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.MA" sheetId="1" state="visible" r:id="rId2"/>
    <sheet name="CAT. MB" sheetId="2" state="visible" r:id="rId3"/>
    <sheet name="CAT. MC" sheetId="3" state="visible" r:id="rId4"/>
    <sheet name="CAT. MD" sheetId="4" state="visible" r:id="rId5"/>
    <sheet name="CAT. FA" sheetId="5" state="visible" r:id="rId6"/>
    <sheet name="CAT. FB" sheetId="6" state="visible" r:id="rId7"/>
    <sheet name="CAT. FC" sheetId="7" state="visible" r:id="rId8"/>
    <sheet name="CAT. F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6">
  <si>
    <t xml:space="preserve">All Events Regionale categoria M/A: i primi 6 si qualificano al campionato italiano di singolo </t>
  </si>
  <si>
    <t xml:space="preserve">giocatore</t>
  </si>
  <si>
    <t xml:space="preserve">associazione sportiva</t>
  </si>
  <si>
    <t xml:space="preserve">singolo</t>
  </si>
  <si>
    <t xml:space="preserve">doppio</t>
  </si>
  <si>
    <t xml:space="preserve">tris</t>
  </si>
  <si>
    <t xml:space="preserve">n° partite</t>
  </si>
  <si>
    <t xml:space="preserve">totale birilli</t>
  </si>
  <si>
    <t xml:space="preserve">media</t>
  </si>
  <si>
    <t xml:space="preserve">Parisi Claudio</t>
  </si>
  <si>
    <t xml:space="preserve">Frascati 1993</t>
  </si>
  <si>
    <t xml:space="preserve">Marsili P.Paolo</t>
  </si>
  <si>
    <t xml:space="preserve">Linea Blu</t>
  </si>
  <si>
    <t xml:space="preserve">Rocchi Manolo</t>
  </si>
  <si>
    <t xml:space="preserve">Corsari di Ostia</t>
  </si>
  <si>
    <t xml:space="preserve">Armillei Dario</t>
  </si>
  <si>
    <t xml:space="preserve">Canevari Andrea</t>
  </si>
  <si>
    <t xml:space="preserve">Le Privè</t>
  </si>
  <si>
    <t xml:space="preserve">Petrossi Luciano</t>
  </si>
  <si>
    <t xml:space="preserve">Odissea 2000</t>
  </si>
  <si>
    <t xml:space="preserve">Di Tosto Maurizio</t>
  </si>
  <si>
    <t xml:space="preserve">Rufo Maurizio</t>
  </si>
  <si>
    <t xml:space="preserve">I Gabbiani</t>
  </si>
  <si>
    <t xml:space="preserve">Capobianchi Angelo</t>
  </si>
  <si>
    <t xml:space="preserve">Giuliani Virgilio</t>
  </si>
  <si>
    <t xml:space="preserve">Imola Maurizio</t>
  </si>
  <si>
    <t xml:space="preserve">Sciascia Giuseppe</t>
  </si>
  <si>
    <t xml:space="preserve">Blue Team</t>
  </si>
  <si>
    <t xml:space="preserve">Moracci Carlo</t>
  </si>
  <si>
    <t xml:space="preserve">Ferrari Luca</t>
  </si>
  <si>
    <t xml:space="preserve">De Filippi P.Paolo</t>
  </si>
  <si>
    <t xml:space="preserve">Arvu Bowling</t>
  </si>
  <si>
    <t xml:space="preserve">Fiaschetti Enrico</t>
  </si>
  <si>
    <t xml:space="preserve">Power Zone</t>
  </si>
  <si>
    <t xml:space="preserve">Bretti Maurizio</t>
  </si>
  <si>
    <t xml:space="preserve">Formica Attilio</t>
  </si>
  <si>
    <t xml:space="preserve">Gladiatori</t>
  </si>
  <si>
    <t xml:space="preserve">Archemen Massimiliano</t>
  </si>
  <si>
    <t xml:space="preserve">Magalotti Alessandro</t>
  </si>
  <si>
    <t xml:space="preserve">Campionato Regionale di Singolo M/A: giocatori già qualificati per il campionato italiano di singolo</t>
  </si>
  <si>
    <t xml:space="preserve">Maddaloni Enrico</t>
  </si>
  <si>
    <t xml:space="preserve">Mondial Bowling</t>
  </si>
  <si>
    <t xml:space="preserve">Caruso Enrico</t>
  </si>
  <si>
    <t xml:space="preserve">Lucarelli Luigi</t>
  </si>
  <si>
    <t xml:space="preserve">De Angelis Marco</t>
  </si>
  <si>
    <t xml:space="preserve">Ambrosi Claudio</t>
  </si>
  <si>
    <t xml:space="preserve">qualificati</t>
  </si>
  <si>
    <t xml:space="preserve">ripescabili</t>
  </si>
  <si>
    <t xml:space="preserve">All Events Regionale categoria M/B: i primi 5 si qualificano al campionato italiano di singolo </t>
  </si>
  <si>
    <t xml:space="preserve">Giovinazzo Christian</t>
  </si>
  <si>
    <t xml:space="preserve">Chirico Daniele</t>
  </si>
  <si>
    <t xml:space="preserve">Capitolium</t>
  </si>
  <si>
    <t xml:space="preserve">Bettolini Roberto</t>
  </si>
  <si>
    <t xml:space="preserve">The Caimans</t>
  </si>
  <si>
    <t xml:space="preserve">Lopalco Aldo</t>
  </si>
  <si>
    <t xml:space="preserve">Ferretti Valter</t>
  </si>
  <si>
    <t xml:space="preserve">Gladiatori </t>
  </si>
  <si>
    <t xml:space="preserve">Iorio Stefano</t>
  </si>
  <si>
    <t xml:space="preserve">Giuliani Luciano</t>
  </si>
  <si>
    <t xml:space="preserve">Sigma Bowling</t>
  </si>
  <si>
    <t xml:space="preserve">Pellegrini Marco</t>
  </si>
  <si>
    <t xml:space="preserve">Banda del Buco</t>
  </si>
  <si>
    <t xml:space="preserve">Marazzi Ugo</t>
  </si>
  <si>
    <t xml:space="preserve">Tnt Bowling</t>
  </si>
  <si>
    <t xml:space="preserve">Marino Stefano</t>
  </si>
  <si>
    <t xml:space="preserve">Stocchi Bruno</t>
  </si>
  <si>
    <t xml:space="preserve">Massaccesi Bruno</t>
  </si>
  <si>
    <t xml:space="preserve">Tevere Bowling</t>
  </si>
  <si>
    <t xml:space="preserve">Battaglia Luigi</t>
  </si>
  <si>
    <t xml:space="preserve">Jacovitti Antonio</t>
  </si>
  <si>
    <t xml:space="preserve">Bistarelli Massimo</t>
  </si>
  <si>
    <t xml:space="preserve">Cutini C. Claudio</t>
  </si>
  <si>
    <t xml:space="preserve">Sciò Alessandro</t>
  </si>
  <si>
    <t xml:space="preserve">Chiaraluce Cesare</t>
  </si>
  <si>
    <t xml:space="preserve">Scquizzato Riccardo</t>
  </si>
  <si>
    <t xml:space="preserve">Adriani Salvatore</t>
  </si>
  <si>
    <t xml:space="preserve">D'Amicis Antonio</t>
  </si>
  <si>
    <t xml:space="preserve">Iolis Luigi</t>
  </si>
  <si>
    <t xml:space="preserve">Purchiaroni Ugo</t>
  </si>
  <si>
    <t xml:space="preserve">Campionato Regionale di Singolo M/B: giocatori già qualificati per il campionato italiano di singolo</t>
  </si>
  <si>
    <t xml:space="preserve">Marsili Mirko</t>
  </si>
  <si>
    <t xml:space="preserve">Lopalco Domenico</t>
  </si>
  <si>
    <t xml:space="preserve">Tomasino Massimo</t>
  </si>
  <si>
    <t xml:space="preserve">Gest. Scommesse 2000</t>
  </si>
  <si>
    <t xml:space="preserve">Tomasino Daniele</t>
  </si>
  <si>
    <t xml:space="preserve">Di Rienzo Danilo</t>
  </si>
  <si>
    <t xml:space="preserve">All Events Regionale categoria M/C: i primi 5 si qualificano al campionato italiano di singolo</t>
  </si>
  <si>
    <t xml:space="preserve">Petito Stefano</t>
  </si>
  <si>
    <t xml:space="preserve">Timpano Romano</t>
  </si>
  <si>
    <r>
      <rPr>
        <sz val="10"/>
        <color rgb="FF000000"/>
        <rFont val="ARIAL"/>
        <family val="0"/>
        <charset val="1"/>
      </rPr>
      <t xml:space="preserve">Warnakulasuriya </t>
    </r>
    <r>
      <rPr>
        <b val="true"/>
        <sz val="10"/>
        <color rgb="FFFF0000"/>
        <rFont val="Arial"/>
        <family val="2"/>
      </rPr>
      <t xml:space="preserve">(non qualificabile)</t>
    </r>
  </si>
  <si>
    <t xml:space="preserve">Segneri Luigi</t>
  </si>
  <si>
    <t xml:space="preserve">Zecca Cosimo</t>
  </si>
  <si>
    <t xml:space="preserve">Sciò Daniele</t>
  </si>
  <si>
    <t xml:space="preserve">Melis Massimo</t>
  </si>
  <si>
    <t xml:space="preserve">Fedeli Andrea</t>
  </si>
  <si>
    <t xml:space="preserve">Banzato Giovanni</t>
  </si>
  <si>
    <t xml:space="preserve">Frioni Sandro</t>
  </si>
  <si>
    <t xml:space="preserve">Mastrogiacomo Antonio</t>
  </si>
  <si>
    <t xml:space="preserve">Valente Gianluca</t>
  </si>
  <si>
    <t xml:space="preserve">De Angelis Gianluca</t>
  </si>
  <si>
    <t xml:space="preserve">Magalotti Marco</t>
  </si>
  <si>
    <t xml:space="preserve">De Felici Rolando</t>
  </si>
  <si>
    <t xml:space="preserve">Ravarotto Sandro</t>
  </si>
  <si>
    <t xml:space="preserve">Di Girolamo M.</t>
  </si>
  <si>
    <t xml:space="preserve">Mirabelli A.</t>
  </si>
  <si>
    <t xml:space="preserve">Estivo Renato</t>
  </si>
  <si>
    <t xml:space="preserve">Brusaferro Stefano</t>
  </si>
  <si>
    <t xml:space="preserve">Giorni Enrico</t>
  </si>
  <si>
    <t xml:space="preserve">Vagnoli Roberto</t>
  </si>
  <si>
    <t xml:space="preserve">Urzia Massimo</t>
  </si>
  <si>
    <t xml:space="preserve">Pescetelli Giovanni</t>
  </si>
  <si>
    <t xml:space="preserve">Micarelli Angelo</t>
  </si>
  <si>
    <t xml:space="preserve">Pugliesi Romolo</t>
  </si>
  <si>
    <t xml:space="preserve">De Gioia Paolo</t>
  </si>
  <si>
    <t xml:space="preserve">Larizza Antonello</t>
  </si>
  <si>
    <t xml:space="preserve">Neri Angelo</t>
  </si>
  <si>
    <t xml:space="preserve">Pinna Giorgio</t>
  </si>
  <si>
    <t xml:space="preserve">Piccolo Luigi</t>
  </si>
  <si>
    <t xml:space="preserve">Bavera Giacomo</t>
  </si>
  <si>
    <t xml:space="preserve">Cecchinelli Giacomo</t>
  </si>
  <si>
    <t xml:space="preserve">Leonio Mauro</t>
  </si>
  <si>
    <t xml:space="preserve">Rosati Fabio</t>
  </si>
  <si>
    <t xml:space="preserve">Di Clementi Basilio</t>
  </si>
  <si>
    <t xml:space="preserve">Campionato Regionale di Singolo M/C: giocatori già qualificati per il campionato italiano di singolo</t>
  </si>
  <si>
    <t xml:space="preserve">Magalotti Roberto</t>
  </si>
  <si>
    <t xml:space="preserve">Badolati Ernesto</t>
  </si>
  <si>
    <t xml:space="preserve">Bondi Paolo</t>
  </si>
  <si>
    <t xml:space="preserve">Colluccini Alfredo</t>
  </si>
  <si>
    <t xml:space="preserve">Friello Pietro</t>
  </si>
  <si>
    <t xml:space="preserve">All Events Regionale categoria M/D: i primi 6 si qualificano al campionato italiano di singolo</t>
  </si>
  <si>
    <t xml:space="preserve">Marchini Claudio</t>
  </si>
  <si>
    <t xml:space="preserve">Meschini Umberto</t>
  </si>
  <si>
    <t xml:space="preserve">Sattanino Alessandro</t>
  </si>
  <si>
    <t xml:space="preserve">Guidi Andrea</t>
  </si>
  <si>
    <t xml:space="preserve">Carini Mirco</t>
  </si>
  <si>
    <t xml:space="preserve">Casini Ubaldo</t>
  </si>
  <si>
    <t xml:space="preserve">Battaglia Gabriele</t>
  </si>
  <si>
    <t xml:space="preserve">Cipotani Angelo</t>
  </si>
  <si>
    <t xml:space="preserve">Di Marco Pietro</t>
  </si>
  <si>
    <t xml:space="preserve">Viola Gian Lorenzo</t>
  </si>
  <si>
    <t xml:space="preserve">Caliccia Gianluca</t>
  </si>
  <si>
    <t xml:space="preserve">Filippi Roberto</t>
  </si>
  <si>
    <t xml:space="preserve">Boschini Giovanni</t>
  </si>
  <si>
    <t xml:space="preserve">Luca Francesco</t>
  </si>
  <si>
    <t xml:space="preserve">Morelli Romeo</t>
  </si>
  <si>
    <t xml:space="preserve">Morelli Elvio</t>
  </si>
  <si>
    <t xml:space="preserve">Pabatao Aurelio</t>
  </si>
  <si>
    <t xml:space="preserve">Vignola Giorgio</t>
  </si>
  <si>
    <t xml:space="preserve">Fabretti Fabrizi</t>
  </si>
  <si>
    <t xml:space="preserve">Salerno Fabio</t>
  </si>
  <si>
    <t xml:space="preserve">Giorgi Giovanni</t>
  </si>
  <si>
    <t xml:space="preserve">Stipa Giancarlo</t>
  </si>
  <si>
    <t xml:space="preserve">Pallottino Leonardo</t>
  </si>
  <si>
    <t xml:space="preserve">Rossi Remo</t>
  </si>
  <si>
    <t xml:space="preserve">Bonifacio Alessandro</t>
  </si>
  <si>
    <t xml:space="preserve">Menichetti Maurizio</t>
  </si>
  <si>
    <t xml:space="preserve">Sorropago Luciano</t>
  </si>
  <si>
    <t xml:space="preserve">Campionato Regionale di Singolo M/D: giocatori già qualificati per il campionato italiano di singolo</t>
  </si>
  <si>
    <t xml:space="preserve">Pantano Roberto</t>
  </si>
  <si>
    <t xml:space="preserve">Marrocco Valentino</t>
  </si>
  <si>
    <t xml:space="preserve">Luzi Cristiano</t>
  </si>
  <si>
    <t xml:space="preserve">Bernardi Flavio</t>
  </si>
  <si>
    <t xml:space="preserve">Delle Monache Roberto</t>
  </si>
  <si>
    <t xml:space="preserve">All Events Regionale categoria F/A: le prime 2 si qualificano al campionato italiano di singolo </t>
  </si>
  <si>
    <t xml:space="preserve">giocatrice</t>
  </si>
  <si>
    <t xml:space="preserve">De Marco Alessandra</t>
  </si>
  <si>
    <t xml:space="preserve">Amenta Marina</t>
  </si>
  <si>
    <r>
      <rPr>
        <sz val="10"/>
        <rFont val="Arial"/>
        <family val="2"/>
      </rPr>
      <t xml:space="preserve">Natoza Elena </t>
    </r>
    <r>
      <rPr>
        <b val="true"/>
        <sz val="10"/>
        <color rgb="FFFF0000"/>
        <rFont val="Arial"/>
        <family val="2"/>
      </rPr>
      <t xml:space="preserve">(non qualificabile)</t>
    </r>
  </si>
  <si>
    <t xml:space="preserve">Terracina Sara</t>
  </si>
  <si>
    <t xml:space="preserve">Di Giallorenzo Gianna</t>
  </si>
  <si>
    <t xml:space="preserve">Sammarini Tiziana</t>
  </si>
  <si>
    <t xml:space="preserve">Campionato Regionale di Singolo F/A: giocatrici già qualificate per il campionato italiano di singolo</t>
  </si>
  <si>
    <t xml:space="preserve">Frioni Pamela</t>
  </si>
  <si>
    <t xml:space="preserve">Ciattoni Simona</t>
  </si>
  <si>
    <t xml:space="preserve">qualificate</t>
  </si>
  <si>
    <t xml:space="preserve">All Events Regionale categoria F/B: le prime 6 si qualificano al campionato italiano di singolo</t>
  </si>
  <si>
    <t xml:space="preserve">Lisi Loredana</t>
  </si>
  <si>
    <t xml:space="preserve">Oddone A.Rita</t>
  </si>
  <si>
    <t xml:space="preserve">Colazza M.Rosaria</t>
  </si>
  <si>
    <t xml:space="preserve">Fanti A.Rita</t>
  </si>
  <si>
    <t xml:space="preserve">Sala Alba</t>
  </si>
  <si>
    <t xml:space="preserve">Alfonsi Roberta</t>
  </si>
  <si>
    <t xml:space="preserve">Mancinelli Cristina</t>
  </si>
  <si>
    <t xml:space="preserve">Di Pirro Patrizia</t>
  </si>
  <si>
    <t xml:space="preserve">Pallotta Antonella</t>
  </si>
  <si>
    <t xml:space="preserve">Campionato Regionale di Singolo F/B giocatrici già qualificate per il campionato italiano di singolo</t>
  </si>
  <si>
    <t xml:space="preserve">Collettini Giuseppina</t>
  </si>
  <si>
    <t xml:space="preserve">Licciardello Daniela</t>
  </si>
  <si>
    <t xml:space="preserve">Bacchiocchi Vittoria</t>
  </si>
  <si>
    <t xml:space="preserve">Mattalini Monica</t>
  </si>
  <si>
    <t xml:space="preserve">Guarna Tiziana</t>
  </si>
  <si>
    <t xml:space="preserve">All Events Regionale categoria F/C: le prime 6 si qualificano al campionato italiano di singolo</t>
  </si>
  <si>
    <t xml:space="preserve">De Filippi Iole</t>
  </si>
  <si>
    <t xml:space="preserve">Tapinassi Giancarla</t>
  </si>
  <si>
    <t xml:space="preserve">Team Gulliver</t>
  </si>
  <si>
    <t xml:space="preserve">Cicoria Fiorella</t>
  </si>
  <si>
    <t xml:space="preserve">Fazzone M.Rosaria</t>
  </si>
  <si>
    <t xml:space="preserve">Carmignani Giustina</t>
  </si>
  <si>
    <t xml:space="preserve">Cola Elena</t>
  </si>
  <si>
    <t xml:space="preserve">Formisano Stefania</t>
  </si>
  <si>
    <t xml:space="preserve">Di Martino Angelina</t>
  </si>
  <si>
    <t xml:space="preserve">Campionato Regionale di SingoloF/C: giocatrici già qualificate per il campionato italiano di singolo</t>
  </si>
  <si>
    <t xml:space="preserve">Di Benedetto Stefania</t>
  </si>
  <si>
    <t xml:space="preserve">Lollo Rita</t>
  </si>
  <si>
    <t xml:space="preserve">Play Off</t>
  </si>
  <si>
    <t xml:space="preserve">Sanguigni Francesca</t>
  </si>
  <si>
    <t xml:space="preserve">Fonzo Franca</t>
  </si>
  <si>
    <t xml:space="preserve">Faraone Rosa</t>
  </si>
  <si>
    <t xml:space="preserve">All Events Regionale categoria F/D: le prime 7 si qualificano al campionato italiano di singolo</t>
  </si>
  <si>
    <t xml:space="preserve">Carta Stefania</t>
  </si>
  <si>
    <t xml:space="preserve">Nasato Maria</t>
  </si>
  <si>
    <t xml:space="preserve">Palabowling Latina</t>
  </si>
  <si>
    <t xml:space="preserve">Cirillo Alessia</t>
  </si>
  <si>
    <t xml:space="preserve">Affumicato Valeria</t>
  </si>
  <si>
    <t xml:space="preserve">Menci Maria Gemma</t>
  </si>
  <si>
    <t xml:space="preserve">Castellani Paola</t>
  </si>
  <si>
    <t xml:space="preserve">Di Ottavio Lina</t>
  </si>
  <si>
    <t xml:space="preserve">Mercuri Gabriella</t>
  </si>
  <si>
    <t xml:space="preserve">Campionato Regionale di Singolo F/D: giocatrici già qualificate per il campionato italiano di singolo</t>
  </si>
  <si>
    <t xml:space="preserve">Mazzoli Simonetta</t>
  </si>
  <si>
    <t xml:space="preserve">Carini Viviana</t>
  </si>
  <si>
    <t xml:space="preserve">Magnum 2</t>
  </si>
  <si>
    <t xml:space="preserve">Cavallo Emanuela</t>
  </si>
  <si>
    <t xml:space="preserve">Farruggia Rosalba</t>
  </si>
  <si>
    <t xml:space="preserve">Zannetti Stefania</t>
  </si>
  <si>
    <t xml:space="preserve">Bavera Mar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20.28"/>
    <col collapsed="false" customWidth="true" hidden="false" outlineLevel="0" max="3" min="3" style="3" width="10.41"/>
    <col collapsed="false" customWidth="true" hidden="false" outlineLevel="0" max="4" min="4" style="1" width="9.28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</row>
    <row r="3" customFormat="false" ht="12.75" hidden="false" customHeight="false" outlineLevel="0" collapsed="false">
      <c r="A3" s="11" t="s">
        <v>9</v>
      </c>
      <c r="B3" s="12" t="s">
        <v>10</v>
      </c>
      <c r="C3" s="13" t="n">
        <v>1726</v>
      </c>
      <c r="D3" s="14" t="n">
        <v>1767</v>
      </c>
      <c r="E3" s="13" t="n">
        <v>1242</v>
      </c>
      <c r="F3" s="13" t="n">
        <v>22</v>
      </c>
      <c r="G3" s="13" t="n">
        <f aca="false">SUM(C3:E3)</f>
        <v>4735</v>
      </c>
      <c r="H3" s="15" t="n">
        <f aca="false">SUM(C3+D3+E3)/F3</f>
        <v>215.227272727273</v>
      </c>
    </row>
    <row r="4" customFormat="false" ht="12.75" hidden="false" customHeight="false" outlineLevel="0" collapsed="false">
      <c r="A4" s="11" t="s">
        <v>11</v>
      </c>
      <c r="B4" s="12" t="s">
        <v>12</v>
      </c>
      <c r="C4" s="13" t="n">
        <v>1663</v>
      </c>
      <c r="D4" s="14" t="n">
        <v>1833</v>
      </c>
      <c r="E4" s="13" t="n">
        <v>1233</v>
      </c>
      <c r="F4" s="13" t="n">
        <v>22</v>
      </c>
      <c r="G4" s="13" t="n">
        <f aca="false">SUM(C4:E4)</f>
        <v>4729</v>
      </c>
      <c r="H4" s="15" t="n">
        <f aca="false">SUM(C4+D4+E4)/F4</f>
        <v>214.954545454545</v>
      </c>
    </row>
    <row r="5" customFormat="false" ht="12.75" hidden="false" customHeight="false" outlineLevel="0" collapsed="false">
      <c r="A5" s="11" t="s">
        <v>13</v>
      </c>
      <c r="B5" s="12" t="s">
        <v>14</v>
      </c>
      <c r="C5" s="13" t="n">
        <v>1821</v>
      </c>
      <c r="D5" s="14" t="n">
        <v>1686</v>
      </c>
      <c r="E5" s="13" t="n">
        <v>1147</v>
      </c>
      <c r="F5" s="13" t="n">
        <v>22</v>
      </c>
      <c r="G5" s="13" t="n">
        <f aca="false">SUM(C5:E5)</f>
        <v>4654</v>
      </c>
      <c r="H5" s="15" t="n">
        <f aca="false">SUM(C5+D5+E5)/F5</f>
        <v>211.545454545455</v>
      </c>
    </row>
    <row r="6" customFormat="false" ht="12.75" hidden="false" customHeight="false" outlineLevel="0" collapsed="false">
      <c r="A6" s="11" t="s">
        <v>15</v>
      </c>
      <c r="B6" s="12" t="s">
        <v>10</v>
      </c>
      <c r="C6" s="13" t="n">
        <v>1640</v>
      </c>
      <c r="D6" s="14" t="n">
        <v>1795</v>
      </c>
      <c r="E6" s="13" t="n">
        <v>1187</v>
      </c>
      <c r="F6" s="13" t="n">
        <v>22</v>
      </c>
      <c r="G6" s="13" t="n">
        <f aca="false">SUM(C6:E6)</f>
        <v>4622</v>
      </c>
      <c r="H6" s="15" t="n">
        <f aca="false">SUM(C6+D6+E6)/F6</f>
        <v>210.090909090909</v>
      </c>
    </row>
    <row r="7" customFormat="false" ht="12.75" hidden="false" customHeight="false" outlineLevel="0" collapsed="false">
      <c r="A7" s="11" t="s">
        <v>16</v>
      </c>
      <c r="B7" s="12" t="s">
        <v>17</v>
      </c>
      <c r="C7" s="13" t="n">
        <v>1683</v>
      </c>
      <c r="D7" s="14" t="n">
        <v>1575</v>
      </c>
      <c r="E7" s="13" t="n">
        <v>1286</v>
      </c>
      <c r="F7" s="13" t="n">
        <v>22</v>
      </c>
      <c r="G7" s="13" t="n">
        <f aca="false">SUM(C7:E7)</f>
        <v>4544</v>
      </c>
      <c r="H7" s="15" t="n">
        <f aca="false">SUM(C7+D7+E7)/F7</f>
        <v>206.545454545455</v>
      </c>
    </row>
    <row r="8" customFormat="false" ht="12.75" hidden="false" customHeight="false" outlineLevel="0" collapsed="false">
      <c r="A8" s="11" t="s">
        <v>18</v>
      </c>
      <c r="B8" s="12" t="s">
        <v>19</v>
      </c>
      <c r="C8" s="13" t="n">
        <v>1674</v>
      </c>
      <c r="D8" s="14" t="n">
        <v>1692</v>
      </c>
      <c r="E8" s="13" t="n">
        <v>1166</v>
      </c>
      <c r="F8" s="13" t="n">
        <v>22</v>
      </c>
      <c r="G8" s="13" t="n">
        <f aca="false">SUM(C8:E8)</f>
        <v>4532</v>
      </c>
      <c r="H8" s="15" t="n">
        <f aca="false">SUM(C8+D8+E8)/F8</f>
        <v>206</v>
      </c>
    </row>
    <row r="9" customFormat="false" ht="12.75" hidden="false" customHeight="false" outlineLevel="0" collapsed="false">
      <c r="A9" s="16" t="s">
        <v>20</v>
      </c>
      <c r="B9" s="12" t="s">
        <v>10</v>
      </c>
      <c r="C9" s="13" t="n">
        <v>1647</v>
      </c>
      <c r="D9" s="14" t="n">
        <v>1670</v>
      </c>
      <c r="E9" s="13" t="n">
        <v>1175</v>
      </c>
      <c r="F9" s="13" t="n">
        <v>22</v>
      </c>
      <c r="G9" s="13" t="n">
        <f aca="false">SUM(C9:E9)</f>
        <v>4492</v>
      </c>
      <c r="H9" s="15" t="n">
        <f aca="false">SUM(C9+D9+E9)/F9</f>
        <v>204.181818181818</v>
      </c>
    </row>
    <row r="10" customFormat="false" ht="12.75" hidden="false" customHeight="false" outlineLevel="0" collapsed="false">
      <c r="A10" s="16" t="s">
        <v>21</v>
      </c>
      <c r="B10" s="12" t="s">
        <v>22</v>
      </c>
      <c r="C10" s="13" t="n">
        <v>1517</v>
      </c>
      <c r="D10" s="14" t="n">
        <v>1765</v>
      </c>
      <c r="E10" s="13" t="n">
        <v>1194</v>
      </c>
      <c r="F10" s="13" t="n">
        <v>22</v>
      </c>
      <c r="G10" s="13" t="n">
        <f aca="false">SUM(C10:E10)</f>
        <v>4476</v>
      </c>
      <c r="H10" s="15" t="n">
        <f aca="false">SUM(C10+D10+E10)/F10</f>
        <v>203.454545454545</v>
      </c>
    </row>
    <row r="11" customFormat="false" ht="12.75" hidden="false" customHeight="false" outlineLevel="0" collapsed="false">
      <c r="A11" s="16" t="s">
        <v>23</v>
      </c>
      <c r="B11" s="12" t="s">
        <v>17</v>
      </c>
      <c r="C11" s="13" t="n">
        <v>1615</v>
      </c>
      <c r="D11" s="14" t="n">
        <v>1613</v>
      </c>
      <c r="E11" s="13" t="n">
        <v>1245</v>
      </c>
      <c r="F11" s="13" t="n">
        <v>22</v>
      </c>
      <c r="G11" s="13" t="n">
        <f aca="false">SUM(C11:E11)</f>
        <v>4473</v>
      </c>
      <c r="H11" s="15" t="n">
        <f aca="false">SUM(C11+D11+E11)/F11</f>
        <v>203.318181818182</v>
      </c>
    </row>
    <row r="12" customFormat="false" ht="12.75" hidden="false" customHeight="false" outlineLevel="0" collapsed="false">
      <c r="A12" s="17" t="s">
        <v>24</v>
      </c>
      <c r="B12" s="12" t="s">
        <v>12</v>
      </c>
      <c r="C12" s="13" t="n">
        <v>1685</v>
      </c>
      <c r="D12" s="14" t="n">
        <v>1754</v>
      </c>
      <c r="E12" s="13" t="n">
        <v>1033</v>
      </c>
      <c r="F12" s="13" t="n">
        <v>22</v>
      </c>
      <c r="G12" s="13" t="n">
        <f aca="false">SUM(C12:E12)</f>
        <v>4472</v>
      </c>
      <c r="H12" s="15" t="n">
        <f aca="false">SUM(C12+D12+E12)/F12</f>
        <v>203.272727272727</v>
      </c>
    </row>
    <row r="13" customFormat="false" ht="12.75" hidden="false" customHeight="false" outlineLevel="0" collapsed="false">
      <c r="A13" s="17" t="s">
        <v>25</v>
      </c>
      <c r="B13" s="12" t="s">
        <v>10</v>
      </c>
      <c r="C13" s="13" t="n">
        <v>1569</v>
      </c>
      <c r="D13" s="14" t="n">
        <v>1760</v>
      </c>
      <c r="E13" s="13" t="n">
        <v>1118</v>
      </c>
      <c r="F13" s="13" t="n">
        <v>22</v>
      </c>
      <c r="G13" s="13" t="n">
        <f aca="false">SUM(C13:E13)</f>
        <v>4447</v>
      </c>
      <c r="H13" s="15" t="n">
        <f aca="false">SUM(C13+D13+E13)/F13</f>
        <v>202.136363636364</v>
      </c>
    </row>
    <row r="14" customFormat="false" ht="12.75" hidden="false" customHeight="false" outlineLevel="0" collapsed="false">
      <c r="A14" s="17" t="s">
        <v>26</v>
      </c>
      <c r="B14" s="12" t="s">
        <v>27</v>
      </c>
      <c r="C14" s="13" t="n">
        <v>1653</v>
      </c>
      <c r="D14" s="14" t="n">
        <v>1670</v>
      </c>
      <c r="E14" s="13" t="n">
        <v>1050</v>
      </c>
      <c r="F14" s="13" t="n">
        <v>22</v>
      </c>
      <c r="G14" s="13" t="n">
        <f aca="false">SUM(C14:E14)</f>
        <v>4373</v>
      </c>
      <c r="H14" s="15" t="n">
        <f aca="false">SUM(C14+D14+E14)/F14</f>
        <v>198.772727272727</v>
      </c>
    </row>
    <row r="15" customFormat="false" ht="12.75" hidden="false" customHeight="false" outlineLevel="0" collapsed="false">
      <c r="A15" s="17" t="s">
        <v>28</v>
      </c>
      <c r="B15" s="12" t="s">
        <v>22</v>
      </c>
      <c r="C15" s="13" t="n">
        <v>1613</v>
      </c>
      <c r="D15" s="14" t="n">
        <v>1634</v>
      </c>
      <c r="E15" s="13" t="n">
        <v>1114</v>
      </c>
      <c r="F15" s="13" t="n">
        <v>22</v>
      </c>
      <c r="G15" s="13" t="n">
        <f aca="false">SUM(C15:E15)</f>
        <v>4361</v>
      </c>
      <c r="H15" s="15" t="n">
        <f aca="false">SUM(C15+D15+E15)/F15</f>
        <v>198.227272727273</v>
      </c>
    </row>
    <row r="16" customFormat="false" ht="12.75" hidden="false" customHeight="false" outlineLevel="0" collapsed="false">
      <c r="A16" s="17" t="s">
        <v>29</v>
      </c>
      <c r="B16" s="12" t="s">
        <v>17</v>
      </c>
      <c r="C16" s="13" t="n">
        <v>1631</v>
      </c>
      <c r="D16" s="14" t="n">
        <v>1663</v>
      </c>
      <c r="E16" s="13" t="n">
        <v>1054</v>
      </c>
      <c r="F16" s="13" t="n">
        <v>22</v>
      </c>
      <c r="G16" s="13" t="n">
        <f aca="false">SUM(C16:E16)</f>
        <v>4348</v>
      </c>
      <c r="H16" s="15" t="n">
        <f aca="false">SUM(C16+D16+E16)/F16</f>
        <v>197.636363636364</v>
      </c>
    </row>
    <row r="17" customFormat="false" ht="12.75" hidden="false" customHeight="false" outlineLevel="0" collapsed="false">
      <c r="A17" s="17" t="s">
        <v>30</v>
      </c>
      <c r="B17" s="12" t="s">
        <v>31</v>
      </c>
      <c r="C17" s="13" t="n">
        <v>1616</v>
      </c>
      <c r="D17" s="14" t="n">
        <v>1687</v>
      </c>
      <c r="E17" s="13" t="n">
        <v>1033</v>
      </c>
      <c r="F17" s="13" t="n">
        <v>22</v>
      </c>
      <c r="G17" s="13" t="n">
        <f aca="false">SUM(C17:E17)</f>
        <v>4336</v>
      </c>
      <c r="H17" s="15" t="n">
        <f aca="false">SUM(C17+D17+E17)/F17</f>
        <v>197.090909090909</v>
      </c>
    </row>
    <row r="18" customFormat="false" ht="12.75" hidden="false" customHeight="false" outlineLevel="0" collapsed="false">
      <c r="A18" s="17" t="s">
        <v>32</v>
      </c>
      <c r="B18" s="12" t="s">
        <v>33</v>
      </c>
      <c r="C18" s="13" t="n">
        <v>1737</v>
      </c>
      <c r="D18" s="14" t="n">
        <v>1592</v>
      </c>
      <c r="E18" s="13" t="n">
        <v>993</v>
      </c>
      <c r="F18" s="13" t="n">
        <v>22</v>
      </c>
      <c r="G18" s="13" t="n">
        <f aca="false">SUM(C18:E18)</f>
        <v>4322</v>
      </c>
      <c r="H18" s="15" t="n">
        <f aca="false">SUM(C18+D18+E18)/F18</f>
        <v>196.454545454545</v>
      </c>
    </row>
    <row r="19" customFormat="false" ht="12.75" hidden="false" customHeight="false" outlineLevel="0" collapsed="false">
      <c r="A19" s="17" t="s">
        <v>34</v>
      </c>
      <c r="B19" s="12" t="s">
        <v>10</v>
      </c>
      <c r="C19" s="13" t="n">
        <v>1690</v>
      </c>
      <c r="D19" s="14" t="n">
        <v>1568</v>
      </c>
      <c r="E19" s="13" t="n">
        <v>1057</v>
      </c>
      <c r="F19" s="13" t="n">
        <v>22</v>
      </c>
      <c r="G19" s="13" t="n">
        <f aca="false">SUM(C19:E19)</f>
        <v>4315</v>
      </c>
      <c r="H19" s="15" t="n">
        <f aca="false">SUM(C19+D19+E19)/F19</f>
        <v>196.136363636364</v>
      </c>
    </row>
    <row r="20" customFormat="false" ht="12.75" hidden="false" customHeight="false" outlineLevel="0" collapsed="false">
      <c r="A20" s="17" t="s">
        <v>35</v>
      </c>
      <c r="B20" s="12" t="s">
        <v>36</v>
      </c>
      <c r="C20" s="13" t="n">
        <v>1613</v>
      </c>
      <c r="D20" s="14" t="n">
        <v>1620</v>
      </c>
      <c r="E20" s="13" t="n">
        <v>1072</v>
      </c>
      <c r="F20" s="13" t="n">
        <v>22</v>
      </c>
      <c r="G20" s="13" t="n">
        <f aca="false">SUM(C20:E20)</f>
        <v>4305</v>
      </c>
      <c r="H20" s="15" t="n">
        <f aca="false">SUM(C20+D20+E20)/F20</f>
        <v>195.681818181818</v>
      </c>
    </row>
    <row r="21" customFormat="false" ht="12.75" hidden="false" customHeight="false" outlineLevel="0" collapsed="false">
      <c r="A21" s="17" t="s">
        <v>37</v>
      </c>
      <c r="B21" s="12" t="s">
        <v>17</v>
      </c>
      <c r="C21" s="13" t="n">
        <v>1610</v>
      </c>
      <c r="D21" s="14" t="n">
        <v>1659</v>
      </c>
      <c r="E21" s="13" t="n">
        <v>925</v>
      </c>
      <c r="F21" s="13" t="n">
        <v>22</v>
      </c>
      <c r="G21" s="13" t="n">
        <f aca="false">SUM(C21:E21)</f>
        <v>4194</v>
      </c>
      <c r="H21" s="15" t="n">
        <f aca="false">SUM(C21+D21+E21)/F21</f>
        <v>190.636363636364</v>
      </c>
    </row>
    <row r="22" customFormat="false" ht="12.75" hidden="false" customHeight="false" outlineLevel="0" collapsed="false">
      <c r="A22" s="17" t="s">
        <v>38</v>
      </c>
      <c r="B22" s="12" t="s">
        <v>14</v>
      </c>
      <c r="C22" s="13" t="n">
        <v>1514</v>
      </c>
      <c r="D22" s="14" t="n">
        <v>1578</v>
      </c>
      <c r="E22" s="13" t="n">
        <v>1083</v>
      </c>
      <c r="F22" s="13" t="n">
        <v>22</v>
      </c>
      <c r="G22" s="13" t="n">
        <f aca="false">SUM(C22:E22)</f>
        <v>4175</v>
      </c>
      <c r="H22" s="15" t="n">
        <f aca="false">SUM(C22+D22+E22)/F22</f>
        <v>189.772727272727</v>
      </c>
    </row>
    <row r="24" s="5" customFormat="true" ht="30" hidden="false" customHeight="true" outlineLevel="0" collapsed="false">
      <c r="A24" s="18" t="s">
        <v>39</v>
      </c>
      <c r="B24" s="18"/>
      <c r="C24" s="18"/>
      <c r="D24" s="18"/>
      <c r="E24" s="18"/>
      <c r="F24" s="18"/>
      <c r="G24" s="18"/>
      <c r="H24" s="18"/>
    </row>
    <row r="25" customFormat="false" ht="24.75" hidden="false" customHeight="true" outlineLevel="0" collapsed="false">
      <c r="A25" s="6" t="s">
        <v>1</v>
      </c>
      <c r="B25" s="6" t="s">
        <v>2</v>
      </c>
      <c r="C25" s="7" t="s">
        <v>3</v>
      </c>
      <c r="D25" s="8" t="s">
        <v>4</v>
      </c>
      <c r="E25" s="9" t="s">
        <v>5</v>
      </c>
      <c r="F25" s="10" t="s">
        <v>6</v>
      </c>
      <c r="G25" s="10" t="s">
        <v>7</v>
      </c>
      <c r="H25" s="10" t="s">
        <v>8</v>
      </c>
    </row>
    <row r="26" customFormat="false" ht="12.75" hidden="false" customHeight="false" outlineLevel="0" collapsed="false">
      <c r="A26" s="11" t="s">
        <v>40</v>
      </c>
      <c r="B26" s="12" t="s">
        <v>41</v>
      </c>
      <c r="C26" s="13" t="n">
        <v>1769</v>
      </c>
      <c r="D26" s="19"/>
      <c r="E26" s="19"/>
      <c r="F26" s="13" t="n">
        <v>8</v>
      </c>
      <c r="G26" s="13" t="n">
        <f aca="false">SUM(C26:E26)</f>
        <v>1769</v>
      </c>
      <c r="H26" s="15" t="n">
        <f aca="false">SUM(C26+D26+E26)/F26</f>
        <v>221.125</v>
      </c>
    </row>
    <row r="27" customFormat="false" ht="12.75" hidden="false" customHeight="false" outlineLevel="0" collapsed="false">
      <c r="A27" s="11" t="s">
        <v>42</v>
      </c>
      <c r="B27" s="12" t="s">
        <v>36</v>
      </c>
      <c r="C27" s="13" t="n">
        <v>1720</v>
      </c>
      <c r="D27" s="14" t="n">
        <v>1803</v>
      </c>
      <c r="E27" s="13" t="n">
        <v>1221</v>
      </c>
      <c r="F27" s="13" t="n">
        <v>22</v>
      </c>
      <c r="G27" s="13" t="n">
        <f aca="false">SUM(C27:E27)</f>
        <v>4744</v>
      </c>
      <c r="H27" s="15" t="n">
        <f aca="false">SUM(C27+D27+E27)/F27</f>
        <v>215.636363636364</v>
      </c>
    </row>
    <row r="28" customFormat="false" ht="12.75" hidden="false" customHeight="false" outlineLevel="0" collapsed="false">
      <c r="A28" s="11" t="s">
        <v>43</v>
      </c>
      <c r="B28" s="12" t="s">
        <v>10</v>
      </c>
      <c r="C28" s="13" t="n">
        <v>1684</v>
      </c>
      <c r="D28" s="14" t="n">
        <v>1642</v>
      </c>
      <c r="E28" s="13" t="n">
        <v>1265</v>
      </c>
      <c r="F28" s="13" t="n">
        <v>22</v>
      </c>
      <c r="G28" s="13" t="n">
        <f aca="false">SUM(C28:E28)</f>
        <v>4591</v>
      </c>
      <c r="H28" s="15" t="n">
        <f aca="false">SUM(C28+D28+E28)/F28</f>
        <v>208.681818181818</v>
      </c>
    </row>
    <row r="29" customFormat="false" ht="12.75" hidden="false" customHeight="false" outlineLevel="0" collapsed="false">
      <c r="A29" s="11" t="s">
        <v>44</v>
      </c>
      <c r="B29" s="12" t="s">
        <v>33</v>
      </c>
      <c r="C29" s="13" t="n">
        <v>1737</v>
      </c>
      <c r="D29" s="19"/>
      <c r="E29" s="13" t="n">
        <v>1165</v>
      </c>
      <c r="F29" s="13" t="n">
        <v>14</v>
      </c>
      <c r="G29" s="13" t="n">
        <f aca="false">SUM(C29:E29)</f>
        <v>2902</v>
      </c>
      <c r="H29" s="15" t="n">
        <f aca="false">SUM(C29+D29+E29)/F29</f>
        <v>207.285714285714</v>
      </c>
    </row>
    <row r="30" customFormat="false" ht="12.75" hidden="false" customHeight="false" outlineLevel="0" collapsed="false">
      <c r="A30" s="11" t="s">
        <v>45</v>
      </c>
      <c r="B30" s="12" t="s">
        <v>36</v>
      </c>
      <c r="C30" s="13" t="n">
        <v>1755</v>
      </c>
      <c r="D30" s="14" t="n">
        <v>1670</v>
      </c>
      <c r="E30" s="13" t="n">
        <v>1116</v>
      </c>
      <c r="F30" s="13" t="n">
        <v>22</v>
      </c>
      <c r="G30" s="13" t="n">
        <f aca="false">SUM(C30:E30)</f>
        <v>4541</v>
      </c>
      <c r="H30" s="15" t="n">
        <f aca="false">SUM(C30+D30+E30)/F30</f>
        <v>206.409090909091</v>
      </c>
    </row>
    <row r="32" customFormat="false" ht="12.75" hidden="false" customHeight="false" outlineLevel="0" collapsed="false">
      <c r="A32" s="20" t="s">
        <v>46</v>
      </c>
    </row>
    <row r="33" customFormat="false" ht="12.75" hidden="false" customHeight="false" outlineLevel="0" collapsed="false">
      <c r="A33" s="21" t="s">
        <v>47</v>
      </c>
    </row>
  </sheetData>
  <mergeCells count="2">
    <mergeCell ref="A1:H1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23.99"/>
    <col collapsed="false" customWidth="true" hidden="false" outlineLevel="0" max="3" min="3" style="3" width="10.41"/>
    <col collapsed="false" customWidth="true" hidden="false" outlineLevel="0" max="4" min="4" style="1" width="9.28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5" customFormat="true" ht="30.7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</row>
    <row r="3" customFormat="false" ht="12.75" hidden="false" customHeight="false" outlineLevel="0" collapsed="false">
      <c r="A3" s="11" t="s">
        <v>49</v>
      </c>
      <c r="B3" s="12" t="s">
        <v>36</v>
      </c>
      <c r="C3" s="13" t="n">
        <v>1714</v>
      </c>
      <c r="D3" s="14" t="n">
        <v>1638</v>
      </c>
      <c r="E3" s="13" t="n">
        <v>1123</v>
      </c>
      <c r="F3" s="13" t="n">
        <v>22</v>
      </c>
      <c r="G3" s="13" t="n">
        <f aca="false">SUM(C3:E3)</f>
        <v>4475</v>
      </c>
      <c r="H3" s="15" t="n">
        <f aca="false">SUM(C3+D3+E3)/F3</f>
        <v>203.409090909091</v>
      </c>
    </row>
    <row r="4" customFormat="false" ht="12.75" hidden="false" customHeight="false" outlineLevel="0" collapsed="false">
      <c r="A4" s="11" t="s">
        <v>50</v>
      </c>
      <c r="B4" s="12" t="s">
        <v>51</v>
      </c>
      <c r="C4" s="13" t="n">
        <v>1506</v>
      </c>
      <c r="D4" s="14" t="n">
        <v>1716</v>
      </c>
      <c r="E4" s="13" t="n">
        <v>1179</v>
      </c>
      <c r="F4" s="13" t="n">
        <v>22</v>
      </c>
      <c r="G4" s="13" t="n">
        <f aca="false">SUM(C4:E4)</f>
        <v>4401</v>
      </c>
      <c r="H4" s="15" t="n">
        <f aca="false">SUM(C4+D4+E4)/F4</f>
        <v>200.045454545455</v>
      </c>
    </row>
    <row r="5" customFormat="false" ht="12.75" hidden="false" customHeight="false" outlineLevel="0" collapsed="false">
      <c r="A5" s="11" t="s">
        <v>52</v>
      </c>
      <c r="B5" s="12" t="s">
        <v>53</v>
      </c>
      <c r="C5" s="13" t="n">
        <v>1599</v>
      </c>
      <c r="D5" s="14" t="n">
        <v>1750</v>
      </c>
      <c r="E5" s="13" t="n">
        <v>1051</v>
      </c>
      <c r="F5" s="13" t="n">
        <v>22</v>
      </c>
      <c r="G5" s="13" t="n">
        <f aca="false">SUM(C5:E5)</f>
        <v>4400</v>
      </c>
      <c r="H5" s="15" t="n">
        <f aca="false">SUM(C5+D5+E5)/F5</f>
        <v>200</v>
      </c>
    </row>
    <row r="6" customFormat="false" ht="12.75" hidden="false" customHeight="false" outlineLevel="0" collapsed="false">
      <c r="A6" s="11" t="s">
        <v>54</v>
      </c>
      <c r="B6" s="12" t="s">
        <v>12</v>
      </c>
      <c r="C6" s="13" t="n">
        <v>1566</v>
      </c>
      <c r="D6" s="14" t="n">
        <v>1732</v>
      </c>
      <c r="E6" s="13" t="n">
        <v>1085</v>
      </c>
      <c r="F6" s="13" t="n">
        <v>22</v>
      </c>
      <c r="G6" s="13" t="n">
        <f aca="false">SUM(C6:E6)</f>
        <v>4383</v>
      </c>
      <c r="H6" s="15" t="n">
        <f aca="false">SUM(C6+D6+E6)/F6</f>
        <v>199.227272727273</v>
      </c>
    </row>
    <row r="7" customFormat="false" ht="12.75" hidden="false" customHeight="false" outlineLevel="0" collapsed="false">
      <c r="A7" s="11" t="s">
        <v>55</v>
      </c>
      <c r="B7" s="12" t="s">
        <v>56</v>
      </c>
      <c r="C7" s="13" t="n">
        <v>1628</v>
      </c>
      <c r="D7" s="14" t="n">
        <v>1696</v>
      </c>
      <c r="E7" s="13" t="n">
        <v>1055</v>
      </c>
      <c r="F7" s="13" t="n">
        <v>22</v>
      </c>
      <c r="G7" s="13" t="n">
        <f aca="false">SUM(C7:E7)</f>
        <v>4379</v>
      </c>
      <c r="H7" s="15" t="n">
        <f aca="false">SUM(C7+D7+E7)/F7</f>
        <v>199.045454545455</v>
      </c>
    </row>
    <row r="8" customFormat="false" ht="12.75" hidden="false" customHeight="false" outlineLevel="0" collapsed="false">
      <c r="A8" s="16" t="s">
        <v>57</v>
      </c>
      <c r="B8" s="12" t="s">
        <v>22</v>
      </c>
      <c r="C8" s="13" t="n">
        <v>1699</v>
      </c>
      <c r="D8" s="14" t="n">
        <v>1591</v>
      </c>
      <c r="E8" s="13" t="n">
        <v>1081</v>
      </c>
      <c r="F8" s="13" t="n">
        <v>22</v>
      </c>
      <c r="G8" s="13" t="n">
        <f aca="false">SUM(C8:E8)</f>
        <v>4371</v>
      </c>
      <c r="H8" s="15" t="n">
        <f aca="false">SUM(C8+D8+E8)/F8</f>
        <v>198.681818181818</v>
      </c>
    </row>
    <row r="9" customFormat="false" ht="12.75" hidden="false" customHeight="false" outlineLevel="0" collapsed="false">
      <c r="A9" s="16" t="s">
        <v>58</v>
      </c>
      <c r="B9" s="12" t="s">
        <v>59</v>
      </c>
      <c r="C9" s="13" t="n">
        <v>1631</v>
      </c>
      <c r="D9" s="14" t="n">
        <v>1635</v>
      </c>
      <c r="E9" s="13" t="n">
        <v>1087</v>
      </c>
      <c r="F9" s="13" t="n">
        <v>22</v>
      </c>
      <c r="G9" s="13" t="n">
        <f aca="false">SUM(C9:E9)</f>
        <v>4353</v>
      </c>
      <c r="H9" s="15" t="n">
        <f aca="false">SUM(C9+D9+E9)/F9</f>
        <v>197.863636363636</v>
      </c>
    </row>
    <row r="10" customFormat="false" ht="12.75" hidden="false" customHeight="false" outlineLevel="0" collapsed="false">
      <c r="A10" s="16" t="s">
        <v>60</v>
      </c>
      <c r="B10" s="12" t="s">
        <v>61</v>
      </c>
      <c r="C10" s="13" t="n">
        <v>1615</v>
      </c>
      <c r="D10" s="14" t="n">
        <v>1580</v>
      </c>
      <c r="E10" s="13" t="n">
        <v>1023</v>
      </c>
      <c r="F10" s="13" t="n">
        <v>22</v>
      </c>
      <c r="G10" s="13" t="n">
        <f aca="false">SUM(C10:E10)</f>
        <v>4218</v>
      </c>
      <c r="H10" s="15" t="n">
        <f aca="false">SUM(C10+D10+E10)/F10</f>
        <v>191.727272727273</v>
      </c>
    </row>
    <row r="11" customFormat="false" ht="12.75" hidden="false" customHeight="false" outlineLevel="0" collapsed="false">
      <c r="A11" s="16" t="s">
        <v>62</v>
      </c>
      <c r="B11" s="12" t="s">
        <v>63</v>
      </c>
      <c r="C11" s="13" t="n">
        <v>1572</v>
      </c>
      <c r="D11" s="14" t="n">
        <v>1495</v>
      </c>
      <c r="E11" s="13" t="n">
        <v>1117</v>
      </c>
      <c r="F11" s="13" t="n">
        <v>22</v>
      </c>
      <c r="G11" s="13" t="n">
        <f aca="false">SUM(C11:E11)</f>
        <v>4184</v>
      </c>
      <c r="H11" s="15" t="n">
        <f aca="false">SUM(C11+D11+E11)/F11</f>
        <v>190.181818181818</v>
      </c>
    </row>
    <row r="12" customFormat="false" ht="12.75" hidden="false" customHeight="false" outlineLevel="0" collapsed="false">
      <c r="A12" s="17" t="s">
        <v>64</v>
      </c>
      <c r="B12" s="12" t="s">
        <v>22</v>
      </c>
      <c r="C12" s="13" t="n">
        <v>1480</v>
      </c>
      <c r="D12" s="14" t="n">
        <v>1607</v>
      </c>
      <c r="E12" s="13" t="n">
        <v>1078</v>
      </c>
      <c r="F12" s="13" t="n">
        <v>22</v>
      </c>
      <c r="G12" s="13" t="n">
        <f aca="false">SUM(C12:E12)</f>
        <v>4165</v>
      </c>
      <c r="H12" s="15" t="n">
        <f aca="false">SUM(C12+D12+E12)/F12</f>
        <v>189.318181818182</v>
      </c>
    </row>
    <row r="13" customFormat="false" ht="12.75" hidden="false" customHeight="false" outlineLevel="0" collapsed="false">
      <c r="A13" s="17" t="s">
        <v>65</v>
      </c>
      <c r="B13" s="12" t="s">
        <v>53</v>
      </c>
      <c r="C13" s="13" t="n">
        <v>1574</v>
      </c>
      <c r="D13" s="14" t="n">
        <v>1440</v>
      </c>
      <c r="E13" s="13" t="n">
        <v>1126</v>
      </c>
      <c r="F13" s="13" t="n">
        <v>22</v>
      </c>
      <c r="G13" s="13" t="n">
        <f aca="false">SUM(C13:E13)</f>
        <v>4140</v>
      </c>
      <c r="H13" s="15" t="n">
        <f aca="false">SUM(C13+D13+E13)/F13</f>
        <v>188.181818181818</v>
      </c>
    </row>
    <row r="14" customFormat="false" ht="12.75" hidden="false" customHeight="false" outlineLevel="0" collapsed="false">
      <c r="A14" s="17" t="s">
        <v>66</v>
      </c>
      <c r="B14" s="12" t="s">
        <v>67</v>
      </c>
      <c r="C14" s="13" t="n">
        <v>1383</v>
      </c>
      <c r="D14" s="14" t="n">
        <v>1583</v>
      </c>
      <c r="E14" s="13" t="n">
        <v>1124</v>
      </c>
      <c r="F14" s="13" t="n">
        <v>22</v>
      </c>
      <c r="G14" s="13" t="n">
        <f aca="false">SUM(C14:E14)</f>
        <v>4090</v>
      </c>
      <c r="H14" s="15" t="n">
        <f aca="false">SUM(C14+D14+E14)/F14</f>
        <v>185.909090909091</v>
      </c>
    </row>
    <row r="15" customFormat="false" ht="12.75" hidden="false" customHeight="false" outlineLevel="0" collapsed="false">
      <c r="A15" s="17" t="s">
        <v>68</v>
      </c>
      <c r="B15" s="12" t="s">
        <v>12</v>
      </c>
      <c r="C15" s="13" t="n">
        <v>1428</v>
      </c>
      <c r="D15" s="14" t="n">
        <v>1544</v>
      </c>
      <c r="E15" s="13" t="n">
        <v>1114</v>
      </c>
      <c r="F15" s="13" t="n">
        <v>22</v>
      </c>
      <c r="G15" s="13" t="n">
        <f aca="false">SUM(C15:E15)</f>
        <v>4086</v>
      </c>
      <c r="H15" s="15" t="n">
        <f aca="false">SUM(C15+D15+E15)/F15</f>
        <v>185.727272727273</v>
      </c>
    </row>
    <row r="16" customFormat="false" ht="12.75" hidden="false" customHeight="false" outlineLevel="0" collapsed="false">
      <c r="A16" s="17" t="s">
        <v>69</v>
      </c>
      <c r="B16" s="12" t="s">
        <v>59</v>
      </c>
      <c r="C16" s="13" t="n">
        <v>1567</v>
      </c>
      <c r="D16" s="14" t="n">
        <v>1435</v>
      </c>
      <c r="E16" s="13" t="n">
        <v>1052</v>
      </c>
      <c r="F16" s="13" t="n">
        <v>22</v>
      </c>
      <c r="G16" s="13" t="n">
        <f aca="false">SUM(C16:E16)</f>
        <v>4054</v>
      </c>
      <c r="H16" s="15" t="n">
        <f aca="false">SUM(C16+D16+E16)/F16</f>
        <v>184.272727272727</v>
      </c>
    </row>
    <row r="17" customFormat="false" ht="12.75" hidden="false" customHeight="false" outlineLevel="0" collapsed="false">
      <c r="A17" s="17" t="s">
        <v>70</v>
      </c>
      <c r="B17" s="12" t="s">
        <v>51</v>
      </c>
      <c r="C17" s="13" t="n">
        <v>1465</v>
      </c>
      <c r="D17" s="14" t="n">
        <v>1611</v>
      </c>
      <c r="E17" s="13" t="n">
        <v>961</v>
      </c>
      <c r="F17" s="13" t="n">
        <v>22</v>
      </c>
      <c r="G17" s="13" t="n">
        <f aca="false">SUM(C17:E17)</f>
        <v>4037</v>
      </c>
      <c r="H17" s="15" t="n">
        <f aca="false">SUM(C17+D17+E17)/F17</f>
        <v>183.5</v>
      </c>
    </row>
    <row r="18" customFormat="false" ht="12.75" hidden="false" customHeight="false" outlineLevel="0" collapsed="false">
      <c r="A18" s="17" t="s">
        <v>71</v>
      </c>
      <c r="B18" s="12" t="s">
        <v>51</v>
      </c>
      <c r="C18" s="13" t="n">
        <v>1480</v>
      </c>
      <c r="D18" s="14" t="n">
        <v>1487</v>
      </c>
      <c r="E18" s="13" t="n">
        <v>1057</v>
      </c>
      <c r="F18" s="13" t="n">
        <v>22</v>
      </c>
      <c r="G18" s="13" t="n">
        <f aca="false">SUM(C18:E18)</f>
        <v>4024</v>
      </c>
      <c r="H18" s="15" t="n">
        <f aca="false">SUM(C18+D18+E18)/F18</f>
        <v>182.909090909091</v>
      </c>
    </row>
    <row r="19" customFormat="false" ht="12.75" hidden="false" customHeight="false" outlineLevel="0" collapsed="false">
      <c r="A19" s="17" t="s">
        <v>72</v>
      </c>
      <c r="B19" s="12" t="s">
        <v>63</v>
      </c>
      <c r="C19" s="13" t="n">
        <v>1641</v>
      </c>
      <c r="D19" s="14" t="n">
        <v>1548</v>
      </c>
      <c r="E19" s="13" t="n">
        <v>832</v>
      </c>
      <c r="F19" s="13" t="n">
        <v>22</v>
      </c>
      <c r="G19" s="13" t="n">
        <f aca="false">SUM(C19:E19)</f>
        <v>4021</v>
      </c>
      <c r="H19" s="15" t="n">
        <f aca="false">SUM(C19+D19+E19)/F19</f>
        <v>182.772727272727</v>
      </c>
    </row>
    <row r="20" customFormat="false" ht="12.75" hidden="false" customHeight="false" outlineLevel="0" collapsed="false">
      <c r="A20" s="17" t="s">
        <v>73</v>
      </c>
      <c r="B20" s="12" t="s">
        <v>36</v>
      </c>
      <c r="C20" s="13" t="n">
        <v>1455</v>
      </c>
      <c r="D20" s="14" t="n">
        <v>1599</v>
      </c>
      <c r="E20" s="13" t="n">
        <v>913</v>
      </c>
      <c r="F20" s="13" t="n">
        <v>22</v>
      </c>
      <c r="G20" s="13" t="n">
        <f aca="false">SUM(C20:E20)</f>
        <v>3967</v>
      </c>
      <c r="H20" s="15" t="n">
        <f aca="false">SUM(C20+D20+E20)/F20</f>
        <v>180.318181818182</v>
      </c>
    </row>
    <row r="21" customFormat="false" ht="12.75" hidden="false" customHeight="false" outlineLevel="0" collapsed="false">
      <c r="A21" s="17" t="s">
        <v>74</v>
      </c>
      <c r="B21" s="12" t="s">
        <v>51</v>
      </c>
      <c r="C21" s="13" t="n">
        <v>1450</v>
      </c>
      <c r="D21" s="14" t="n">
        <v>1499</v>
      </c>
      <c r="E21" s="13" t="n">
        <v>1012</v>
      </c>
      <c r="F21" s="13" t="n">
        <v>22</v>
      </c>
      <c r="G21" s="13" t="n">
        <f aca="false">SUM(C21:E21)</f>
        <v>3961</v>
      </c>
      <c r="H21" s="15" t="n">
        <f aca="false">SUM(C21+D21+E21)/F21</f>
        <v>180.045454545455</v>
      </c>
    </row>
    <row r="22" customFormat="false" ht="12.75" hidden="false" customHeight="false" outlineLevel="0" collapsed="false">
      <c r="A22" s="17" t="s">
        <v>75</v>
      </c>
      <c r="B22" s="12" t="s">
        <v>12</v>
      </c>
      <c r="C22" s="13" t="n">
        <v>1484</v>
      </c>
      <c r="D22" s="14" t="n">
        <v>1417</v>
      </c>
      <c r="E22" s="13" t="n">
        <v>1042</v>
      </c>
      <c r="F22" s="13" t="n">
        <v>22</v>
      </c>
      <c r="G22" s="13" t="n">
        <f aca="false">SUM(C22:E22)</f>
        <v>3943</v>
      </c>
      <c r="H22" s="15" t="n">
        <f aca="false">SUM(C22+D22+E22)/F22</f>
        <v>179.227272727273</v>
      </c>
    </row>
    <row r="23" customFormat="false" ht="12.75" hidden="false" customHeight="false" outlineLevel="0" collapsed="false">
      <c r="A23" s="17" t="s">
        <v>76</v>
      </c>
      <c r="B23" s="12" t="s">
        <v>67</v>
      </c>
      <c r="C23" s="13" t="n">
        <v>1437</v>
      </c>
      <c r="D23" s="14" t="n">
        <v>1534</v>
      </c>
      <c r="E23" s="13" t="n">
        <v>970</v>
      </c>
      <c r="F23" s="13" t="n">
        <v>22</v>
      </c>
      <c r="G23" s="13" t="n">
        <f aca="false">SUM(C23:E23)</f>
        <v>3941</v>
      </c>
      <c r="H23" s="15" t="n">
        <f aca="false">SUM(C23+D23+E23)/F23</f>
        <v>179.136363636364</v>
      </c>
    </row>
    <row r="24" customFormat="false" ht="12.75" hidden="false" customHeight="false" outlineLevel="0" collapsed="false">
      <c r="A24" s="17" t="s">
        <v>77</v>
      </c>
      <c r="B24" s="12" t="s">
        <v>61</v>
      </c>
      <c r="C24" s="13" t="n">
        <v>1477</v>
      </c>
      <c r="D24" s="14" t="n">
        <v>1363</v>
      </c>
      <c r="E24" s="13" t="n">
        <v>995</v>
      </c>
      <c r="F24" s="13" t="n">
        <v>22</v>
      </c>
      <c r="G24" s="13" t="n">
        <f aca="false">SUM(C24:E24)</f>
        <v>3835</v>
      </c>
      <c r="H24" s="15" t="n">
        <f aca="false">SUM(C24+D24+E24)/F24</f>
        <v>174.318181818182</v>
      </c>
    </row>
    <row r="25" customFormat="false" ht="12.75" hidden="false" customHeight="false" outlineLevel="0" collapsed="false">
      <c r="A25" s="17" t="s">
        <v>78</v>
      </c>
      <c r="B25" s="12" t="s">
        <v>61</v>
      </c>
      <c r="C25" s="13" t="n">
        <v>1415</v>
      </c>
      <c r="D25" s="14" t="n">
        <v>1340</v>
      </c>
      <c r="E25" s="13" t="n">
        <v>1067</v>
      </c>
      <c r="F25" s="13" t="n">
        <v>22</v>
      </c>
      <c r="G25" s="13" t="n">
        <f aca="false">SUM(C25:E25)</f>
        <v>3822</v>
      </c>
      <c r="H25" s="15" t="n">
        <f aca="false">SUM(C25+D25+E25)/F25</f>
        <v>173.727272727273</v>
      </c>
    </row>
    <row r="28" s="5" customFormat="true" ht="30" hidden="false" customHeight="true" outlineLevel="0" collapsed="false">
      <c r="A28" s="18" t="s">
        <v>79</v>
      </c>
      <c r="B28" s="18"/>
      <c r="C28" s="18"/>
      <c r="D28" s="18"/>
      <c r="E28" s="18"/>
      <c r="F28" s="18"/>
      <c r="G28" s="18"/>
      <c r="H28" s="18"/>
    </row>
    <row r="29" customFormat="false" ht="24.75" hidden="false" customHeight="true" outlineLevel="0" collapsed="false">
      <c r="A29" s="6" t="s">
        <v>1</v>
      </c>
      <c r="B29" s="6" t="s">
        <v>2</v>
      </c>
      <c r="C29" s="7" t="s">
        <v>3</v>
      </c>
      <c r="D29" s="8" t="s">
        <v>4</v>
      </c>
      <c r="E29" s="9" t="s">
        <v>5</v>
      </c>
      <c r="F29" s="10" t="s">
        <v>6</v>
      </c>
      <c r="G29" s="10" t="s">
        <v>7</v>
      </c>
      <c r="H29" s="10" t="s">
        <v>8</v>
      </c>
    </row>
    <row r="30" customFormat="false" ht="12.75" hidden="false" customHeight="false" outlineLevel="0" collapsed="false">
      <c r="A30" s="11" t="s">
        <v>80</v>
      </c>
      <c r="B30" s="12" t="s">
        <v>12</v>
      </c>
      <c r="C30" s="13" t="n">
        <v>1831</v>
      </c>
      <c r="D30" s="14" t="n">
        <v>1768</v>
      </c>
      <c r="E30" s="13" t="n">
        <v>983</v>
      </c>
      <c r="F30" s="13" t="n">
        <v>22</v>
      </c>
      <c r="G30" s="13" t="n">
        <f aca="false">SUM(C30:E30)</f>
        <v>4582</v>
      </c>
      <c r="H30" s="15" t="n">
        <f aca="false">SUM(C30+D30+E30)/F30</f>
        <v>208.272727272727</v>
      </c>
    </row>
    <row r="31" customFormat="false" ht="12.75" hidden="false" customHeight="false" outlineLevel="0" collapsed="false">
      <c r="A31" s="11" t="s">
        <v>81</v>
      </c>
      <c r="B31" s="12" t="s">
        <v>12</v>
      </c>
      <c r="C31" s="13" t="n">
        <v>1623</v>
      </c>
      <c r="D31" s="14" t="n">
        <v>1691</v>
      </c>
      <c r="E31" s="22"/>
      <c r="F31" s="13" t="n">
        <v>16</v>
      </c>
      <c r="G31" s="13" t="n">
        <f aca="false">SUM(C31:E31)</f>
        <v>3314</v>
      </c>
      <c r="H31" s="15" t="n">
        <f aca="false">SUM(C31+D31+E31)/F31</f>
        <v>207.125</v>
      </c>
    </row>
    <row r="32" customFormat="false" ht="12.75" hidden="false" customHeight="false" outlineLevel="0" collapsed="false">
      <c r="A32" s="11" t="s">
        <v>82</v>
      </c>
      <c r="B32" s="12" t="s">
        <v>83</v>
      </c>
      <c r="C32" s="13" t="n">
        <v>1617</v>
      </c>
      <c r="D32" s="14" t="n">
        <v>1773</v>
      </c>
      <c r="E32" s="13" t="n">
        <v>1096</v>
      </c>
      <c r="F32" s="13" t="n">
        <v>22</v>
      </c>
      <c r="G32" s="13" t="n">
        <f aca="false">SUM(C32:E32)</f>
        <v>4486</v>
      </c>
      <c r="H32" s="15" t="n">
        <f aca="false">SUM(C32+D32+E32)/F32</f>
        <v>203.909090909091</v>
      </c>
    </row>
    <row r="33" customFormat="false" ht="12.75" hidden="false" customHeight="false" outlineLevel="0" collapsed="false">
      <c r="A33" s="11" t="s">
        <v>84</v>
      </c>
      <c r="B33" s="12" t="s">
        <v>83</v>
      </c>
      <c r="C33" s="13" t="n">
        <v>1658</v>
      </c>
      <c r="D33" s="14" t="n">
        <v>1579</v>
      </c>
      <c r="E33" s="14" t="n">
        <v>1199</v>
      </c>
      <c r="F33" s="13" t="n">
        <v>22</v>
      </c>
      <c r="G33" s="13" t="n">
        <f aca="false">SUM(C33:E33)</f>
        <v>4436</v>
      </c>
      <c r="H33" s="15" t="n">
        <f aca="false">SUM(C33+D33+E33)/F33</f>
        <v>201.636363636364</v>
      </c>
    </row>
    <row r="34" customFormat="false" ht="12.75" hidden="false" customHeight="false" outlineLevel="0" collapsed="false">
      <c r="A34" s="11" t="s">
        <v>85</v>
      </c>
      <c r="B34" s="12" t="s">
        <v>10</v>
      </c>
      <c r="C34" s="13" t="n">
        <v>1750</v>
      </c>
      <c r="D34" s="19"/>
      <c r="E34" s="13" t="n">
        <v>1014</v>
      </c>
      <c r="F34" s="13" t="n">
        <v>14</v>
      </c>
      <c r="G34" s="13" t="n">
        <f aca="false">SUM(C34:E34)</f>
        <v>2764</v>
      </c>
      <c r="H34" s="15" t="n">
        <f aca="false">SUM(C34+D34+E34)/F34</f>
        <v>197.428571428571</v>
      </c>
    </row>
    <row r="37" customFormat="false" ht="12.75" hidden="false" customHeight="false" outlineLevel="0" collapsed="false">
      <c r="A37" s="20" t="s">
        <v>46</v>
      </c>
    </row>
    <row r="38" customFormat="false" ht="12.75" hidden="false" customHeight="false" outlineLevel="0" collapsed="false">
      <c r="A38" s="21" t="s">
        <v>47</v>
      </c>
    </row>
  </sheetData>
  <mergeCells count="2">
    <mergeCell ref="A1:H1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0" activeCellId="0" sqref="A50: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3" width="10.41"/>
    <col collapsed="false" customWidth="true" hidden="false" outlineLevel="0" max="3" min="3" style="1" width="9.28"/>
    <col collapsed="false" customWidth="false" hidden="false" outlineLevel="0" max="5" min="4" style="1" width="9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5" customFormat="true" ht="30.75" hidden="false" customHeight="true" outlineLevel="0" collapsed="false">
      <c r="A1" s="23" t="s">
        <v>86</v>
      </c>
      <c r="B1" s="23"/>
      <c r="C1" s="23"/>
      <c r="D1" s="23"/>
      <c r="E1" s="23"/>
      <c r="F1" s="23"/>
      <c r="G1" s="23"/>
    </row>
    <row r="2" customFormat="false" ht="24.75" hidden="false" customHeight="true" outlineLevel="0" collapsed="false">
      <c r="A2" s="6" t="s">
        <v>1</v>
      </c>
      <c r="B2" s="7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10" t="s">
        <v>8</v>
      </c>
    </row>
    <row r="3" customFormat="false" ht="12.75" hidden="false" customHeight="false" outlineLevel="0" collapsed="false">
      <c r="A3" s="24" t="s">
        <v>87</v>
      </c>
      <c r="B3" s="25" t="n">
        <v>1461</v>
      </c>
      <c r="C3" s="14" t="n">
        <v>1545</v>
      </c>
      <c r="D3" s="13" t="n">
        <v>1280</v>
      </c>
      <c r="E3" s="13" t="n">
        <v>22</v>
      </c>
      <c r="F3" s="13" t="n">
        <f aca="false">SUM(B3:D3)</f>
        <v>4286</v>
      </c>
      <c r="G3" s="15" t="n">
        <f aca="false">SUM(B3+C3+D3)/E3</f>
        <v>194.818181818182</v>
      </c>
    </row>
    <row r="4" customFormat="false" ht="12.75" hidden="false" customHeight="false" outlineLevel="0" collapsed="false">
      <c r="A4" s="24" t="s">
        <v>88</v>
      </c>
      <c r="B4" s="25" t="n">
        <v>1418</v>
      </c>
      <c r="C4" s="14" t="n">
        <v>1494</v>
      </c>
      <c r="D4" s="13" t="n">
        <v>1351</v>
      </c>
      <c r="E4" s="13" t="n">
        <v>22</v>
      </c>
      <c r="F4" s="13" t="n">
        <f aca="false">SUM(B4:D4)</f>
        <v>4263</v>
      </c>
      <c r="G4" s="15" t="n">
        <f aca="false">SUM(B4+C4+D4)/E4</f>
        <v>193.772727272727</v>
      </c>
    </row>
    <row r="5" customFormat="false" ht="12.75" hidden="false" customHeight="false" outlineLevel="0" collapsed="false">
      <c r="A5" s="26" t="s">
        <v>89</v>
      </c>
      <c r="B5" s="27" t="n">
        <v>1577</v>
      </c>
      <c r="C5" s="14" t="n">
        <v>1506</v>
      </c>
      <c r="D5" s="13" t="n">
        <v>1112</v>
      </c>
      <c r="E5" s="13" t="n">
        <v>22</v>
      </c>
      <c r="F5" s="13" t="n">
        <f aca="false">SUM(B5:D5)</f>
        <v>4195</v>
      </c>
      <c r="G5" s="15" t="n">
        <f aca="false">SUM(B5+C5+D5)/E5</f>
        <v>190.681818181818</v>
      </c>
    </row>
    <row r="6" customFormat="false" ht="12.75" hidden="false" customHeight="false" outlineLevel="0" collapsed="false">
      <c r="A6" s="28" t="s">
        <v>90</v>
      </c>
      <c r="B6" s="27" t="n">
        <v>1540</v>
      </c>
      <c r="C6" s="14" t="n">
        <v>1472</v>
      </c>
      <c r="D6" s="13" t="n">
        <v>1138</v>
      </c>
      <c r="E6" s="13" t="n">
        <v>22</v>
      </c>
      <c r="F6" s="13" t="n">
        <f aca="false">SUM(B6:D6)</f>
        <v>4150</v>
      </c>
      <c r="G6" s="15" t="n">
        <f aca="false">SUM(B6+C6+D6)/E6</f>
        <v>188.636363636364</v>
      </c>
    </row>
    <row r="7" customFormat="false" ht="12.75" hidden="false" customHeight="false" outlineLevel="0" collapsed="false">
      <c r="A7" s="24" t="s">
        <v>91</v>
      </c>
      <c r="B7" s="25" t="n">
        <v>1350</v>
      </c>
      <c r="C7" s="14" t="n">
        <v>1597</v>
      </c>
      <c r="D7" s="13" t="n">
        <v>1171</v>
      </c>
      <c r="E7" s="13" t="n">
        <v>22</v>
      </c>
      <c r="F7" s="13" t="n">
        <f aca="false">SUM(B7:D7)</f>
        <v>4118</v>
      </c>
      <c r="G7" s="15" t="n">
        <f aca="false">SUM(B7+C7+D7)/E7</f>
        <v>187.181818181818</v>
      </c>
    </row>
    <row r="8" customFormat="false" ht="12.75" hidden="false" customHeight="false" outlineLevel="0" collapsed="false">
      <c r="A8" s="24" t="s">
        <v>92</v>
      </c>
      <c r="B8" s="25" t="n">
        <v>1309</v>
      </c>
      <c r="C8" s="14" t="n">
        <v>1604</v>
      </c>
      <c r="D8" s="13" t="n">
        <v>1196</v>
      </c>
      <c r="E8" s="13" t="n">
        <v>22</v>
      </c>
      <c r="F8" s="13" t="n">
        <f aca="false">SUM(B8:D8)</f>
        <v>4109</v>
      </c>
      <c r="G8" s="15" t="n">
        <f aca="false">SUM(B8+C8+D8)/E8</f>
        <v>186.772727272727</v>
      </c>
    </row>
    <row r="9" customFormat="false" ht="12.75" hidden="false" customHeight="false" outlineLevel="0" collapsed="false">
      <c r="A9" s="29" t="s">
        <v>93</v>
      </c>
      <c r="B9" s="25" t="n">
        <v>1416</v>
      </c>
      <c r="C9" s="14" t="n">
        <v>1442</v>
      </c>
      <c r="D9" s="13" t="n">
        <v>1239</v>
      </c>
      <c r="E9" s="13" t="n">
        <v>22</v>
      </c>
      <c r="F9" s="13" t="n">
        <f aca="false">SUM(B9:D9)</f>
        <v>4097</v>
      </c>
      <c r="G9" s="15" t="n">
        <f aca="false">SUM(B9+C9+D9)/E9</f>
        <v>186.227272727273</v>
      </c>
    </row>
    <row r="10" customFormat="false" ht="12.75" hidden="false" customHeight="false" outlineLevel="0" collapsed="false">
      <c r="A10" s="29" t="s">
        <v>94</v>
      </c>
      <c r="B10" s="25" t="n">
        <v>1389</v>
      </c>
      <c r="C10" s="14" t="n">
        <v>1561</v>
      </c>
      <c r="D10" s="13" t="n">
        <v>1124</v>
      </c>
      <c r="E10" s="13" t="n">
        <v>22</v>
      </c>
      <c r="F10" s="13" t="n">
        <f aca="false">SUM(B10:D10)</f>
        <v>4074</v>
      </c>
      <c r="G10" s="15" t="n">
        <f aca="false">SUM(B10+C10+D10)/E10</f>
        <v>185.181818181818</v>
      </c>
    </row>
    <row r="11" customFormat="false" ht="12.75" hidden="false" customHeight="false" outlineLevel="0" collapsed="false">
      <c r="A11" s="30" t="s">
        <v>95</v>
      </c>
      <c r="B11" s="27" t="n">
        <v>1486</v>
      </c>
      <c r="C11" s="14" t="n">
        <v>1482</v>
      </c>
      <c r="D11" s="13" t="n">
        <v>1103</v>
      </c>
      <c r="E11" s="13" t="n">
        <v>22</v>
      </c>
      <c r="F11" s="13" t="n">
        <f aca="false">SUM(B11:D11)</f>
        <v>4071</v>
      </c>
      <c r="G11" s="15" t="n">
        <f aca="false">SUM(B11+C11+D11)/E11</f>
        <v>185.045454545455</v>
      </c>
    </row>
    <row r="12" customFormat="false" ht="12.75" hidden="false" customHeight="false" outlineLevel="0" collapsed="false">
      <c r="A12" s="29" t="s">
        <v>96</v>
      </c>
      <c r="B12" s="25" t="n">
        <v>1414</v>
      </c>
      <c r="C12" s="14" t="n">
        <v>1403</v>
      </c>
      <c r="D12" s="13" t="n">
        <v>1250</v>
      </c>
      <c r="E12" s="13" t="n">
        <v>22</v>
      </c>
      <c r="F12" s="13" t="n">
        <f aca="false">SUM(B12:D12)</f>
        <v>4067</v>
      </c>
      <c r="G12" s="15" t="n">
        <f aca="false">SUM(B12+C12+D12)/E12</f>
        <v>184.863636363636</v>
      </c>
    </row>
    <row r="13" customFormat="false" ht="12.75" hidden="false" customHeight="false" outlineLevel="0" collapsed="false">
      <c r="A13" s="29" t="s">
        <v>97</v>
      </c>
      <c r="B13" s="25" t="n">
        <v>1310</v>
      </c>
      <c r="C13" s="14" t="n">
        <v>1554</v>
      </c>
      <c r="D13" s="13" t="n">
        <v>1198</v>
      </c>
      <c r="E13" s="13" t="n">
        <v>22</v>
      </c>
      <c r="F13" s="13" t="n">
        <f aca="false">SUM(B13:D13)</f>
        <v>4062</v>
      </c>
      <c r="G13" s="15" t="n">
        <f aca="false">SUM(B13+C13+D13)/E13</f>
        <v>184.636363636364</v>
      </c>
    </row>
    <row r="14" customFormat="false" ht="12.75" hidden="false" customHeight="false" outlineLevel="0" collapsed="false">
      <c r="A14" s="29" t="s">
        <v>98</v>
      </c>
      <c r="B14" s="25" t="n">
        <v>1308</v>
      </c>
      <c r="C14" s="14" t="n">
        <v>1455</v>
      </c>
      <c r="D14" s="13" t="n">
        <v>1299</v>
      </c>
      <c r="E14" s="13" t="n">
        <v>22</v>
      </c>
      <c r="F14" s="13" t="n">
        <f aca="false">SUM(B14:D14)</f>
        <v>4062</v>
      </c>
      <c r="G14" s="15" t="n">
        <f aca="false">SUM(B14+C14+D14)/E14</f>
        <v>184.636363636364</v>
      </c>
    </row>
    <row r="15" customFormat="false" ht="12.75" hidden="false" customHeight="false" outlineLevel="0" collapsed="false">
      <c r="A15" s="31" t="s">
        <v>99</v>
      </c>
      <c r="B15" s="27" t="n">
        <v>1504</v>
      </c>
      <c r="C15" s="14" t="n">
        <v>1475</v>
      </c>
      <c r="D15" s="13" t="n">
        <v>1081</v>
      </c>
      <c r="E15" s="13" t="n">
        <v>22</v>
      </c>
      <c r="F15" s="13" t="n">
        <f aca="false">SUM(B15:D15)</f>
        <v>4060</v>
      </c>
      <c r="G15" s="15" t="n">
        <f aca="false">SUM(B15+C15+D15)/E15</f>
        <v>184.545454545455</v>
      </c>
    </row>
    <row r="16" customFormat="false" ht="12.75" hidden="false" customHeight="false" outlineLevel="0" collapsed="false">
      <c r="A16" s="31" t="s">
        <v>100</v>
      </c>
      <c r="B16" s="27" t="n">
        <v>1490</v>
      </c>
      <c r="C16" s="14" t="n">
        <v>1377</v>
      </c>
      <c r="D16" s="13" t="n">
        <v>1138</v>
      </c>
      <c r="E16" s="13" t="n">
        <v>22</v>
      </c>
      <c r="F16" s="13" t="n">
        <f aca="false">SUM(B16:D16)</f>
        <v>4005</v>
      </c>
      <c r="G16" s="15" t="n">
        <f aca="false">SUM(B16+C16+D16)/E16</f>
        <v>182.045454545455</v>
      </c>
    </row>
    <row r="17" customFormat="false" ht="12.75" hidden="false" customHeight="false" outlineLevel="0" collapsed="false">
      <c r="A17" s="32" t="s">
        <v>101</v>
      </c>
      <c r="B17" s="25" t="n">
        <v>1467</v>
      </c>
      <c r="C17" s="14" t="n">
        <v>1424</v>
      </c>
      <c r="D17" s="13" t="n">
        <v>1099</v>
      </c>
      <c r="E17" s="13" t="n">
        <v>22</v>
      </c>
      <c r="F17" s="13" t="n">
        <f aca="false">SUM(B17:D17)</f>
        <v>3990</v>
      </c>
      <c r="G17" s="15" t="n">
        <f aca="false">SUM(B17+C17+D17)/E17</f>
        <v>181.363636363636</v>
      </c>
    </row>
    <row r="18" customFormat="false" ht="12.75" hidden="false" customHeight="false" outlineLevel="0" collapsed="false">
      <c r="A18" s="32" t="s">
        <v>102</v>
      </c>
      <c r="B18" s="25" t="n">
        <v>1421</v>
      </c>
      <c r="C18" s="14" t="n">
        <v>1375</v>
      </c>
      <c r="D18" s="13" t="n">
        <v>1194</v>
      </c>
      <c r="E18" s="13" t="n">
        <v>22</v>
      </c>
      <c r="F18" s="13" t="n">
        <f aca="false">SUM(B18:D18)</f>
        <v>3990</v>
      </c>
      <c r="G18" s="15" t="n">
        <f aca="false">SUM(B18+C18+D18)/E18</f>
        <v>181.363636363636</v>
      </c>
    </row>
    <row r="19" customFormat="false" ht="12.75" hidden="false" customHeight="false" outlineLevel="0" collapsed="false">
      <c r="A19" s="32" t="s">
        <v>103</v>
      </c>
      <c r="B19" s="25" t="n">
        <v>1375</v>
      </c>
      <c r="C19" s="14" t="n">
        <v>1405</v>
      </c>
      <c r="D19" s="13" t="n">
        <v>1210</v>
      </c>
      <c r="E19" s="13" t="n">
        <v>22</v>
      </c>
      <c r="F19" s="13" t="n">
        <f aca="false">SUM(B19:D19)</f>
        <v>3990</v>
      </c>
      <c r="G19" s="15" t="n">
        <f aca="false">SUM(B19+C19+D19)/E19</f>
        <v>181.363636363636</v>
      </c>
    </row>
    <row r="20" customFormat="false" ht="12.75" hidden="false" customHeight="false" outlineLevel="0" collapsed="false">
      <c r="A20" s="32" t="s">
        <v>104</v>
      </c>
      <c r="B20" s="25" t="n">
        <v>1391</v>
      </c>
      <c r="C20" s="14" t="n">
        <v>1484</v>
      </c>
      <c r="D20" s="13" t="n">
        <v>1073</v>
      </c>
      <c r="E20" s="13" t="n">
        <v>22</v>
      </c>
      <c r="F20" s="13" t="n">
        <f aca="false">SUM(B20:D20)</f>
        <v>3948</v>
      </c>
      <c r="G20" s="15" t="n">
        <f aca="false">SUM(B20+C20+D20)/E20</f>
        <v>179.454545454545</v>
      </c>
    </row>
    <row r="21" customFormat="false" ht="12.75" hidden="false" customHeight="false" outlineLevel="0" collapsed="false">
      <c r="A21" s="32" t="s">
        <v>105</v>
      </c>
      <c r="B21" s="25" t="n">
        <v>1335</v>
      </c>
      <c r="C21" s="14" t="n">
        <v>1452</v>
      </c>
      <c r="D21" s="13" t="n">
        <v>1145</v>
      </c>
      <c r="E21" s="13" t="n">
        <v>22</v>
      </c>
      <c r="F21" s="13" t="n">
        <f aca="false">SUM(B21:D21)</f>
        <v>3932</v>
      </c>
      <c r="G21" s="15" t="n">
        <f aca="false">SUM(B21+C21+D21)/E21</f>
        <v>178.727272727273</v>
      </c>
    </row>
    <row r="22" customFormat="false" ht="12.75" hidden="false" customHeight="false" outlineLevel="0" collapsed="false">
      <c r="A22" s="32" t="s">
        <v>106</v>
      </c>
      <c r="B22" s="25" t="n">
        <v>1475</v>
      </c>
      <c r="C22" s="14" t="n">
        <v>1359</v>
      </c>
      <c r="D22" s="13" t="n">
        <v>1097</v>
      </c>
      <c r="E22" s="13" t="n">
        <v>22</v>
      </c>
      <c r="F22" s="13" t="n">
        <f aca="false">SUM(B22:D22)</f>
        <v>3931</v>
      </c>
      <c r="G22" s="15" t="n">
        <f aca="false">SUM(B22+C22+D22)/E22</f>
        <v>178.681818181818</v>
      </c>
    </row>
    <row r="23" customFormat="false" ht="12.75" hidden="false" customHeight="false" outlineLevel="0" collapsed="false">
      <c r="A23" s="32" t="s">
        <v>107</v>
      </c>
      <c r="B23" s="25" t="n">
        <v>1383</v>
      </c>
      <c r="C23" s="14" t="n">
        <v>1425</v>
      </c>
      <c r="D23" s="13" t="n">
        <v>1105</v>
      </c>
      <c r="E23" s="13" t="n">
        <v>22</v>
      </c>
      <c r="F23" s="13" t="n">
        <f aca="false">SUM(B23:D23)</f>
        <v>3913</v>
      </c>
      <c r="G23" s="15" t="n">
        <f aca="false">SUM(B23+C23+D23)/E23</f>
        <v>177.863636363636</v>
      </c>
    </row>
    <row r="24" customFormat="false" ht="12.75" hidden="false" customHeight="false" outlineLevel="0" collapsed="false">
      <c r="A24" s="32" t="s">
        <v>108</v>
      </c>
      <c r="B24" s="25" t="n">
        <v>1366</v>
      </c>
      <c r="C24" s="14" t="n">
        <v>1458</v>
      </c>
      <c r="D24" s="13" t="n">
        <v>1077</v>
      </c>
      <c r="E24" s="13" t="n">
        <v>22</v>
      </c>
      <c r="F24" s="13" t="n">
        <f aca="false">SUM(B24:D24)</f>
        <v>3901</v>
      </c>
      <c r="G24" s="15" t="n">
        <f aca="false">SUM(B24+C24+D24)/E24</f>
        <v>177.318181818182</v>
      </c>
    </row>
    <row r="25" customFormat="false" ht="12.75" hidden="false" customHeight="false" outlineLevel="0" collapsed="false">
      <c r="A25" s="32" t="s">
        <v>109</v>
      </c>
      <c r="B25" s="25" t="n">
        <v>1379</v>
      </c>
      <c r="C25" s="14" t="n">
        <v>1374</v>
      </c>
      <c r="D25" s="13" t="n">
        <v>1132</v>
      </c>
      <c r="E25" s="13" t="n">
        <v>22</v>
      </c>
      <c r="F25" s="13" t="n">
        <f aca="false">SUM(B25:D25)</f>
        <v>3885</v>
      </c>
      <c r="G25" s="15" t="n">
        <f aca="false">SUM(B25+C25+D25)/E25</f>
        <v>176.590909090909</v>
      </c>
    </row>
    <row r="26" customFormat="false" ht="12.75" hidden="false" customHeight="false" outlineLevel="0" collapsed="false">
      <c r="A26" s="32" t="s">
        <v>110</v>
      </c>
      <c r="B26" s="25" t="n">
        <v>1429</v>
      </c>
      <c r="C26" s="14" t="n">
        <v>1360</v>
      </c>
      <c r="D26" s="13" t="n">
        <v>1088</v>
      </c>
      <c r="E26" s="13" t="n">
        <v>22</v>
      </c>
      <c r="F26" s="13" t="n">
        <f aca="false">SUM(B26:D26)</f>
        <v>3877</v>
      </c>
      <c r="G26" s="15" t="n">
        <f aca="false">SUM(B26+C26+D26)/E26</f>
        <v>176.227272727273</v>
      </c>
    </row>
    <row r="27" customFormat="false" ht="12.75" hidden="false" customHeight="false" outlineLevel="0" collapsed="false">
      <c r="A27" s="32" t="s">
        <v>111</v>
      </c>
      <c r="B27" s="25" t="n">
        <v>1248</v>
      </c>
      <c r="C27" s="14" t="n">
        <v>1480</v>
      </c>
      <c r="D27" s="13" t="n">
        <v>1140</v>
      </c>
      <c r="E27" s="13" t="n">
        <v>22</v>
      </c>
      <c r="F27" s="13" t="n">
        <f aca="false">SUM(B27:D27)</f>
        <v>3868</v>
      </c>
      <c r="G27" s="15" t="n">
        <f aca="false">SUM(B27+C27+D27)/E27</f>
        <v>175.818181818182</v>
      </c>
    </row>
    <row r="28" customFormat="false" ht="12.75" hidden="false" customHeight="false" outlineLevel="0" collapsed="false">
      <c r="A28" s="32" t="s">
        <v>112</v>
      </c>
      <c r="B28" s="25" t="n">
        <v>1399</v>
      </c>
      <c r="C28" s="14" t="n">
        <v>1411</v>
      </c>
      <c r="D28" s="13" t="n">
        <v>1046</v>
      </c>
      <c r="E28" s="13" t="n">
        <v>22</v>
      </c>
      <c r="F28" s="13" t="n">
        <f aca="false">SUM(B28:D28)</f>
        <v>3856</v>
      </c>
      <c r="G28" s="15" t="n">
        <f aca="false">SUM(B28+C28+D28)/E28</f>
        <v>175.272727272727</v>
      </c>
    </row>
    <row r="29" customFormat="false" ht="12.75" hidden="false" customHeight="false" outlineLevel="0" collapsed="false">
      <c r="A29" s="32" t="s">
        <v>113</v>
      </c>
      <c r="B29" s="25" t="n">
        <v>1295</v>
      </c>
      <c r="C29" s="14" t="n">
        <v>1470</v>
      </c>
      <c r="D29" s="13" t="n">
        <v>1063</v>
      </c>
      <c r="E29" s="13" t="n">
        <v>22</v>
      </c>
      <c r="F29" s="13" t="n">
        <f aca="false">SUM(B29:D29)</f>
        <v>3828</v>
      </c>
      <c r="G29" s="15" t="n">
        <f aca="false">SUM(B29+C29+D29)/E29</f>
        <v>174</v>
      </c>
    </row>
    <row r="30" customFormat="false" ht="12.75" hidden="false" customHeight="false" outlineLevel="0" collapsed="false">
      <c r="A30" s="32" t="s">
        <v>114</v>
      </c>
      <c r="B30" s="25" t="n">
        <v>1275</v>
      </c>
      <c r="C30" s="14" t="n">
        <v>1496</v>
      </c>
      <c r="D30" s="13" t="n">
        <v>1051</v>
      </c>
      <c r="E30" s="13" t="n">
        <v>22</v>
      </c>
      <c r="F30" s="13" t="n">
        <f aca="false">SUM(B30:D30)</f>
        <v>3822</v>
      </c>
      <c r="G30" s="15" t="n">
        <f aca="false">SUM(B30+C30+D30)/E30</f>
        <v>173.727272727273</v>
      </c>
    </row>
    <row r="31" customFormat="false" ht="12.75" hidden="false" customHeight="false" outlineLevel="0" collapsed="false">
      <c r="A31" s="32" t="s">
        <v>115</v>
      </c>
      <c r="B31" s="25" t="n">
        <v>1292</v>
      </c>
      <c r="C31" s="14" t="n">
        <v>1374</v>
      </c>
      <c r="D31" s="13" t="n">
        <v>1142</v>
      </c>
      <c r="E31" s="13" t="n">
        <v>22</v>
      </c>
      <c r="F31" s="13" t="n">
        <f aca="false">SUM(B31:D31)</f>
        <v>3808</v>
      </c>
      <c r="G31" s="15" t="n">
        <f aca="false">SUM(B31+C31+D31)/E31</f>
        <v>173.090909090909</v>
      </c>
    </row>
    <row r="32" customFormat="false" ht="12.75" hidden="false" customHeight="false" outlineLevel="0" collapsed="false">
      <c r="A32" s="32" t="s">
        <v>116</v>
      </c>
      <c r="B32" s="25" t="n">
        <v>1407</v>
      </c>
      <c r="C32" s="14" t="n">
        <v>1328</v>
      </c>
      <c r="D32" s="13" t="n">
        <v>1050</v>
      </c>
      <c r="E32" s="13" t="n">
        <v>22</v>
      </c>
      <c r="F32" s="13" t="n">
        <f aca="false">SUM(B32:D32)</f>
        <v>3785</v>
      </c>
      <c r="G32" s="15" t="n">
        <f aca="false">SUM(B32+C32+D32)/E32</f>
        <v>172.045454545455</v>
      </c>
    </row>
    <row r="33" customFormat="false" ht="12.75" hidden="false" customHeight="false" outlineLevel="0" collapsed="false">
      <c r="A33" s="32" t="s">
        <v>117</v>
      </c>
      <c r="B33" s="25" t="n">
        <v>1273</v>
      </c>
      <c r="C33" s="14" t="n">
        <v>1413</v>
      </c>
      <c r="D33" s="13" t="n">
        <v>1063</v>
      </c>
      <c r="E33" s="13" t="n">
        <v>22</v>
      </c>
      <c r="F33" s="13" t="n">
        <f aca="false">SUM(B33:D33)</f>
        <v>3749</v>
      </c>
      <c r="G33" s="15" t="n">
        <f aca="false">SUM(B33+C33+D33)/E33</f>
        <v>170.409090909091</v>
      </c>
    </row>
    <row r="34" customFormat="false" ht="12.75" hidden="false" customHeight="false" outlineLevel="0" collapsed="false">
      <c r="A34" s="32" t="s">
        <v>118</v>
      </c>
      <c r="B34" s="25" t="n">
        <v>1273</v>
      </c>
      <c r="C34" s="14" t="n">
        <v>1403</v>
      </c>
      <c r="D34" s="13" t="n">
        <v>1048</v>
      </c>
      <c r="E34" s="13" t="n">
        <v>22</v>
      </c>
      <c r="F34" s="13" t="n">
        <f aca="false">SUM(B34:D34)</f>
        <v>3724</v>
      </c>
      <c r="G34" s="15" t="n">
        <f aca="false">SUM(B34+C34+D34)/E34</f>
        <v>169.272727272727</v>
      </c>
    </row>
    <row r="35" customFormat="false" ht="12.75" hidden="false" customHeight="false" outlineLevel="0" collapsed="false">
      <c r="A35" s="32" t="s">
        <v>119</v>
      </c>
      <c r="B35" s="25" t="n">
        <v>1329</v>
      </c>
      <c r="C35" s="14" t="n">
        <v>1329</v>
      </c>
      <c r="D35" s="13" t="n">
        <v>1058</v>
      </c>
      <c r="E35" s="13" t="n">
        <v>22</v>
      </c>
      <c r="F35" s="13" t="n">
        <f aca="false">SUM(B35:D35)</f>
        <v>3716</v>
      </c>
      <c r="G35" s="15" t="n">
        <f aca="false">SUM(B35+C35+D35)/E35</f>
        <v>168.909090909091</v>
      </c>
    </row>
    <row r="36" customFormat="false" ht="12.75" hidden="false" customHeight="false" outlineLevel="0" collapsed="false">
      <c r="A36" s="32" t="s">
        <v>120</v>
      </c>
      <c r="B36" s="25" t="n">
        <v>1318</v>
      </c>
      <c r="C36" s="14" t="n">
        <v>1335</v>
      </c>
      <c r="D36" s="13" t="n">
        <v>1055</v>
      </c>
      <c r="E36" s="13" t="n">
        <v>22</v>
      </c>
      <c r="F36" s="13" t="n">
        <f aca="false">SUM(B36:D36)</f>
        <v>3708</v>
      </c>
      <c r="G36" s="15" t="n">
        <f aca="false">SUM(B36+C36+D36)/E36</f>
        <v>168.545454545455</v>
      </c>
    </row>
    <row r="37" customFormat="false" ht="12.75" hidden="false" customHeight="false" outlineLevel="0" collapsed="false">
      <c r="A37" s="32" t="s">
        <v>121</v>
      </c>
      <c r="B37" s="25" t="n">
        <v>1384</v>
      </c>
      <c r="C37" s="14" t="n">
        <v>1385</v>
      </c>
      <c r="D37" s="13" t="n">
        <v>913</v>
      </c>
      <c r="E37" s="13" t="n">
        <v>22</v>
      </c>
      <c r="F37" s="13" t="n">
        <f aca="false">SUM(B37:D37)</f>
        <v>3682</v>
      </c>
      <c r="G37" s="15" t="n">
        <f aca="false">SUM(B37+C37+D37)/E37</f>
        <v>167.363636363636</v>
      </c>
    </row>
    <row r="38" customFormat="false" ht="12.75" hidden="false" customHeight="false" outlineLevel="0" collapsed="false">
      <c r="A38" s="32" t="s">
        <v>122</v>
      </c>
      <c r="B38" s="25" t="n">
        <v>1325</v>
      </c>
      <c r="C38" s="14" t="n">
        <v>1273</v>
      </c>
      <c r="D38" s="13" t="n">
        <v>952</v>
      </c>
      <c r="E38" s="13" t="n">
        <v>22</v>
      </c>
      <c r="F38" s="13" t="n">
        <f aca="false">SUM(B38:D38)</f>
        <v>3550</v>
      </c>
      <c r="G38" s="15" t="n">
        <f aca="false">SUM(B38+C38+D38)/E38</f>
        <v>161.363636363636</v>
      </c>
    </row>
    <row r="41" s="5" customFormat="true" ht="30.75" hidden="false" customHeight="true" outlineLevel="0" collapsed="false">
      <c r="A41" s="23" t="s">
        <v>123</v>
      </c>
      <c r="B41" s="23"/>
      <c r="C41" s="23"/>
      <c r="D41" s="23"/>
      <c r="E41" s="23"/>
      <c r="F41" s="23"/>
      <c r="G41" s="23"/>
    </row>
    <row r="42" customFormat="false" ht="24.75" hidden="false" customHeight="true" outlineLevel="0" collapsed="false">
      <c r="A42" s="6" t="s">
        <v>1</v>
      </c>
      <c r="B42" s="7" t="s">
        <v>3</v>
      </c>
      <c r="C42" s="8" t="s">
        <v>4</v>
      </c>
      <c r="D42" s="9" t="s">
        <v>5</v>
      </c>
      <c r="E42" s="10" t="s">
        <v>6</v>
      </c>
      <c r="F42" s="10" t="s">
        <v>7</v>
      </c>
      <c r="G42" s="10" t="s">
        <v>8</v>
      </c>
    </row>
    <row r="43" customFormat="false" ht="12.75" hidden="false" customHeight="false" outlineLevel="0" collapsed="false">
      <c r="A43" s="33" t="s">
        <v>124</v>
      </c>
      <c r="B43" s="27" t="n">
        <v>1489</v>
      </c>
      <c r="C43" s="14" t="n">
        <v>1682</v>
      </c>
      <c r="D43" s="13" t="n">
        <v>1227</v>
      </c>
      <c r="E43" s="13" t="n">
        <v>22</v>
      </c>
      <c r="F43" s="13" t="n">
        <f aca="false">SUM(B43:D43)</f>
        <v>4398</v>
      </c>
      <c r="G43" s="15" t="n">
        <f aca="false">SUM(B43+C43+D43)/E43</f>
        <v>199.909090909091</v>
      </c>
    </row>
    <row r="44" customFormat="false" ht="12.75" hidden="false" customHeight="false" outlineLevel="0" collapsed="false">
      <c r="A44" s="33" t="s">
        <v>125</v>
      </c>
      <c r="B44" s="27" t="n">
        <v>1530</v>
      </c>
      <c r="C44" s="14" t="n">
        <v>1518</v>
      </c>
      <c r="D44" s="22"/>
      <c r="E44" s="13" t="n">
        <v>16</v>
      </c>
      <c r="F44" s="13" t="n">
        <f aca="false">SUM(B44:D44)</f>
        <v>3048</v>
      </c>
      <c r="G44" s="15" t="n">
        <f aca="false">SUM(B44+C44+D44)/E44</f>
        <v>190.5</v>
      </c>
    </row>
    <row r="45" customFormat="false" ht="12.75" hidden="false" customHeight="false" outlineLevel="0" collapsed="false">
      <c r="A45" s="33" t="s">
        <v>126</v>
      </c>
      <c r="B45" s="27" t="n">
        <v>1531</v>
      </c>
      <c r="C45" s="14" t="n">
        <v>1399</v>
      </c>
      <c r="D45" s="13" t="n">
        <v>1249</v>
      </c>
      <c r="E45" s="13" t="n">
        <v>22</v>
      </c>
      <c r="F45" s="13" t="n">
        <f aca="false">SUM(B45:D45)</f>
        <v>4179</v>
      </c>
      <c r="G45" s="15" t="n">
        <f aca="false">SUM(B45+C45+D45)/E45</f>
        <v>189.954545454545</v>
      </c>
    </row>
    <row r="46" customFormat="false" ht="12.75" hidden="false" customHeight="false" outlineLevel="0" collapsed="false">
      <c r="A46" s="33" t="s">
        <v>127</v>
      </c>
      <c r="B46" s="27" t="n">
        <v>1555</v>
      </c>
      <c r="C46" s="14" t="n">
        <v>1389</v>
      </c>
      <c r="D46" s="13" t="n">
        <v>1186</v>
      </c>
      <c r="E46" s="13" t="n">
        <v>22</v>
      </c>
      <c r="F46" s="13" t="n">
        <f aca="false">SUM(B46:D46)</f>
        <v>4130</v>
      </c>
      <c r="G46" s="15" t="n">
        <f aca="false">SUM(B46+C46+D46)/E46</f>
        <v>187.727272727273</v>
      </c>
    </row>
    <row r="47" customFormat="false" ht="12.75" hidden="false" customHeight="false" outlineLevel="0" collapsed="false">
      <c r="A47" s="33" t="s">
        <v>128</v>
      </c>
      <c r="B47" s="27" t="n">
        <v>1563</v>
      </c>
      <c r="C47" s="14" t="n">
        <v>1381</v>
      </c>
      <c r="D47" s="22"/>
      <c r="E47" s="13" t="n">
        <v>16</v>
      </c>
      <c r="F47" s="13" t="n">
        <f aca="false">SUM(B47:D47)</f>
        <v>2944</v>
      </c>
      <c r="G47" s="15" t="n">
        <f aca="false">SUM(B47+C47+D47)/E47</f>
        <v>184</v>
      </c>
    </row>
    <row r="48" customFormat="false" ht="12" hidden="false" customHeight="true" outlineLevel="0" collapsed="false"/>
    <row r="50" customFormat="false" ht="12.75" hidden="false" customHeight="false" outlineLevel="0" collapsed="false">
      <c r="A50" s="20" t="s">
        <v>46</v>
      </c>
    </row>
    <row r="51" customFormat="false" ht="12.75" hidden="false" customHeight="false" outlineLevel="0" collapsed="false">
      <c r="A51" s="21" t="s">
        <v>47</v>
      </c>
    </row>
  </sheetData>
  <mergeCells count="2">
    <mergeCell ref="A1:G1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3" width="10.41"/>
    <col collapsed="false" customWidth="true" hidden="false" outlineLevel="0" max="3" min="3" style="1" width="9.28"/>
    <col collapsed="false" customWidth="false" hidden="false" outlineLevel="0" max="5" min="4" style="1" width="9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5" customFormat="true" ht="30.75" hidden="false" customHeight="true" outlineLevel="0" collapsed="false">
      <c r="A1" s="23" t="s">
        <v>129</v>
      </c>
      <c r="B1" s="23"/>
      <c r="C1" s="23"/>
      <c r="D1" s="23"/>
      <c r="E1" s="23"/>
      <c r="F1" s="23"/>
      <c r="G1" s="23"/>
    </row>
    <row r="2" customFormat="false" ht="24.75" hidden="false" customHeight="true" outlineLevel="0" collapsed="false">
      <c r="A2" s="6" t="s">
        <v>1</v>
      </c>
      <c r="B2" s="7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10" t="s">
        <v>8</v>
      </c>
    </row>
    <row r="3" customFormat="false" ht="12.75" hidden="false" customHeight="false" outlineLevel="0" collapsed="false">
      <c r="A3" s="33" t="s">
        <v>130</v>
      </c>
      <c r="B3" s="27" t="n">
        <v>1365</v>
      </c>
      <c r="C3" s="14" t="n">
        <v>1516</v>
      </c>
      <c r="D3" s="13" t="n">
        <v>1286</v>
      </c>
      <c r="E3" s="13" t="n">
        <v>22</v>
      </c>
      <c r="F3" s="13" t="n">
        <f aca="false">SUM(B3:D3)</f>
        <v>4167</v>
      </c>
      <c r="G3" s="15" t="n">
        <f aca="false">SUM(B3+C3+D3)/E3</f>
        <v>189.409090909091</v>
      </c>
    </row>
    <row r="4" customFormat="false" ht="12.75" hidden="false" customHeight="false" outlineLevel="0" collapsed="false">
      <c r="A4" s="33" t="s">
        <v>131</v>
      </c>
      <c r="B4" s="27" t="n">
        <v>1350</v>
      </c>
      <c r="C4" s="14" t="n">
        <v>1383</v>
      </c>
      <c r="D4" s="13" t="n">
        <v>1340</v>
      </c>
      <c r="E4" s="13" t="n">
        <v>22</v>
      </c>
      <c r="F4" s="13" t="n">
        <f aca="false">SUM(B4:D4)</f>
        <v>4073</v>
      </c>
      <c r="G4" s="15" t="n">
        <f aca="false">SUM(B4+C4+D4)/E4</f>
        <v>185.136363636364</v>
      </c>
    </row>
    <row r="5" customFormat="false" ht="12.75" hidden="false" customHeight="false" outlineLevel="0" collapsed="false">
      <c r="A5" s="33" t="s">
        <v>132</v>
      </c>
      <c r="B5" s="27" t="n">
        <v>1442</v>
      </c>
      <c r="C5" s="14" t="n">
        <v>1458</v>
      </c>
      <c r="D5" s="13" t="n">
        <v>1138</v>
      </c>
      <c r="E5" s="13" t="n">
        <v>22</v>
      </c>
      <c r="F5" s="13" t="n">
        <f aca="false">SUM(B5:D5)</f>
        <v>4038</v>
      </c>
      <c r="G5" s="15" t="n">
        <f aca="false">SUM(B5+C5+D5)/E5</f>
        <v>183.545454545455</v>
      </c>
    </row>
    <row r="6" customFormat="false" ht="12.75" hidden="false" customHeight="false" outlineLevel="0" collapsed="false">
      <c r="A6" s="33" t="s">
        <v>133</v>
      </c>
      <c r="B6" s="27" t="n">
        <v>1321</v>
      </c>
      <c r="C6" s="14" t="n">
        <v>1463</v>
      </c>
      <c r="D6" s="13" t="n">
        <v>1218</v>
      </c>
      <c r="E6" s="13" t="n">
        <v>22</v>
      </c>
      <c r="F6" s="13" t="n">
        <f aca="false">SUM(B6:D6)</f>
        <v>4002</v>
      </c>
      <c r="G6" s="15" t="n">
        <f aca="false">SUM(B6+C6+D6)/E6</f>
        <v>181.909090909091</v>
      </c>
    </row>
    <row r="7" customFormat="false" ht="12.75" hidden="false" customHeight="false" outlineLevel="0" collapsed="false">
      <c r="A7" s="33" t="s">
        <v>134</v>
      </c>
      <c r="B7" s="27" t="n">
        <v>1461</v>
      </c>
      <c r="C7" s="14" t="n">
        <v>1390</v>
      </c>
      <c r="D7" s="13" t="n">
        <v>1133</v>
      </c>
      <c r="E7" s="13" t="n">
        <v>22</v>
      </c>
      <c r="F7" s="13" t="n">
        <f aca="false">SUM(B7:D7)</f>
        <v>3984</v>
      </c>
      <c r="G7" s="15" t="n">
        <f aca="false">SUM(B7+C7+D7)/E7</f>
        <v>181.090909090909</v>
      </c>
    </row>
    <row r="8" customFormat="false" ht="12.75" hidden="false" customHeight="false" outlineLevel="0" collapsed="false">
      <c r="A8" s="33" t="s">
        <v>135</v>
      </c>
      <c r="B8" s="27" t="n">
        <v>1285</v>
      </c>
      <c r="C8" s="14" t="n">
        <v>1578</v>
      </c>
      <c r="D8" s="13" t="n">
        <v>1105</v>
      </c>
      <c r="E8" s="13" t="n">
        <v>22</v>
      </c>
      <c r="F8" s="13" t="n">
        <f aca="false">SUM(B8:D8)</f>
        <v>3968</v>
      </c>
      <c r="G8" s="15" t="n">
        <f aca="false">SUM(B8+C8+D8)/E8</f>
        <v>180.363636363636</v>
      </c>
    </row>
    <row r="9" customFormat="false" ht="12.75" hidden="false" customHeight="false" outlineLevel="0" collapsed="false">
      <c r="A9" s="30" t="s">
        <v>136</v>
      </c>
      <c r="B9" s="27" t="n">
        <v>1339</v>
      </c>
      <c r="C9" s="14" t="n">
        <v>1481</v>
      </c>
      <c r="D9" s="13" t="n">
        <v>1130</v>
      </c>
      <c r="E9" s="13" t="n">
        <v>22</v>
      </c>
      <c r="F9" s="13" t="n">
        <f aca="false">SUM(B9:D9)</f>
        <v>3950</v>
      </c>
      <c r="G9" s="15" t="n">
        <f aca="false">SUM(B9+C9+D9)/E9</f>
        <v>179.545454545455</v>
      </c>
    </row>
    <row r="10" customFormat="false" ht="12.75" hidden="false" customHeight="false" outlineLevel="0" collapsed="false">
      <c r="A10" s="30" t="s">
        <v>137</v>
      </c>
      <c r="B10" s="27" t="n">
        <v>1408</v>
      </c>
      <c r="C10" s="14" t="n">
        <v>1474</v>
      </c>
      <c r="D10" s="13" t="n">
        <v>1047</v>
      </c>
      <c r="E10" s="13" t="n">
        <v>22</v>
      </c>
      <c r="F10" s="13" t="n">
        <f aca="false">SUM(B10:D10)</f>
        <v>3929</v>
      </c>
      <c r="G10" s="15" t="n">
        <f aca="false">SUM(B10+C10+D10)/E10</f>
        <v>178.590909090909</v>
      </c>
    </row>
    <row r="11" customFormat="false" ht="12.75" hidden="false" customHeight="false" outlineLevel="0" collapsed="false">
      <c r="A11" s="30" t="s">
        <v>138</v>
      </c>
      <c r="B11" s="27" t="n">
        <v>1383</v>
      </c>
      <c r="C11" s="14" t="n">
        <v>1381</v>
      </c>
      <c r="D11" s="13" t="n">
        <v>1066</v>
      </c>
      <c r="E11" s="13" t="n">
        <v>22</v>
      </c>
      <c r="F11" s="13" t="n">
        <f aca="false">SUM(B11:D11)</f>
        <v>3830</v>
      </c>
      <c r="G11" s="15" t="n">
        <f aca="false">SUM(B11+C11+D11)/E11</f>
        <v>174.090909090909</v>
      </c>
    </row>
    <row r="12" customFormat="false" ht="12.75" hidden="false" customHeight="false" outlineLevel="0" collapsed="false">
      <c r="A12" s="30" t="s">
        <v>139</v>
      </c>
      <c r="B12" s="27" t="n">
        <v>1363</v>
      </c>
      <c r="C12" s="14" t="n">
        <v>1372</v>
      </c>
      <c r="D12" s="13" t="n">
        <v>1071</v>
      </c>
      <c r="E12" s="13" t="n">
        <v>22</v>
      </c>
      <c r="F12" s="13" t="n">
        <f aca="false">SUM(B12:D12)</f>
        <v>3806</v>
      </c>
      <c r="G12" s="15" t="n">
        <f aca="false">SUM(B12+C12+D12)/E12</f>
        <v>173</v>
      </c>
    </row>
    <row r="13" customFormat="false" ht="12.75" hidden="false" customHeight="false" outlineLevel="0" collapsed="false">
      <c r="A13" s="30" t="s">
        <v>140</v>
      </c>
      <c r="B13" s="27" t="n">
        <v>1426</v>
      </c>
      <c r="C13" s="14" t="n">
        <v>1322</v>
      </c>
      <c r="D13" s="13" t="n">
        <v>1047</v>
      </c>
      <c r="E13" s="13" t="n">
        <v>22</v>
      </c>
      <c r="F13" s="13" t="n">
        <f aca="false">SUM(B13:D13)</f>
        <v>3795</v>
      </c>
      <c r="G13" s="15" t="n">
        <f aca="false">SUM(B13+C13+D13)/E13</f>
        <v>172.5</v>
      </c>
    </row>
    <row r="14" customFormat="false" ht="12.75" hidden="false" customHeight="false" outlineLevel="0" collapsed="false">
      <c r="A14" s="31" t="s">
        <v>141</v>
      </c>
      <c r="B14" s="27" t="n">
        <v>1344</v>
      </c>
      <c r="C14" s="14" t="n">
        <v>1417</v>
      </c>
      <c r="D14" s="13" t="n">
        <v>980</v>
      </c>
      <c r="E14" s="13" t="n">
        <v>22</v>
      </c>
      <c r="F14" s="13" t="n">
        <f aca="false">SUM(B14:D14)</f>
        <v>3741</v>
      </c>
      <c r="G14" s="15" t="n">
        <f aca="false">SUM(B14+C14+D14)/E14</f>
        <v>170.045454545455</v>
      </c>
    </row>
    <row r="15" customFormat="false" ht="12.75" hidden="false" customHeight="false" outlineLevel="0" collapsed="false">
      <c r="A15" s="31" t="s">
        <v>142</v>
      </c>
      <c r="B15" s="27" t="n">
        <v>1299</v>
      </c>
      <c r="C15" s="14" t="n">
        <v>1401</v>
      </c>
      <c r="D15" s="13" t="n">
        <v>1033</v>
      </c>
      <c r="E15" s="13" t="n">
        <v>22</v>
      </c>
      <c r="F15" s="13" t="n">
        <f aca="false">SUM(B15:D15)</f>
        <v>3733</v>
      </c>
      <c r="G15" s="15" t="n">
        <f aca="false">SUM(B15+C15+D15)/E15</f>
        <v>169.681818181818</v>
      </c>
    </row>
    <row r="16" customFormat="false" ht="12.75" hidden="false" customHeight="false" outlineLevel="0" collapsed="false">
      <c r="A16" s="31" t="s">
        <v>143</v>
      </c>
      <c r="B16" s="27" t="n">
        <v>1346</v>
      </c>
      <c r="C16" s="14" t="n">
        <v>1306</v>
      </c>
      <c r="D16" s="13" t="n">
        <v>1064</v>
      </c>
      <c r="E16" s="13" t="n">
        <v>22</v>
      </c>
      <c r="F16" s="13" t="n">
        <f aca="false">SUM(B16:D16)</f>
        <v>3716</v>
      </c>
      <c r="G16" s="15" t="n">
        <f aca="false">SUM(B16+C16+D16)/E16</f>
        <v>168.909090909091</v>
      </c>
    </row>
    <row r="17" customFormat="false" ht="12.75" hidden="false" customHeight="false" outlineLevel="0" collapsed="false">
      <c r="A17" s="31" t="s">
        <v>144</v>
      </c>
      <c r="B17" s="27" t="n">
        <v>1259</v>
      </c>
      <c r="C17" s="14" t="n">
        <v>1369</v>
      </c>
      <c r="D17" s="13" t="n">
        <v>1086</v>
      </c>
      <c r="E17" s="13" t="n">
        <v>22</v>
      </c>
      <c r="F17" s="13" t="n">
        <f aca="false">SUM(B17:D17)</f>
        <v>3714</v>
      </c>
      <c r="G17" s="15" t="n">
        <f aca="false">SUM(B17+C17+D17)/E17</f>
        <v>168.818181818182</v>
      </c>
    </row>
    <row r="18" customFormat="false" ht="12.75" hidden="false" customHeight="false" outlineLevel="0" collapsed="false">
      <c r="A18" s="31" t="s">
        <v>145</v>
      </c>
      <c r="B18" s="27" t="n">
        <v>1312</v>
      </c>
      <c r="C18" s="14" t="n">
        <v>1277</v>
      </c>
      <c r="D18" s="13" t="n">
        <v>1097</v>
      </c>
      <c r="E18" s="13" t="n">
        <v>22</v>
      </c>
      <c r="F18" s="13" t="n">
        <f aca="false">SUM(B18:D18)</f>
        <v>3686</v>
      </c>
      <c r="G18" s="15" t="n">
        <f aca="false">SUM(B18+C18+D18)/E18</f>
        <v>167.545454545455</v>
      </c>
    </row>
    <row r="19" customFormat="false" ht="12.75" hidden="false" customHeight="false" outlineLevel="0" collapsed="false">
      <c r="A19" s="31" t="s">
        <v>146</v>
      </c>
      <c r="B19" s="27" t="n">
        <v>1283</v>
      </c>
      <c r="C19" s="14" t="n">
        <v>1403</v>
      </c>
      <c r="D19" s="13" t="n">
        <v>987</v>
      </c>
      <c r="E19" s="13" t="n">
        <v>22</v>
      </c>
      <c r="F19" s="13" t="n">
        <f aca="false">SUM(B19:D19)</f>
        <v>3673</v>
      </c>
      <c r="G19" s="15" t="n">
        <f aca="false">SUM(B19+C19+D19)/E19</f>
        <v>166.954545454545</v>
      </c>
    </row>
    <row r="20" customFormat="false" ht="12.75" hidden="false" customHeight="false" outlineLevel="0" collapsed="false">
      <c r="A20" s="31" t="s">
        <v>147</v>
      </c>
      <c r="B20" s="27" t="n">
        <v>1314</v>
      </c>
      <c r="C20" s="14" t="n">
        <v>1277</v>
      </c>
      <c r="D20" s="13" t="n">
        <v>1014</v>
      </c>
      <c r="E20" s="13" t="n">
        <v>22</v>
      </c>
      <c r="F20" s="13" t="n">
        <f aca="false">SUM(B20:D20)</f>
        <v>3605</v>
      </c>
      <c r="G20" s="15" t="n">
        <f aca="false">SUM(B20+C20+D20)/E20</f>
        <v>163.863636363636</v>
      </c>
    </row>
    <row r="21" customFormat="false" ht="12.75" hidden="false" customHeight="false" outlineLevel="0" collapsed="false">
      <c r="A21" s="31" t="s">
        <v>148</v>
      </c>
      <c r="B21" s="27" t="n">
        <v>1250</v>
      </c>
      <c r="C21" s="14" t="n">
        <v>1279</v>
      </c>
      <c r="D21" s="13" t="n">
        <v>1072</v>
      </c>
      <c r="E21" s="13" t="n">
        <v>22</v>
      </c>
      <c r="F21" s="13" t="n">
        <f aca="false">SUM(B21:D21)</f>
        <v>3601</v>
      </c>
      <c r="G21" s="15" t="n">
        <f aca="false">SUM(B21+C21+D21)/E21</f>
        <v>163.681818181818</v>
      </c>
    </row>
    <row r="22" customFormat="false" ht="12.75" hidden="false" customHeight="false" outlineLevel="0" collapsed="false">
      <c r="A22" s="31" t="s">
        <v>149</v>
      </c>
      <c r="B22" s="27" t="n">
        <v>1171</v>
      </c>
      <c r="C22" s="14" t="n">
        <v>1312</v>
      </c>
      <c r="D22" s="13" t="n">
        <v>1017</v>
      </c>
      <c r="E22" s="13" t="n">
        <v>22</v>
      </c>
      <c r="F22" s="13" t="n">
        <f aca="false">SUM(B22:D22)</f>
        <v>3500</v>
      </c>
      <c r="G22" s="15" t="n">
        <f aca="false">SUM(B22+C22+D22)/E22</f>
        <v>159.090909090909</v>
      </c>
    </row>
    <row r="23" customFormat="false" ht="12.75" hidden="false" customHeight="false" outlineLevel="0" collapsed="false">
      <c r="A23" s="31" t="s">
        <v>150</v>
      </c>
      <c r="B23" s="27" t="n">
        <v>1315</v>
      </c>
      <c r="C23" s="14" t="n">
        <v>1306</v>
      </c>
      <c r="D23" s="13" t="n">
        <v>877</v>
      </c>
      <c r="E23" s="13" t="n">
        <v>22</v>
      </c>
      <c r="F23" s="13" t="n">
        <f aca="false">SUM(B23:D23)</f>
        <v>3498</v>
      </c>
      <c r="G23" s="15" t="n">
        <f aca="false">SUM(B23+C23+D23)/E23</f>
        <v>159</v>
      </c>
    </row>
    <row r="24" customFormat="false" ht="12.75" hidden="false" customHeight="false" outlineLevel="0" collapsed="false">
      <c r="A24" s="31" t="s">
        <v>151</v>
      </c>
      <c r="B24" s="27" t="n">
        <v>1181</v>
      </c>
      <c r="C24" s="14" t="n">
        <v>1250</v>
      </c>
      <c r="D24" s="13" t="n">
        <v>1058</v>
      </c>
      <c r="E24" s="13" t="n">
        <v>22</v>
      </c>
      <c r="F24" s="13" t="n">
        <f aca="false">SUM(B24:D24)</f>
        <v>3489</v>
      </c>
      <c r="G24" s="15" t="n">
        <f aca="false">SUM(B24+C24+D24)/E24</f>
        <v>158.590909090909</v>
      </c>
    </row>
    <row r="25" customFormat="false" ht="12.75" hidden="false" customHeight="false" outlineLevel="0" collapsed="false">
      <c r="A25" s="31" t="s">
        <v>152</v>
      </c>
      <c r="B25" s="27" t="n">
        <v>1091</v>
      </c>
      <c r="C25" s="14" t="n">
        <v>1300</v>
      </c>
      <c r="D25" s="13" t="n">
        <v>1049</v>
      </c>
      <c r="E25" s="13" t="n">
        <v>22</v>
      </c>
      <c r="F25" s="13" t="n">
        <f aca="false">SUM(B25:D25)</f>
        <v>3440</v>
      </c>
      <c r="G25" s="15" t="n">
        <f aca="false">SUM(B25+C25+D25)/E25</f>
        <v>156.363636363636</v>
      </c>
    </row>
    <row r="26" customFormat="false" ht="12.75" hidden="false" customHeight="false" outlineLevel="0" collapsed="false">
      <c r="A26" s="31" t="s">
        <v>153</v>
      </c>
      <c r="B26" s="27" t="n">
        <v>1208</v>
      </c>
      <c r="C26" s="14" t="n">
        <v>1280</v>
      </c>
      <c r="D26" s="13" t="n">
        <v>942</v>
      </c>
      <c r="E26" s="13" t="n">
        <v>22</v>
      </c>
      <c r="F26" s="13" t="n">
        <f aca="false">SUM(B26:D26)</f>
        <v>3430</v>
      </c>
      <c r="G26" s="15" t="n">
        <f aca="false">SUM(B26+C26+D26)/E26</f>
        <v>155.909090909091</v>
      </c>
    </row>
    <row r="27" customFormat="false" ht="12.75" hidden="false" customHeight="false" outlineLevel="0" collapsed="false">
      <c r="A27" s="31" t="s">
        <v>154</v>
      </c>
      <c r="B27" s="27" t="n">
        <v>1215</v>
      </c>
      <c r="C27" s="14" t="n">
        <v>1220</v>
      </c>
      <c r="D27" s="13" t="n">
        <v>965</v>
      </c>
      <c r="E27" s="13" t="n">
        <v>22</v>
      </c>
      <c r="F27" s="13" t="n">
        <f aca="false">SUM(B27:D27)</f>
        <v>3400</v>
      </c>
      <c r="G27" s="15" t="n">
        <f aca="false">SUM(B27+C27+D27)/E27</f>
        <v>154.545454545455</v>
      </c>
    </row>
    <row r="28" customFormat="false" ht="12.75" hidden="false" customHeight="false" outlineLevel="0" collapsed="false">
      <c r="A28" s="31" t="s">
        <v>155</v>
      </c>
      <c r="B28" s="27" t="n">
        <v>1195</v>
      </c>
      <c r="C28" s="14" t="n">
        <v>1273</v>
      </c>
      <c r="D28" s="13" t="n">
        <v>926</v>
      </c>
      <c r="E28" s="13" t="n">
        <v>22</v>
      </c>
      <c r="F28" s="13" t="n">
        <f aca="false">SUM(B28:D28)</f>
        <v>3394</v>
      </c>
      <c r="G28" s="15" t="n">
        <f aca="false">SUM(B28+C28+D28)/E28</f>
        <v>154.272727272727</v>
      </c>
    </row>
    <row r="29" customFormat="false" ht="12.75" hidden="false" customHeight="false" outlineLevel="0" collapsed="false">
      <c r="A29" s="31" t="s">
        <v>156</v>
      </c>
      <c r="B29" s="27" t="n">
        <v>1032</v>
      </c>
      <c r="C29" s="14" t="n">
        <v>992</v>
      </c>
      <c r="D29" s="13" t="n">
        <v>839</v>
      </c>
      <c r="E29" s="13" t="n">
        <v>22</v>
      </c>
      <c r="F29" s="13" t="n">
        <f aca="false">SUM(B29:D29)</f>
        <v>2863</v>
      </c>
      <c r="G29" s="15" t="n">
        <f aca="false">SUM(B29+C29+D29)/E29</f>
        <v>130.136363636364</v>
      </c>
    </row>
    <row r="32" s="5" customFormat="true" ht="30.75" hidden="false" customHeight="true" outlineLevel="0" collapsed="false">
      <c r="A32" s="23" t="s">
        <v>157</v>
      </c>
      <c r="B32" s="23"/>
      <c r="C32" s="23"/>
      <c r="D32" s="23"/>
      <c r="E32" s="23"/>
      <c r="F32" s="23"/>
      <c r="G32" s="23"/>
    </row>
    <row r="33" customFormat="false" ht="24.75" hidden="false" customHeight="true" outlineLevel="0" collapsed="false">
      <c r="A33" s="6" t="s">
        <v>1</v>
      </c>
      <c r="B33" s="7" t="s">
        <v>3</v>
      </c>
      <c r="C33" s="8" t="s">
        <v>4</v>
      </c>
      <c r="D33" s="9" t="s">
        <v>5</v>
      </c>
      <c r="E33" s="10" t="s">
        <v>6</v>
      </c>
      <c r="F33" s="10" t="s">
        <v>7</v>
      </c>
      <c r="G33" s="10" t="s">
        <v>8</v>
      </c>
    </row>
    <row r="34" customFormat="false" ht="12.75" hidden="false" customHeight="false" outlineLevel="0" collapsed="false">
      <c r="A34" s="33" t="s">
        <v>158</v>
      </c>
      <c r="B34" s="27" t="n">
        <v>1515</v>
      </c>
      <c r="C34" s="14" t="n">
        <v>1487</v>
      </c>
      <c r="D34" s="19"/>
      <c r="E34" s="13" t="n">
        <v>16</v>
      </c>
      <c r="F34" s="13" t="n">
        <f aca="false">SUM(B34:D34)</f>
        <v>3002</v>
      </c>
      <c r="G34" s="15" t="n">
        <f aca="false">SUM(B34+C34+D34)/E34</f>
        <v>187.625</v>
      </c>
    </row>
    <row r="35" customFormat="false" ht="12.75" hidden="false" customHeight="false" outlineLevel="0" collapsed="false">
      <c r="A35" s="33" t="s">
        <v>159</v>
      </c>
      <c r="B35" s="27" t="n">
        <v>1498</v>
      </c>
      <c r="C35" s="19"/>
      <c r="D35" s="19"/>
      <c r="E35" s="13" t="n">
        <v>8</v>
      </c>
      <c r="F35" s="13" t="n">
        <f aca="false">SUM(B35:D35)</f>
        <v>1498</v>
      </c>
      <c r="G35" s="15" t="n">
        <f aca="false">SUM(B35+C35+D35)/E35</f>
        <v>187.25</v>
      </c>
    </row>
    <row r="36" customFormat="false" ht="12.75" hidden="false" customHeight="false" outlineLevel="0" collapsed="false">
      <c r="A36" s="33" t="s">
        <v>160</v>
      </c>
      <c r="B36" s="27" t="n">
        <v>1433</v>
      </c>
      <c r="C36" s="14" t="n">
        <v>1447</v>
      </c>
      <c r="D36" s="13" t="n">
        <v>1170</v>
      </c>
      <c r="E36" s="13" t="n">
        <v>22</v>
      </c>
      <c r="F36" s="13" t="n">
        <f aca="false">SUM(B36:D36)</f>
        <v>4050</v>
      </c>
      <c r="G36" s="15" t="n">
        <f aca="false">SUM(B36+C36+D36)/E36</f>
        <v>184.090909090909</v>
      </c>
    </row>
    <row r="37" customFormat="false" ht="12.75" hidden="false" customHeight="false" outlineLevel="0" collapsed="false">
      <c r="A37" s="33" t="s">
        <v>161</v>
      </c>
      <c r="B37" s="27" t="n">
        <v>1471</v>
      </c>
      <c r="C37" s="19"/>
      <c r="D37" s="13" t="n">
        <v>1020</v>
      </c>
      <c r="E37" s="13" t="n">
        <v>14</v>
      </c>
      <c r="F37" s="13" t="n">
        <f aca="false">SUM(B37:D37)</f>
        <v>2491</v>
      </c>
      <c r="G37" s="15" t="n">
        <f aca="false">SUM(B37+C37+D37)/E37</f>
        <v>177.928571428571</v>
      </c>
    </row>
    <row r="38" customFormat="false" ht="12.75" hidden="false" customHeight="false" outlineLevel="0" collapsed="false">
      <c r="A38" s="33" t="s">
        <v>162</v>
      </c>
      <c r="B38" s="27" t="n">
        <v>1462</v>
      </c>
      <c r="C38" s="14" t="n">
        <v>1348</v>
      </c>
      <c r="D38" s="13" t="n">
        <v>1056</v>
      </c>
      <c r="E38" s="13" t="n">
        <v>22</v>
      </c>
      <c r="F38" s="13" t="n">
        <f aca="false">SUM(B38:D38)</f>
        <v>3866</v>
      </c>
      <c r="G38" s="15" t="n">
        <f aca="false">SUM(B38+C38+D38)/E38</f>
        <v>175.727272727273</v>
      </c>
    </row>
    <row r="41" customFormat="false" ht="12.75" hidden="false" customHeight="false" outlineLevel="0" collapsed="false">
      <c r="A41" s="20" t="s">
        <v>46</v>
      </c>
    </row>
    <row r="42" customFormat="false" ht="12.75" hidden="false" customHeight="false" outlineLevel="0" collapsed="false">
      <c r="A42" s="21" t="s">
        <v>47</v>
      </c>
    </row>
  </sheetData>
  <mergeCells count="2">
    <mergeCell ref="A1:G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23.99"/>
    <col collapsed="false" customWidth="true" hidden="false" outlineLevel="0" max="3" min="3" style="3" width="10.41"/>
    <col collapsed="false" customWidth="true" hidden="false" outlineLevel="0" max="4" min="4" style="1" width="9.28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5" customFormat="true" ht="30.75" hidden="false" customHeight="true" outlineLevel="0" collapsed="false">
      <c r="A1" s="34" t="s">
        <v>163</v>
      </c>
      <c r="B1" s="34"/>
      <c r="C1" s="34"/>
      <c r="D1" s="34"/>
      <c r="E1" s="34"/>
      <c r="F1" s="34"/>
      <c r="G1" s="34"/>
      <c r="H1" s="34"/>
    </row>
    <row r="2" customFormat="false" ht="24.75" hidden="false" customHeight="true" outlineLevel="0" collapsed="false">
      <c r="A2" s="6" t="s">
        <v>164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</row>
    <row r="3" customFormat="false" ht="12.75" hidden="false" customHeight="false" outlineLevel="0" collapsed="false">
      <c r="A3" s="35" t="s">
        <v>165</v>
      </c>
      <c r="B3" s="36" t="s">
        <v>33</v>
      </c>
      <c r="C3" s="37" t="n">
        <v>1385</v>
      </c>
      <c r="D3" s="14" t="n">
        <v>1688</v>
      </c>
      <c r="E3" s="13" t="n">
        <v>1261</v>
      </c>
      <c r="F3" s="13" t="n">
        <v>22</v>
      </c>
      <c r="G3" s="13" t="n">
        <f aca="false">SUM(C3:E3)</f>
        <v>4334</v>
      </c>
      <c r="H3" s="15" t="n">
        <f aca="false">SUM(C3+D3+E3)/F3</f>
        <v>197</v>
      </c>
    </row>
    <row r="4" customFormat="false" ht="12.75" hidden="false" customHeight="false" outlineLevel="0" collapsed="false">
      <c r="A4" s="35" t="s">
        <v>166</v>
      </c>
      <c r="B4" s="38" t="s">
        <v>33</v>
      </c>
      <c r="C4" s="39" t="n">
        <v>1440</v>
      </c>
      <c r="D4" s="14" t="n">
        <v>1531</v>
      </c>
      <c r="E4" s="13" t="n">
        <v>1184</v>
      </c>
      <c r="F4" s="13" t="n">
        <v>22</v>
      </c>
      <c r="G4" s="13" t="n">
        <f aca="false">SUM(C4:E4)</f>
        <v>4155</v>
      </c>
      <c r="H4" s="15" t="n">
        <f aca="false">SUM(C4+D4+E4)/F4</f>
        <v>188.863636363636</v>
      </c>
    </row>
    <row r="5" customFormat="false" ht="12.75" hidden="false" customHeight="false" outlineLevel="0" collapsed="false">
      <c r="A5" s="38" t="s">
        <v>167</v>
      </c>
      <c r="B5" s="38" t="s">
        <v>22</v>
      </c>
      <c r="C5" s="39" t="n">
        <v>1640</v>
      </c>
      <c r="D5" s="14" t="n">
        <v>1393</v>
      </c>
      <c r="E5" s="13" t="n">
        <v>1093</v>
      </c>
      <c r="F5" s="13" t="n">
        <v>22</v>
      </c>
      <c r="G5" s="13" t="n">
        <f aca="false">SUM(C5:E5)</f>
        <v>4126</v>
      </c>
      <c r="H5" s="15" t="n">
        <f aca="false">SUM(C5+D5+E5)/F5</f>
        <v>187.545454545455</v>
      </c>
    </row>
    <row r="6" customFormat="false" ht="12.75" hidden="false" customHeight="false" outlineLevel="0" collapsed="false">
      <c r="A6" s="40" t="s">
        <v>168</v>
      </c>
      <c r="B6" s="38" t="s">
        <v>14</v>
      </c>
      <c r="C6" s="39" t="n">
        <v>1455</v>
      </c>
      <c r="D6" s="14" t="n">
        <v>1463</v>
      </c>
      <c r="E6" s="13" t="n">
        <v>1119</v>
      </c>
      <c r="F6" s="13" t="n">
        <v>22</v>
      </c>
      <c r="G6" s="13" t="n">
        <f aca="false">SUM(C6:E6)</f>
        <v>4037</v>
      </c>
      <c r="H6" s="15" t="n">
        <f aca="false">SUM(C6+D6+E6)/F6</f>
        <v>183.5</v>
      </c>
    </row>
    <row r="7" customFormat="false" ht="12.75" hidden="false" customHeight="false" outlineLevel="0" collapsed="false">
      <c r="A7" s="38" t="s">
        <v>169</v>
      </c>
      <c r="B7" s="36" t="s">
        <v>12</v>
      </c>
      <c r="C7" s="37" t="n">
        <v>1368</v>
      </c>
      <c r="D7" s="14" t="n">
        <v>1438</v>
      </c>
      <c r="E7" s="13" t="n">
        <v>1088</v>
      </c>
      <c r="F7" s="13" t="n">
        <v>22</v>
      </c>
      <c r="G7" s="13" t="n">
        <f aca="false">SUM(C7:E7)</f>
        <v>3894</v>
      </c>
      <c r="H7" s="15" t="n">
        <f aca="false">SUM(C7+D7+E7)/F7</f>
        <v>177</v>
      </c>
    </row>
    <row r="8" customFormat="false" ht="12.75" hidden="false" customHeight="false" outlineLevel="0" collapsed="false">
      <c r="A8" s="38" t="s">
        <v>170</v>
      </c>
      <c r="B8" s="36" t="s">
        <v>22</v>
      </c>
      <c r="C8" s="37" t="n">
        <v>1366</v>
      </c>
      <c r="D8" s="14" t="n">
        <v>1416</v>
      </c>
      <c r="E8" s="13" t="n">
        <v>1037</v>
      </c>
      <c r="F8" s="13" t="n">
        <v>22</v>
      </c>
      <c r="G8" s="13" t="n">
        <f aca="false">SUM(C8:E8)</f>
        <v>3819</v>
      </c>
      <c r="H8" s="15" t="n">
        <f aca="false">SUM(C8+D8+E8)/F8</f>
        <v>173.590909090909</v>
      </c>
    </row>
    <row r="11" s="5" customFormat="true" ht="30" hidden="false" customHeight="true" outlineLevel="0" collapsed="false">
      <c r="A11" s="34" t="s">
        <v>171</v>
      </c>
      <c r="B11" s="34"/>
      <c r="C11" s="34"/>
      <c r="D11" s="34"/>
      <c r="E11" s="34"/>
      <c r="F11" s="34"/>
      <c r="G11" s="34"/>
      <c r="H11" s="34"/>
    </row>
    <row r="12" customFormat="false" ht="24.75" hidden="false" customHeight="true" outlineLevel="0" collapsed="false">
      <c r="A12" s="6" t="s">
        <v>164</v>
      </c>
      <c r="B12" s="6" t="s">
        <v>2</v>
      </c>
      <c r="C12" s="7" t="s">
        <v>3</v>
      </c>
      <c r="D12" s="8" t="s">
        <v>4</v>
      </c>
      <c r="E12" s="9" t="s">
        <v>5</v>
      </c>
      <c r="F12" s="10" t="s">
        <v>6</v>
      </c>
      <c r="G12" s="10" t="s">
        <v>7</v>
      </c>
      <c r="H12" s="10" t="s">
        <v>8</v>
      </c>
    </row>
    <row r="13" customFormat="false" ht="12.75" hidden="false" customHeight="false" outlineLevel="0" collapsed="false">
      <c r="A13" s="35" t="s">
        <v>172</v>
      </c>
      <c r="B13" s="38" t="s">
        <v>14</v>
      </c>
      <c r="C13" s="39" t="n">
        <v>1481</v>
      </c>
      <c r="D13" s="14" t="n">
        <v>1521</v>
      </c>
      <c r="E13" s="13" t="n">
        <v>1159</v>
      </c>
      <c r="F13" s="13" t="n">
        <v>22</v>
      </c>
      <c r="G13" s="13" t="n">
        <f aca="false">SUM(C13:E13)</f>
        <v>4161</v>
      </c>
      <c r="H13" s="15" t="n">
        <f aca="false">SUM(C13+D13+E13)/F13</f>
        <v>189.136363636364</v>
      </c>
    </row>
    <row r="14" customFormat="false" ht="12.75" hidden="false" customHeight="false" outlineLevel="0" collapsed="false">
      <c r="A14" s="35" t="s">
        <v>173</v>
      </c>
      <c r="B14" s="38" t="s">
        <v>59</v>
      </c>
      <c r="C14" s="39" t="n">
        <v>1426</v>
      </c>
      <c r="D14" s="14" t="n">
        <v>1515</v>
      </c>
      <c r="E14" s="13" t="n">
        <v>1081</v>
      </c>
      <c r="F14" s="13" t="n">
        <v>22</v>
      </c>
      <c r="G14" s="13" t="n">
        <f aca="false">SUM(C14:E14)</f>
        <v>4022</v>
      </c>
      <c r="H14" s="15" t="n">
        <f aca="false">SUM(C14+D14+E14)/F14</f>
        <v>182.818181818182</v>
      </c>
    </row>
    <row r="17" customFormat="false" ht="12.75" hidden="false" customHeight="false" outlineLevel="0" collapsed="false">
      <c r="A17" s="20" t="s">
        <v>174</v>
      </c>
    </row>
    <row r="18" customFormat="false" ht="12.75" hidden="false" customHeight="false" outlineLevel="0" collapsed="false">
      <c r="A18" s="21" t="s">
        <v>47</v>
      </c>
    </row>
  </sheetData>
  <mergeCells count="2">
    <mergeCell ref="A1:H1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23.99"/>
    <col collapsed="false" customWidth="true" hidden="false" outlineLevel="0" max="3" min="3" style="3" width="10.41"/>
    <col collapsed="false" customWidth="true" hidden="false" outlineLevel="0" max="4" min="4" style="1" width="9.28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5" customFormat="true" ht="30.75" hidden="false" customHeight="true" outlineLevel="0" collapsed="false">
      <c r="A1" s="34" t="s">
        <v>175</v>
      </c>
      <c r="B1" s="34"/>
      <c r="C1" s="34"/>
      <c r="D1" s="34"/>
      <c r="E1" s="34"/>
      <c r="F1" s="34"/>
      <c r="G1" s="34"/>
      <c r="H1" s="34"/>
    </row>
    <row r="2" customFormat="false" ht="24.75" hidden="false" customHeight="true" outlineLevel="0" collapsed="false">
      <c r="A2" s="6" t="s">
        <v>164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</row>
    <row r="3" customFormat="false" ht="12.75" hidden="false" customHeight="false" outlineLevel="0" collapsed="false">
      <c r="A3" s="35" t="s">
        <v>176</v>
      </c>
      <c r="B3" s="36" t="s">
        <v>22</v>
      </c>
      <c r="C3" s="39" t="n">
        <v>1306</v>
      </c>
      <c r="D3" s="14" t="n">
        <v>1592</v>
      </c>
      <c r="E3" s="13" t="n">
        <v>1074</v>
      </c>
      <c r="F3" s="13" t="n">
        <v>22</v>
      </c>
      <c r="G3" s="13" t="n">
        <f aca="false">SUM(C3:E3)</f>
        <v>3972</v>
      </c>
      <c r="H3" s="15" t="n">
        <f aca="false">SUM(C3+D3+E3)/F3</f>
        <v>180.545454545455</v>
      </c>
    </row>
    <row r="4" customFormat="false" ht="12.75" hidden="false" customHeight="false" outlineLevel="0" collapsed="false">
      <c r="A4" s="35" t="s">
        <v>177</v>
      </c>
      <c r="B4" s="36" t="s">
        <v>36</v>
      </c>
      <c r="C4" s="37" t="n">
        <v>1256</v>
      </c>
      <c r="D4" s="14" t="n">
        <v>1451</v>
      </c>
      <c r="E4" s="13" t="n">
        <v>1166</v>
      </c>
      <c r="F4" s="13" t="n">
        <v>22</v>
      </c>
      <c r="G4" s="13" t="n">
        <f aca="false">SUM(C4:E4)</f>
        <v>3873</v>
      </c>
      <c r="H4" s="15" t="n">
        <f aca="false">SUM(C4+D4+E4)/F4</f>
        <v>176.045454545455</v>
      </c>
    </row>
    <row r="5" customFormat="false" ht="12.75" hidden="false" customHeight="false" outlineLevel="0" collapsed="false">
      <c r="A5" s="35" t="s">
        <v>178</v>
      </c>
      <c r="B5" s="36" t="s">
        <v>22</v>
      </c>
      <c r="C5" s="37" t="n">
        <v>1337</v>
      </c>
      <c r="D5" s="14" t="n">
        <v>1468</v>
      </c>
      <c r="E5" s="13" t="n">
        <v>1015</v>
      </c>
      <c r="F5" s="13" t="n">
        <v>22</v>
      </c>
      <c r="G5" s="13" t="n">
        <f aca="false">SUM(C5:E5)</f>
        <v>3820</v>
      </c>
      <c r="H5" s="15" t="n">
        <f aca="false">SUM(C5+D5+E5)/F5</f>
        <v>173.636363636364</v>
      </c>
    </row>
    <row r="6" customFormat="false" ht="12.75" hidden="false" customHeight="false" outlineLevel="0" collapsed="false">
      <c r="A6" s="35" t="s">
        <v>179</v>
      </c>
      <c r="B6" s="36" t="s">
        <v>17</v>
      </c>
      <c r="C6" s="37" t="n">
        <v>1290</v>
      </c>
      <c r="D6" s="14" t="n">
        <v>1392</v>
      </c>
      <c r="E6" s="13" t="n">
        <v>1123</v>
      </c>
      <c r="F6" s="13" t="n">
        <v>22</v>
      </c>
      <c r="G6" s="13" t="n">
        <f aca="false">SUM(C6:E6)</f>
        <v>3805</v>
      </c>
      <c r="H6" s="15" t="n">
        <f aca="false">SUM(C6+D6+E6)/F6</f>
        <v>172.954545454545</v>
      </c>
    </row>
    <row r="7" customFormat="false" ht="12.75" hidden="false" customHeight="false" outlineLevel="0" collapsed="false">
      <c r="A7" s="35" t="s">
        <v>180</v>
      </c>
      <c r="B7" s="36" t="s">
        <v>17</v>
      </c>
      <c r="C7" s="37" t="n">
        <v>1355</v>
      </c>
      <c r="D7" s="14" t="n">
        <v>1397</v>
      </c>
      <c r="E7" s="13" t="n">
        <v>1025</v>
      </c>
      <c r="F7" s="13" t="n">
        <v>22</v>
      </c>
      <c r="G7" s="13" t="n">
        <f aca="false">SUM(C7:E7)</f>
        <v>3777</v>
      </c>
      <c r="H7" s="15" t="n">
        <f aca="false">SUM(C7+D7+E7)/F7</f>
        <v>171.681818181818</v>
      </c>
    </row>
    <row r="8" customFormat="false" ht="12.75" hidden="false" customHeight="false" outlineLevel="0" collapsed="false">
      <c r="A8" s="35" t="s">
        <v>181</v>
      </c>
      <c r="B8" s="36" t="s">
        <v>14</v>
      </c>
      <c r="C8" s="37" t="n">
        <v>1330</v>
      </c>
      <c r="D8" s="14" t="n">
        <v>1384</v>
      </c>
      <c r="E8" s="13" t="n">
        <v>1045</v>
      </c>
      <c r="F8" s="13" t="n">
        <v>22</v>
      </c>
      <c r="G8" s="13" t="n">
        <f aca="false">SUM(C8:E8)</f>
        <v>3759</v>
      </c>
      <c r="H8" s="15" t="n">
        <f aca="false">SUM(C8+D8+E8)/F8</f>
        <v>170.863636363636</v>
      </c>
    </row>
    <row r="9" customFormat="false" ht="12.75" hidden="false" customHeight="false" outlineLevel="0" collapsed="false">
      <c r="A9" s="40" t="s">
        <v>182</v>
      </c>
      <c r="B9" s="36" t="s">
        <v>22</v>
      </c>
      <c r="C9" s="39" t="n">
        <v>1324</v>
      </c>
      <c r="D9" s="14" t="n">
        <v>1241</v>
      </c>
      <c r="E9" s="13" t="n">
        <v>1194</v>
      </c>
      <c r="F9" s="13" t="n">
        <v>22</v>
      </c>
      <c r="G9" s="13" t="n">
        <f aca="false">SUM(C9:E9)</f>
        <v>3759</v>
      </c>
      <c r="H9" s="15" t="n">
        <f aca="false">SUM(C9+D9+E9)/F9</f>
        <v>170.863636363636</v>
      </c>
    </row>
    <row r="10" customFormat="false" ht="12.75" hidden="false" customHeight="false" outlineLevel="0" collapsed="false">
      <c r="A10" s="38" t="s">
        <v>183</v>
      </c>
      <c r="B10" s="36" t="s">
        <v>59</v>
      </c>
      <c r="C10" s="37" t="n">
        <v>1265</v>
      </c>
      <c r="D10" s="14" t="n">
        <v>1445</v>
      </c>
      <c r="E10" s="13" t="n">
        <v>1026</v>
      </c>
      <c r="F10" s="13" t="n">
        <v>22</v>
      </c>
      <c r="G10" s="13" t="n">
        <f aca="false">SUM(C10:E10)</f>
        <v>3736</v>
      </c>
      <c r="H10" s="15" t="n">
        <f aca="false">SUM(C10+D10+E10)/F10</f>
        <v>169.818181818182</v>
      </c>
    </row>
    <row r="11" customFormat="false" ht="12.75" hidden="false" customHeight="false" outlineLevel="0" collapsed="false">
      <c r="A11" s="38" t="s">
        <v>184</v>
      </c>
      <c r="B11" s="36" t="s">
        <v>51</v>
      </c>
      <c r="C11" s="37" t="n">
        <v>1329</v>
      </c>
      <c r="D11" s="14" t="n">
        <v>1139</v>
      </c>
      <c r="E11" s="13" t="n">
        <v>1005</v>
      </c>
      <c r="F11" s="13" t="n">
        <v>22</v>
      </c>
      <c r="G11" s="13" t="n">
        <f aca="false">SUM(C11:E11)</f>
        <v>3473</v>
      </c>
      <c r="H11" s="15" t="n">
        <f aca="false">SUM(C11+D11+E11)/F11</f>
        <v>157.863636363636</v>
      </c>
    </row>
    <row r="14" s="5" customFormat="true" ht="30" hidden="false" customHeight="true" outlineLevel="0" collapsed="false">
      <c r="A14" s="41" t="s">
        <v>185</v>
      </c>
      <c r="B14" s="41"/>
      <c r="C14" s="41"/>
      <c r="D14" s="41"/>
      <c r="E14" s="41"/>
      <c r="F14" s="41"/>
      <c r="G14" s="41"/>
      <c r="H14" s="41"/>
    </row>
    <row r="15" customFormat="false" ht="24.75" hidden="false" customHeight="true" outlineLevel="0" collapsed="false">
      <c r="A15" s="6" t="s">
        <v>164</v>
      </c>
      <c r="B15" s="6" t="s">
        <v>2</v>
      </c>
      <c r="C15" s="7" t="s">
        <v>3</v>
      </c>
      <c r="D15" s="8" t="s">
        <v>4</v>
      </c>
      <c r="E15" s="9" t="s">
        <v>5</v>
      </c>
      <c r="F15" s="10" t="s">
        <v>6</v>
      </c>
      <c r="G15" s="10" t="s">
        <v>7</v>
      </c>
      <c r="H15" s="10" t="s">
        <v>8</v>
      </c>
    </row>
    <row r="16" customFormat="false" ht="12.75" hidden="false" customHeight="false" outlineLevel="0" collapsed="false">
      <c r="A16" s="35" t="s">
        <v>186</v>
      </c>
      <c r="B16" s="36" t="s">
        <v>17</v>
      </c>
      <c r="C16" s="37" t="n">
        <v>1358</v>
      </c>
      <c r="D16" s="14" t="n">
        <v>1420</v>
      </c>
      <c r="E16" s="13" t="n">
        <v>1147</v>
      </c>
      <c r="F16" s="13" t="n">
        <v>22</v>
      </c>
      <c r="G16" s="13" t="n">
        <f aca="false">SUM(C16:E16)</f>
        <v>3925</v>
      </c>
      <c r="H16" s="15" t="n">
        <f aca="false">SUM(C16+D16+E16)/F16</f>
        <v>178.409090909091</v>
      </c>
    </row>
    <row r="17" customFormat="false" ht="12.75" hidden="false" customHeight="false" outlineLevel="0" collapsed="false">
      <c r="A17" s="35" t="s">
        <v>187</v>
      </c>
      <c r="B17" s="38" t="s">
        <v>36</v>
      </c>
      <c r="C17" s="39" t="n">
        <v>1476</v>
      </c>
      <c r="D17" s="14" t="n">
        <v>1365</v>
      </c>
      <c r="E17" s="13" t="n">
        <v>1053</v>
      </c>
      <c r="F17" s="13" t="n">
        <v>22</v>
      </c>
      <c r="G17" s="13" t="n">
        <f aca="false">SUM(C17:E17)</f>
        <v>3894</v>
      </c>
      <c r="H17" s="15" t="n">
        <f aca="false">SUM(C17+D17+E17)/F17</f>
        <v>177</v>
      </c>
    </row>
    <row r="18" customFormat="false" ht="12.75" hidden="false" customHeight="false" outlineLevel="0" collapsed="false">
      <c r="A18" s="35" t="s">
        <v>188</v>
      </c>
      <c r="B18" s="38" t="s">
        <v>41</v>
      </c>
      <c r="C18" s="39" t="n">
        <v>1413</v>
      </c>
      <c r="D18" s="14" t="n">
        <v>1428</v>
      </c>
      <c r="E18" s="13" t="n">
        <v>1036</v>
      </c>
      <c r="F18" s="13" t="n">
        <v>22</v>
      </c>
      <c r="G18" s="13" t="n">
        <f aca="false">SUM(C18:E18)</f>
        <v>3877</v>
      </c>
      <c r="H18" s="15" t="n">
        <f aca="false">SUM(C18+D18+E18)/F18</f>
        <v>176.227272727273</v>
      </c>
    </row>
    <row r="19" customFormat="false" ht="12.75" hidden="false" customHeight="false" outlineLevel="0" collapsed="false">
      <c r="A19" s="35" t="s">
        <v>189</v>
      </c>
      <c r="B19" s="38" t="s">
        <v>36</v>
      </c>
      <c r="C19" s="39" t="n">
        <v>1380</v>
      </c>
      <c r="D19" s="14" t="n">
        <v>1350</v>
      </c>
      <c r="E19" s="13" t="n">
        <v>1059</v>
      </c>
      <c r="F19" s="13" t="n">
        <v>22</v>
      </c>
      <c r="G19" s="13" t="n">
        <f aca="false">SUM(C19:E19)</f>
        <v>3789</v>
      </c>
      <c r="H19" s="15" t="n">
        <f aca="false">SUM(C19+D19+E19)/F19</f>
        <v>172.227272727273</v>
      </c>
    </row>
    <row r="20" customFormat="false" ht="12.75" hidden="false" customHeight="false" outlineLevel="0" collapsed="false">
      <c r="A20" s="35" t="s">
        <v>190</v>
      </c>
      <c r="B20" s="38" t="s">
        <v>14</v>
      </c>
      <c r="C20" s="39" t="n">
        <v>1401</v>
      </c>
      <c r="D20" s="14" t="n">
        <v>1348</v>
      </c>
      <c r="E20" s="13" t="n">
        <v>968</v>
      </c>
      <c r="F20" s="13" t="n">
        <v>22</v>
      </c>
      <c r="G20" s="13" t="n">
        <f aca="false">SUM(C20:E20)</f>
        <v>3717</v>
      </c>
      <c r="H20" s="15" t="n">
        <f aca="false">SUM(C20+D20+E20)/F20</f>
        <v>168.954545454545</v>
      </c>
    </row>
    <row r="23" customFormat="false" ht="12.75" hidden="false" customHeight="false" outlineLevel="0" collapsed="false">
      <c r="A23" s="20" t="s">
        <v>174</v>
      </c>
    </row>
    <row r="24" customFormat="false" ht="12.75" hidden="false" customHeight="false" outlineLevel="0" collapsed="false">
      <c r="A24" s="21" t="s">
        <v>47</v>
      </c>
    </row>
  </sheetData>
  <mergeCells count="2">
    <mergeCell ref="A1:H1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23.99"/>
    <col collapsed="false" customWidth="true" hidden="false" outlineLevel="0" max="3" min="3" style="3" width="10.41"/>
    <col collapsed="false" customWidth="true" hidden="false" outlineLevel="0" max="4" min="4" style="1" width="9.28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5" customFormat="true" ht="30.75" hidden="false" customHeight="true" outlineLevel="0" collapsed="false">
      <c r="A1" s="34" t="s">
        <v>191</v>
      </c>
      <c r="B1" s="34"/>
      <c r="C1" s="34"/>
      <c r="D1" s="34"/>
      <c r="E1" s="34"/>
      <c r="F1" s="34"/>
      <c r="G1" s="34"/>
      <c r="H1" s="34"/>
    </row>
    <row r="2" customFormat="false" ht="24.75" hidden="false" customHeight="true" outlineLevel="0" collapsed="false">
      <c r="A2" s="6" t="s">
        <v>164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</row>
    <row r="3" customFormat="false" ht="12.75" hidden="false" customHeight="false" outlineLevel="0" collapsed="false">
      <c r="A3" s="42" t="s">
        <v>192</v>
      </c>
      <c r="B3" s="36" t="s">
        <v>14</v>
      </c>
      <c r="C3" s="37" t="n">
        <v>1272</v>
      </c>
      <c r="D3" s="14" t="n">
        <v>1411</v>
      </c>
      <c r="E3" s="13" t="n">
        <v>1089</v>
      </c>
      <c r="F3" s="13" t="n">
        <v>22</v>
      </c>
      <c r="G3" s="13" t="n">
        <f aca="false">SUM(C3:E3)</f>
        <v>3772</v>
      </c>
      <c r="H3" s="15" t="n">
        <f aca="false">SUM(C3+D3+E3)/F3</f>
        <v>171.454545454545</v>
      </c>
    </row>
    <row r="4" customFormat="false" ht="12.75" hidden="false" customHeight="false" outlineLevel="0" collapsed="false">
      <c r="A4" s="42" t="s">
        <v>193</v>
      </c>
      <c r="B4" s="36" t="s">
        <v>194</v>
      </c>
      <c r="C4" s="37" t="n">
        <v>1297</v>
      </c>
      <c r="D4" s="14" t="n">
        <v>1443</v>
      </c>
      <c r="E4" s="13" t="n">
        <v>1009</v>
      </c>
      <c r="F4" s="13" t="n">
        <v>22</v>
      </c>
      <c r="G4" s="13" t="n">
        <f aca="false">SUM(C4:E4)</f>
        <v>3749</v>
      </c>
      <c r="H4" s="15" t="n">
        <f aca="false">SUM(C4+D4+E4)/F4</f>
        <v>170.409090909091</v>
      </c>
    </row>
    <row r="5" customFormat="false" ht="12.75" hidden="false" customHeight="false" outlineLevel="0" collapsed="false">
      <c r="A5" s="42" t="s">
        <v>195</v>
      </c>
      <c r="B5" s="36" t="s">
        <v>33</v>
      </c>
      <c r="C5" s="37" t="n">
        <v>1293</v>
      </c>
      <c r="D5" s="14" t="n">
        <v>1344</v>
      </c>
      <c r="E5" s="13" t="n">
        <v>962</v>
      </c>
      <c r="F5" s="13" t="n">
        <v>22</v>
      </c>
      <c r="G5" s="13" t="n">
        <f aca="false">SUM(C5:E5)</f>
        <v>3599</v>
      </c>
      <c r="H5" s="15" t="n">
        <f aca="false">SUM(C5+D5+E5)/F5</f>
        <v>163.590909090909</v>
      </c>
    </row>
    <row r="6" customFormat="false" ht="12.75" hidden="false" customHeight="false" outlineLevel="0" collapsed="false">
      <c r="A6" s="42" t="s">
        <v>196</v>
      </c>
      <c r="B6" s="36" t="s">
        <v>194</v>
      </c>
      <c r="C6" s="37" t="n">
        <v>1168</v>
      </c>
      <c r="D6" s="14" t="n">
        <v>1299</v>
      </c>
      <c r="E6" s="13" t="n">
        <v>981</v>
      </c>
      <c r="F6" s="13" t="n">
        <v>22</v>
      </c>
      <c r="G6" s="13" t="n">
        <f aca="false">SUM(C6:E6)</f>
        <v>3448</v>
      </c>
      <c r="H6" s="15" t="n">
        <f aca="false">SUM(C6+D6+E6)/F6</f>
        <v>156.727272727273</v>
      </c>
    </row>
    <row r="7" customFormat="false" ht="12.75" hidden="false" customHeight="false" outlineLevel="0" collapsed="false">
      <c r="A7" s="42" t="s">
        <v>197</v>
      </c>
      <c r="B7" s="36" t="s">
        <v>12</v>
      </c>
      <c r="C7" s="39" t="n">
        <v>1227</v>
      </c>
      <c r="D7" s="14" t="n">
        <v>1193</v>
      </c>
      <c r="E7" s="13" t="n">
        <v>988</v>
      </c>
      <c r="F7" s="13" t="n">
        <v>22</v>
      </c>
      <c r="G7" s="13" t="n">
        <f aca="false">SUM(C7:E7)</f>
        <v>3408</v>
      </c>
      <c r="H7" s="15" t="n">
        <f aca="false">SUM(C7+D7+E7)/F7</f>
        <v>154.909090909091</v>
      </c>
    </row>
    <row r="8" customFormat="false" ht="12.75" hidden="false" customHeight="false" outlineLevel="0" collapsed="false">
      <c r="A8" s="42" t="s">
        <v>198</v>
      </c>
      <c r="B8" s="36" t="s">
        <v>67</v>
      </c>
      <c r="C8" s="37" t="n">
        <v>1292</v>
      </c>
      <c r="D8" s="14" t="n">
        <v>1171</v>
      </c>
      <c r="E8" s="13" t="n">
        <v>878</v>
      </c>
      <c r="F8" s="13" t="n">
        <v>22</v>
      </c>
      <c r="G8" s="13" t="n">
        <f aca="false">SUM(C8:E8)</f>
        <v>3341</v>
      </c>
      <c r="H8" s="15" t="n">
        <f aca="false">SUM(C8+D8+E8)/F8</f>
        <v>151.863636363636</v>
      </c>
    </row>
    <row r="9" customFormat="false" ht="12.75" hidden="false" customHeight="false" outlineLevel="0" collapsed="false">
      <c r="A9" s="40" t="s">
        <v>199</v>
      </c>
      <c r="B9" s="36" t="s">
        <v>12</v>
      </c>
      <c r="C9" s="37" t="n">
        <v>1292</v>
      </c>
      <c r="D9" s="14" t="n">
        <v>1109</v>
      </c>
      <c r="E9" s="13" t="n">
        <v>862</v>
      </c>
      <c r="F9" s="13" t="n">
        <v>22</v>
      </c>
      <c r="G9" s="13" t="n">
        <f aca="false">SUM(C9:E9)</f>
        <v>3263</v>
      </c>
      <c r="H9" s="15" t="n">
        <f aca="false">SUM(C9+D9+E9)/F9</f>
        <v>148.318181818182</v>
      </c>
    </row>
    <row r="10" customFormat="false" ht="12.75" hidden="false" customHeight="false" outlineLevel="0" collapsed="false">
      <c r="A10" s="38" t="s">
        <v>200</v>
      </c>
      <c r="B10" s="36" t="s">
        <v>33</v>
      </c>
      <c r="C10" s="37" t="n">
        <v>1218</v>
      </c>
      <c r="D10" s="14" t="n">
        <v>1072</v>
      </c>
      <c r="E10" s="13" t="n">
        <v>908</v>
      </c>
      <c r="F10" s="13" t="n">
        <v>22</v>
      </c>
      <c r="G10" s="13" t="n">
        <f aca="false">SUM(C10:E10)</f>
        <v>3198</v>
      </c>
      <c r="H10" s="15" t="n">
        <f aca="false">SUM(C10+D10+E10)/F10</f>
        <v>145.363636363636</v>
      </c>
    </row>
    <row r="13" s="5" customFormat="true" ht="30" hidden="false" customHeight="true" outlineLevel="0" collapsed="false">
      <c r="A13" s="41" t="s">
        <v>201</v>
      </c>
      <c r="B13" s="41"/>
      <c r="C13" s="41"/>
      <c r="D13" s="41"/>
      <c r="E13" s="41"/>
      <c r="F13" s="41"/>
      <c r="G13" s="41"/>
      <c r="H13" s="41"/>
    </row>
    <row r="14" customFormat="false" ht="24.75" hidden="false" customHeight="true" outlineLevel="0" collapsed="false">
      <c r="A14" s="6" t="s">
        <v>164</v>
      </c>
      <c r="B14" s="6" t="s">
        <v>2</v>
      </c>
      <c r="C14" s="7" t="s">
        <v>3</v>
      </c>
      <c r="D14" s="8" t="s">
        <v>4</v>
      </c>
      <c r="E14" s="9" t="s">
        <v>5</v>
      </c>
      <c r="F14" s="10" t="s">
        <v>6</v>
      </c>
      <c r="G14" s="10" t="s">
        <v>7</v>
      </c>
      <c r="H14" s="10" t="s">
        <v>8</v>
      </c>
    </row>
    <row r="15" customFormat="false" ht="12.75" hidden="false" customHeight="false" outlineLevel="0" collapsed="false">
      <c r="A15" s="42" t="s">
        <v>202</v>
      </c>
      <c r="B15" s="38" t="s">
        <v>59</v>
      </c>
      <c r="C15" s="39" t="n">
        <v>1306</v>
      </c>
      <c r="D15" s="14" t="n">
        <v>1407</v>
      </c>
      <c r="E15" s="13" t="n">
        <v>1031</v>
      </c>
      <c r="F15" s="13" t="n">
        <v>22</v>
      </c>
      <c r="G15" s="13" t="n">
        <f aca="false">SUM(C15:E15)</f>
        <v>3744</v>
      </c>
      <c r="H15" s="15" t="n">
        <f aca="false">SUM(C15+D15+E15)/F15</f>
        <v>170.181818181818</v>
      </c>
    </row>
    <row r="16" customFormat="false" ht="12.75" hidden="false" customHeight="false" outlineLevel="0" collapsed="false">
      <c r="A16" s="42" t="s">
        <v>203</v>
      </c>
      <c r="B16" s="38" t="s">
        <v>204</v>
      </c>
      <c r="C16" s="39" t="n">
        <v>1469</v>
      </c>
      <c r="D16" s="14" t="n">
        <v>1244</v>
      </c>
      <c r="E16" s="13" t="n">
        <v>1007</v>
      </c>
      <c r="F16" s="13" t="n">
        <v>22</v>
      </c>
      <c r="G16" s="13" t="n">
        <f aca="false">SUM(C16:E16)</f>
        <v>3720</v>
      </c>
      <c r="H16" s="15" t="n">
        <f aca="false">SUM(C16+D16+E16)/F16</f>
        <v>169.090909090909</v>
      </c>
    </row>
    <row r="17" customFormat="false" ht="12.75" hidden="false" customHeight="false" outlineLevel="0" collapsed="false">
      <c r="A17" s="42" t="s">
        <v>205</v>
      </c>
      <c r="B17" s="38" t="s">
        <v>33</v>
      </c>
      <c r="C17" s="39" t="n">
        <v>1321</v>
      </c>
      <c r="D17" s="19"/>
      <c r="E17" s="14" t="n">
        <v>1002</v>
      </c>
      <c r="F17" s="13" t="n">
        <v>14</v>
      </c>
      <c r="G17" s="13" t="n">
        <f aca="false">SUM(C17:E17)</f>
        <v>2323</v>
      </c>
      <c r="H17" s="15" t="n">
        <f aca="false">SUM(C17+D17+E17)/F17</f>
        <v>165.928571428571</v>
      </c>
    </row>
    <row r="18" customFormat="false" ht="12.75" hidden="false" customHeight="false" outlineLevel="0" collapsed="false">
      <c r="A18" s="42" t="s">
        <v>206</v>
      </c>
      <c r="B18" s="38" t="s">
        <v>41</v>
      </c>
      <c r="C18" s="39" t="n">
        <v>1307</v>
      </c>
      <c r="D18" s="14" t="n">
        <v>1210</v>
      </c>
      <c r="E18" s="13" t="n">
        <v>1061</v>
      </c>
      <c r="F18" s="13" t="n">
        <v>22</v>
      </c>
      <c r="G18" s="13" t="n">
        <f aca="false">SUM(C18:E18)</f>
        <v>3578</v>
      </c>
      <c r="H18" s="15" t="n">
        <f aca="false">SUM(C18+D18+E18)/F18</f>
        <v>162.636363636364</v>
      </c>
    </row>
    <row r="19" customFormat="false" ht="12.75" hidden="false" customHeight="false" outlineLevel="0" collapsed="false">
      <c r="A19" s="42" t="s">
        <v>207</v>
      </c>
      <c r="B19" s="38" t="s">
        <v>204</v>
      </c>
      <c r="C19" s="39" t="n">
        <v>1345</v>
      </c>
      <c r="D19" s="14" t="n">
        <v>1241</v>
      </c>
      <c r="E19" s="22"/>
      <c r="F19" s="13" t="n">
        <v>16</v>
      </c>
      <c r="G19" s="13" t="n">
        <f aca="false">SUM(C19:E19)</f>
        <v>2586</v>
      </c>
      <c r="H19" s="15" t="n">
        <f aca="false">SUM(C19+D19+E19)/F19</f>
        <v>161.625</v>
      </c>
    </row>
    <row r="22" customFormat="false" ht="12.75" hidden="false" customHeight="false" outlineLevel="0" collapsed="false">
      <c r="A22" s="20" t="s">
        <v>174</v>
      </c>
    </row>
    <row r="23" customFormat="false" ht="12.75" hidden="false" customHeight="false" outlineLevel="0" collapsed="false">
      <c r="A23" s="21" t="s">
        <v>47</v>
      </c>
    </row>
  </sheetData>
  <mergeCells count="2">
    <mergeCell ref="A1:H1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23.99"/>
    <col collapsed="false" customWidth="true" hidden="false" outlineLevel="0" max="3" min="3" style="3" width="10.41"/>
    <col collapsed="false" customWidth="true" hidden="false" outlineLevel="0" max="4" min="4" style="1" width="9.28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s="5" customFormat="true" ht="30.75" hidden="false" customHeight="true" outlineLevel="0" collapsed="false">
      <c r="A1" s="34" t="s">
        <v>208</v>
      </c>
      <c r="B1" s="34"/>
      <c r="C1" s="34"/>
      <c r="D1" s="34"/>
      <c r="E1" s="34"/>
      <c r="F1" s="34"/>
      <c r="G1" s="34"/>
      <c r="H1" s="34"/>
    </row>
    <row r="2" customFormat="false" ht="24.75" hidden="false" customHeight="true" outlineLevel="0" collapsed="false">
      <c r="A2" s="6" t="s">
        <v>164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</row>
    <row r="3" customFormat="false" ht="12.75" hidden="false" customHeight="false" outlineLevel="0" collapsed="false">
      <c r="A3" s="35" t="s">
        <v>209</v>
      </c>
      <c r="B3" s="36" t="s">
        <v>41</v>
      </c>
      <c r="C3" s="37" t="n">
        <v>1137</v>
      </c>
      <c r="D3" s="14" t="n">
        <v>1443</v>
      </c>
      <c r="E3" s="13" t="n">
        <v>984</v>
      </c>
      <c r="F3" s="13" t="n">
        <v>22</v>
      </c>
      <c r="G3" s="13" t="n">
        <f aca="false">SUM(C3:E3)</f>
        <v>3564</v>
      </c>
      <c r="H3" s="15" t="n">
        <f aca="false">SUM(C3+D3+E3)/F3</f>
        <v>162</v>
      </c>
    </row>
    <row r="4" customFormat="false" ht="12.75" hidden="false" customHeight="false" outlineLevel="0" collapsed="false">
      <c r="A4" s="35" t="s">
        <v>210</v>
      </c>
      <c r="B4" s="36" t="s">
        <v>211</v>
      </c>
      <c r="C4" s="37" t="n">
        <v>1129</v>
      </c>
      <c r="D4" s="14" t="n">
        <v>1309</v>
      </c>
      <c r="E4" s="13" t="n">
        <v>1074</v>
      </c>
      <c r="F4" s="13" t="n">
        <v>22</v>
      </c>
      <c r="G4" s="13" t="n">
        <f aca="false">SUM(C4:E4)</f>
        <v>3512</v>
      </c>
      <c r="H4" s="15" t="n">
        <f aca="false">SUM(C4+D4+E4)/F4</f>
        <v>159.636363636364</v>
      </c>
    </row>
    <row r="5" customFormat="false" ht="12.75" hidden="false" customHeight="false" outlineLevel="0" collapsed="false">
      <c r="A5" s="35" t="s">
        <v>212</v>
      </c>
      <c r="B5" s="36" t="s">
        <v>211</v>
      </c>
      <c r="C5" s="37" t="n">
        <v>1182</v>
      </c>
      <c r="D5" s="14" t="n">
        <v>1328</v>
      </c>
      <c r="E5" s="13" t="n">
        <v>841</v>
      </c>
      <c r="F5" s="13" t="n">
        <v>22</v>
      </c>
      <c r="G5" s="13" t="n">
        <f aca="false">SUM(C5:E5)</f>
        <v>3351</v>
      </c>
      <c r="H5" s="15" t="n">
        <f aca="false">SUM(C5+D5+E5)/F5</f>
        <v>152.318181818182</v>
      </c>
    </row>
    <row r="6" customFormat="false" ht="12.75" hidden="false" customHeight="false" outlineLevel="0" collapsed="false">
      <c r="A6" s="35" t="s">
        <v>213</v>
      </c>
      <c r="B6" s="36" t="s">
        <v>41</v>
      </c>
      <c r="C6" s="37" t="n">
        <v>1159</v>
      </c>
      <c r="D6" s="14" t="n">
        <v>1281</v>
      </c>
      <c r="E6" s="13" t="n">
        <v>882</v>
      </c>
      <c r="F6" s="13" t="n">
        <v>22</v>
      </c>
      <c r="G6" s="13" t="n">
        <f aca="false">SUM(C6:E6)</f>
        <v>3322</v>
      </c>
      <c r="H6" s="15" t="n">
        <f aca="false">SUM(C6+D6+E6)/F6</f>
        <v>151</v>
      </c>
    </row>
    <row r="7" customFormat="false" ht="12.75" hidden="false" customHeight="false" outlineLevel="0" collapsed="false">
      <c r="A7" s="35" t="s">
        <v>214</v>
      </c>
      <c r="B7" s="36" t="s">
        <v>59</v>
      </c>
      <c r="C7" s="37" t="n">
        <v>1125</v>
      </c>
      <c r="D7" s="14" t="n">
        <v>1119</v>
      </c>
      <c r="E7" s="13" t="n">
        <v>996</v>
      </c>
      <c r="F7" s="13" t="n">
        <v>22</v>
      </c>
      <c r="G7" s="13" t="n">
        <f aca="false">SUM(C7:E7)</f>
        <v>3240</v>
      </c>
      <c r="H7" s="15" t="n">
        <f aca="false">SUM(C7+D7+E7)/F7</f>
        <v>147.272727272727</v>
      </c>
    </row>
    <row r="8" customFormat="false" ht="12.75" hidden="false" customHeight="false" outlineLevel="0" collapsed="false">
      <c r="A8" s="35" t="s">
        <v>215</v>
      </c>
      <c r="B8" s="36" t="s">
        <v>41</v>
      </c>
      <c r="C8" s="37" t="n">
        <v>1109</v>
      </c>
      <c r="D8" s="14" t="n">
        <v>1218</v>
      </c>
      <c r="E8" s="13" t="n">
        <v>880</v>
      </c>
      <c r="F8" s="13" t="n">
        <v>22</v>
      </c>
      <c r="G8" s="13" t="n">
        <f aca="false">SUM(C8:E8)</f>
        <v>3207</v>
      </c>
      <c r="H8" s="15" t="n">
        <f aca="false">SUM(C8+D8+E8)/F8</f>
        <v>145.772727272727</v>
      </c>
    </row>
    <row r="9" customFormat="false" ht="12.75" hidden="false" customHeight="false" outlineLevel="0" collapsed="false">
      <c r="A9" s="35" t="s">
        <v>216</v>
      </c>
      <c r="B9" s="36" t="s">
        <v>67</v>
      </c>
      <c r="C9" s="37" t="n">
        <v>1095</v>
      </c>
      <c r="D9" s="14" t="n">
        <v>1169</v>
      </c>
      <c r="E9" s="13" t="n">
        <v>859</v>
      </c>
      <c r="F9" s="13" t="n">
        <v>22</v>
      </c>
      <c r="G9" s="13" t="n">
        <f aca="false">SUM(C9:E9)</f>
        <v>3123</v>
      </c>
      <c r="H9" s="15" t="n">
        <f aca="false">SUM(C9+D9+E9)/F9</f>
        <v>141.954545454545</v>
      </c>
    </row>
    <row r="10" customFormat="false" ht="12.75" hidden="false" customHeight="false" outlineLevel="0" collapsed="false">
      <c r="A10" s="40" t="s">
        <v>217</v>
      </c>
      <c r="B10" s="36" t="s">
        <v>211</v>
      </c>
      <c r="C10" s="37" t="n">
        <v>909</v>
      </c>
      <c r="D10" s="14" t="n">
        <v>976</v>
      </c>
      <c r="E10" s="13" t="n">
        <v>815</v>
      </c>
      <c r="F10" s="13" t="n">
        <v>22</v>
      </c>
      <c r="G10" s="13" t="n">
        <f aca="false">SUM(C10:E10)</f>
        <v>2700</v>
      </c>
      <c r="H10" s="15" t="n">
        <f aca="false">SUM(C10+D10+E10)/F10</f>
        <v>122.727272727273</v>
      </c>
    </row>
    <row r="14" s="5" customFormat="true" ht="30" hidden="false" customHeight="true" outlineLevel="0" collapsed="false">
      <c r="A14" s="41" t="s">
        <v>218</v>
      </c>
      <c r="B14" s="41"/>
      <c r="C14" s="41"/>
      <c r="D14" s="41"/>
      <c r="E14" s="41"/>
      <c r="F14" s="41"/>
      <c r="G14" s="41"/>
      <c r="H14" s="41"/>
    </row>
    <row r="15" customFormat="false" ht="24.75" hidden="false" customHeight="true" outlineLevel="0" collapsed="false">
      <c r="A15" s="6" t="s">
        <v>164</v>
      </c>
      <c r="B15" s="6" t="s">
        <v>2</v>
      </c>
      <c r="C15" s="7" t="s">
        <v>3</v>
      </c>
      <c r="D15" s="8" t="s">
        <v>4</v>
      </c>
      <c r="E15" s="9" t="s">
        <v>5</v>
      </c>
      <c r="F15" s="10" t="s">
        <v>6</v>
      </c>
      <c r="G15" s="10" t="s">
        <v>7</v>
      </c>
      <c r="H15" s="10" t="s">
        <v>8</v>
      </c>
    </row>
    <row r="16" customFormat="false" ht="12.75" hidden="false" customHeight="false" outlineLevel="0" collapsed="false">
      <c r="A16" s="35" t="s">
        <v>219</v>
      </c>
      <c r="B16" s="38" t="s">
        <v>51</v>
      </c>
      <c r="C16" s="39" t="n">
        <v>1287</v>
      </c>
      <c r="D16" s="19"/>
      <c r="E16" s="14" t="n">
        <v>982</v>
      </c>
      <c r="F16" s="13" t="n">
        <v>14</v>
      </c>
      <c r="G16" s="13" t="n">
        <f aca="false">SUM(C16:E16)</f>
        <v>2269</v>
      </c>
      <c r="H16" s="15" t="n">
        <f aca="false">SUM(C16+D16+E16)/F16</f>
        <v>162.071428571429</v>
      </c>
    </row>
    <row r="17" customFormat="false" ht="12.75" hidden="false" customHeight="false" outlineLevel="0" collapsed="false">
      <c r="A17" s="35" t="s">
        <v>220</v>
      </c>
      <c r="B17" s="38" t="s">
        <v>221</v>
      </c>
      <c r="C17" s="39" t="n">
        <v>1270</v>
      </c>
      <c r="D17" s="19"/>
      <c r="E17" s="19"/>
      <c r="F17" s="13" t="n">
        <v>8</v>
      </c>
      <c r="G17" s="13" t="n">
        <f aca="false">SUM(C17:E17)</f>
        <v>1270</v>
      </c>
      <c r="H17" s="15" t="n">
        <f aca="false">SUM(C17+D17+E17)/F17</f>
        <v>158.75</v>
      </c>
    </row>
    <row r="18" customFormat="false" ht="12.75" hidden="false" customHeight="false" outlineLevel="0" collapsed="false">
      <c r="A18" s="35" t="s">
        <v>222</v>
      </c>
      <c r="B18" s="38" t="s">
        <v>14</v>
      </c>
      <c r="C18" s="39" t="n">
        <v>1230</v>
      </c>
      <c r="D18" s="14" t="n">
        <v>1274</v>
      </c>
      <c r="E18" s="22"/>
      <c r="F18" s="13" t="n">
        <v>16</v>
      </c>
      <c r="G18" s="13" t="n">
        <f aca="false">SUM(C18:E18)</f>
        <v>2504</v>
      </c>
      <c r="H18" s="15" t="n">
        <f aca="false">SUM(C18+D18+E18)/F18</f>
        <v>156.5</v>
      </c>
    </row>
    <row r="19" customFormat="false" ht="12.75" hidden="false" customHeight="false" outlineLevel="0" collapsed="false">
      <c r="A19" s="35" t="s">
        <v>223</v>
      </c>
      <c r="B19" s="38" t="s">
        <v>204</v>
      </c>
      <c r="C19" s="39" t="n">
        <v>1260</v>
      </c>
      <c r="D19" s="19"/>
      <c r="E19" s="14" t="n">
        <v>920</v>
      </c>
      <c r="F19" s="13" t="n">
        <v>14</v>
      </c>
      <c r="G19" s="13" t="n">
        <f aca="false">SUM(C19:E19)</f>
        <v>2180</v>
      </c>
      <c r="H19" s="15" t="n">
        <f aca="false">SUM(C19+D19+E19)/F19</f>
        <v>155.714285714286</v>
      </c>
    </row>
    <row r="20" customFormat="false" ht="12.75" hidden="false" customHeight="false" outlineLevel="0" collapsed="false">
      <c r="A20" s="35" t="s">
        <v>224</v>
      </c>
      <c r="B20" s="38" t="s">
        <v>67</v>
      </c>
      <c r="C20" s="39" t="n">
        <v>1265</v>
      </c>
      <c r="D20" s="14" t="n">
        <v>1183</v>
      </c>
      <c r="E20" s="22"/>
      <c r="F20" s="13" t="n">
        <v>16</v>
      </c>
      <c r="G20" s="13" t="n">
        <f aca="false">SUM(C20:E20)</f>
        <v>2448</v>
      </c>
      <c r="H20" s="15" t="n">
        <f aca="false">SUM(C20+D20+E20)/F20</f>
        <v>153</v>
      </c>
    </row>
    <row r="21" customFormat="false" ht="12.75" hidden="false" customHeight="false" outlineLevel="0" collapsed="false">
      <c r="A21" s="35" t="s">
        <v>225</v>
      </c>
      <c r="B21" s="36" t="s">
        <v>63</v>
      </c>
      <c r="C21" s="37" t="n">
        <v>1207</v>
      </c>
      <c r="D21" s="19"/>
      <c r="E21" s="19"/>
      <c r="F21" s="13" t="n">
        <v>8</v>
      </c>
      <c r="G21" s="13" t="n">
        <f aca="false">SUM(C21:E21)</f>
        <v>1207</v>
      </c>
      <c r="H21" s="15" t="n">
        <f aca="false">SUM(C21+D21+E21)/F21</f>
        <v>150.875</v>
      </c>
    </row>
    <row r="24" customFormat="false" ht="12.75" hidden="false" customHeight="false" outlineLevel="0" collapsed="false">
      <c r="A24" s="20" t="s">
        <v>174</v>
      </c>
    </row>
    <row r="25" customFormat="false" ht="12.75" hidden="false" customHeight="false" outlineLevel="0" collapsed="false">
      <c r="A25" s="21" t="s">
        <v>47</v>
      </c>
    </row>
  </sheetData>
  <mergeCells count="2">
    <mergeCell ref="A1:H1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20:46:22Z</dcterms:created>
  <dc:creator>Teto</dc:creator>
  <dc:description/>
  <dc:language>en-US</dc:language>
  <cp:lastModifiedBy>Your User Name</cp:lastModifiedBy>
  <cp:lastPrinted>2006-04-22T14:29:17Z</cp:lastPrinted>
  <dcterms:modified xsi:type="dcterms:W3CDTF">2006-09-26T21:32:09Z</dcterms:modified>
  <cp:revision>0</cp:revision>
  <dc:subject/>
  <dc:title/>
</cp:coreProperties>
</file>