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MA" sheetId="1" state="visible" r:id="rId2"/>
    <sheet name="CAT. MB" sheetId="2" state="visible" r:id="rId3"/>
    <sheet name="CAT. MC" sheetId="3" state="visible" r:id="rId4"/>
    <sheet name="CAT. MD" sheetId="4" state="visible" r:id="rId5"/>
    <sheet name="CAT. FA" sheetId="5" state="visible" r:id="rId6"/>
    <sheet name="CAT. FB" sheetId="6" state="visible" r:id="rId7"/>
    <sheet name="CAT. FC" sheetId="7" state="visible" r:id="rId8"/>
    <sheet name="CAT. F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26">
  <si>
    <t xml:space="preserve">All Events Regionale categoria M/A: i primi 6 si qualificano al campionato italiano di singolo </t>
  </si>
  <si>
    <t xml:space="preserve">giocatore</t>
  </si>
  <si>
    <t xml:space="preserve">associazione sportiva</t>
  </si>
  <si>
    <t xml:space="preserve">singolo</t>
  </si>
  <si>
    <t xml:space="preserve">doppio</t>
  </si>
  <si>
    <t xml:space="preserve">tris</t>
  </si>
  <si>
    <t xml:space="preserve">n° partite</t>
  </si>
  <si>
    <t xml:space="preserve">totale birilli</t>
  </si>
  <si>
    <t xml:space="preserve">media</t>
  </si>
  <si>
    <t xml:space="preserve">Di Caprio Vincenzo</t>
  </si>
  <si>
    <t xml:space="preserve">Palabowling Latina</t>
  </si>
  <si>
    <t xml:space="preserve">Rocchi Manolo</t>
  </si>
  <si>
    <t xml:space="preserve">Corsari di Ostia</t>
  </si>
  <si>
    <t xml:space="preserve">Marsili P.Paolo</t>
  </si>
  <si>
    <t xml:space="preserve">Linea Blu</t>
  </si>
  <si>
    <t xml:space="preserve">Parisi Claudio</t>
  </si>
  <si>
    <t xml:space="preserve">Frascati 1993</t>
  </si>
  <si>
    <t xml:space="preserve">Giuliani Virgilio</t>
  </si>
  <si>
    <t xml:space="preserve">Armillei Dario</t>
  </si>
  <si>
    <t xml:space="preserve">Petrossi Luciano</t>
  </si>
  <si>
    <t xml:space="preserve">Odissea 2000</t>
  </si>
  <si>
    <t xml:space="preserve">De Cecco Luca</t>
  </si>
  <si>
    <t xml:space="preserve">Fiaschetti Enrico</t>
  </si>
  <si>
    <t xml:space="preserve">Power Zone</t>
  </si>
  <si>
    <t xml:space="preserve">Imola Maurizio</t>
  </si>
  <si>
    <t xml:space="preserve">Sciascia Giuseppe</t>
  </si>
  <si>
    <t xml:space="preserve">Blue Team</t>
  </si>
  <si>
    <t xml:space="preserve">Di Tosto Maurizio</t>
  </si>
  <si>
    <t xml:space="preserve">De Filippi P.Paolo</t>
  </si>
  <si>
    <t xml:space="preserve">Arvu Bowling</t>
  </si>
  <si>
    <t xml:space="preserve">Ferrari Luca</t>
  </si>
  <si>
    <t xml:space="preserve">Le Privè</t>
  </si>
  <si>
    <t xml:space="preserve">Rufo Maurizio</t>
  </si>
  <si>
    <t xml:space="preserve">I Gabbiani</t>
  </si>
  <si>
    <t xml:space="preserve">Archemen Massimiliano</t>
  </si>
  <si>
    <t xml:space="preserve">Bretti Maurizio</t>
  </si>
  <si>
    <t xml:space="preserve">Canevari Andrea</t>
  </si>
  <si>
    <t xml:space="preserve">Moracci Carlo</t>
  </si>
  <si>
    <t xml:space="preserve">Formica Attilio</t>
  </si>
  <si>
    <t xml:space="preserve">Gladiatori</t>
  </si>
  <si>
    <t xml:space="preserve">Capobianchi Angelo</t>
  </si>
  <si>
    <t xml:space="preserve">Oddi Stefano</t>
  </si>
  <si>
    <t xml:space="preserve">Sigma Bowling</t>
  </si>
  <si>
    <t xml:space="preserve">Daqqaq Roberto</t>
  </si>
  <si>
    <t xml:space="preserve">Di Gabriele Armando</t>
  </si>
  <si>
    <t xml:space="preserve">Tnt Bowling</t>
  </si>
  <si>
    <t xml:space="preserve">Magalotti Alessandro</t>
  </si>
  <si>
    <t xml:space="preserve">Traina Silvano</t>
  </si>
  <si>
    <t xml:space="preserve">Cancelli Domenico</t>
  </si>
  <si>
    <t xml:space="preserve">Big Bowling</t>
  </si>
  <si>
    <t xml:space="preserve">Colombani Giampiero</t>
  </si>
  <si>
    <t xml:space="preserve">Prince</t>
  </si>
  <si>
    <t xml:space="preserve">Giacobbe Vittorio</t>
  </si>
  <si>
    <t xml:space="preserve">Cerciello Vincenzo</t>
  </si>
  <si>
    <t xml:space="preserve">Team Storm</t>
  </si>
  <si>
    <t xml:space="preserve">Ceracchi Delfino</t>
  </si>
  <si>
    <t xml:space="preserve">Casaldi Alberto</t>
  </si>
  <si>
    <t xml:space="preserve">Serretta Bruno</t>
  </si>
  <si>
    <t xml:space="preserve">Canevari Enrico</t>
  </si>
  <si>
    <t xml:space="preserve">Le privè</t>
  </si>
  <si>
    <t xml:space="preserve">Polimeni Roberto</t>
  </si>
  <si>
    <t xml:space="preserve">Riccioni Maurizio</t>
  </si>
  <si>
    <t xml:space="preserve">Rotondi Ezio</t>
  </si>
  <si>
    <t xml:space="preserve">Extreme</t>
  </si>
  <si>
    <t xml:space="preserve">Mercuri Giovanni</t>
  </si>
  <si>
    <t xml:space="preserve">Di Mario Alessandro</t>
  </si>
  <si>
    <t xml:space="preserve">Alba Filippo</t>
  </si>
  <si>
    <t xml:space="preserve">Min. Finanze</t>
  </si>
  <si>
    <t xml:space="preserve">Campionato Regionale di Singolo M/A: giocatori già qualificati per il campionato italiano di singolo</t>
  </si>
  <si>
    <t xml:space="preserve">Maddaloni Enrico</t>
  </si>
  <si>
    <t xml:space="preserve">Mondial Bowling</t>
  </si>
  <si>
    <t xml:space="preserve">Ambrosi Claudio</t>
  </si>
  <si>
    <t xml:space="preserve">Lucarelli Luigi</t>
  </si>
  <si>
    <t xml:space="preserve">De Angelis Marco</t>
  </si>
  <si>
    <t xml:space="preserve">Caruso Enrico</t>
  </si>
  <si>
    <t xml:space="preserve">All Events Regionale categoria M/B: i primi 5 si qualificano al campionato italiano di singolo </t>
  </si>
  <si>
    <t xml:space="preserve">De Francesco Domenico</t>
  </si>
  <si>
    <t xml:space="preserve">Camelot</t>
  </si>
  <si>
    <t xml:space="preserve">Giovinazzo Christian</t>
  </si>
  <si>
    <t xml:space="preserve">Antonacci Fabio</t>
  </si>
  <si>
    <t xml:space="preserve">Bettolini Roberto</t>
  </si>
  <si>
    <t xml:space="preserve">The Caimans</t>
  </si>
  <si>
    <t xml:space="preserve">Ferretti Valter</t>
  </si>
  <si>
    <t xml:space="preserve">Gladiatori </t>
  </si>
  <si>
    <t xml:space="preserve">Lopalco Aldo</t>
  </si>
  <si>
    <t xml:space="preserve">Iorio Stefano</t>
  </si>
  <si>
    <t xml:space="preserve">Giuliani Luciano</t>
  </si>
  <si>
    <t xml:space="preserve">Chirico Daniele</t>
  </si>
  <si>
    <t xml:space="preserve">Capitolium</t>
  </si>
  <si>
    <t xml:space="preserve">Zoncu Carlo</t>
  </si>
  <si>
    <t xml:space="preserve">Pellegrini Marco</t>
  </si>
  <si>
    <t xml:space="preserve">Banda del Buco</t>
  </si>
  <si>
    <t xml:space="preserve">Sciò Alessandro</t>
  </si>
  <si>
    <t xml:space="preserve">Marino Stefano</t>
  </si>
  <si>
    <t xml:space="preserve">Bistarelli Massimo</t>
  </si>
  <si>
    <t xml:space="preserve">Marazzi Ugo</t>
  </si>
  <si>
    <t xml:space="preserve">Chiaraluce Cesare</t>
  </si>
  <si>
    <t xml:space="preserve">Stocchi Bruno</t>
  </si>
  <si>
    <t xml:space="preserve">Jacovitti Antonio</t>
  </si>
  <si>
    <t xml:space="preserve">Battaglia Luigi</t>
  </si>
  <si>
    <t xml:space="preserve">D'Amicis Antonio</t>
  </si>
  <si>
    <t xml:space="preserve">Tevere Bowling</t>
  </si>
  <si>
    <t xml:space="preserve">Mencaroni Francesco</t>
  </si>
  <si>
    <t xml:space="preserve">Cutini C. Claudio</t>
  </si>
  <si>
    <t xml:space="preserve">Massaccesi Bruno</t>
  </si>
  <si>
    <t xml:space="preserve">Santangelo Franco</t>
  </si>
  <si>
    <t xml:space="preserve">SpaceStationSamoa</t>
  </si>
  <si>
    <t xml:space="preserve">Scquizzato Riccardo</t>
  </si>
  <si>
    <t xml:space="preserve">Callori Alberto</t>
  </si>
  <si>
    <t xml:space="preserve">Sergio Daniele</t>
  </si>
  <si>
    <t xml:space="preserve">Adriani Salvatore</t>
  </si>
  <si>
    <t xml:space="preserve">Golotta Maurizio</t>
  </si>
  <si>
    <t xml:space="preserve">Gianni Mario</t>
  </si>
  <si>
    <t xml:space="preserve">Iolis Luigi</t>
  </si>
  <si>
    <t xml:space="preserve">Carpino Gaetano</t>
  </si>
  <si>
    <t xml:space="preserve">Fabriani Mario</t>
  </si>
  <si>
    <t xml:space="preserve">Purchiaroni Ugo</t>
  </si>
  <si>
    <t xml:space="preserve">Girella Giuseppe</t>
  </si>
  <si>
    <t xml:space="preserve">Colosseum</t>
  </si>
  <si>
    <t xml:space="preserve">Barrovecchio</t>
  </si>
  <si>
    <t xml:space="preserve">Magnum</t>
  </si>
  <si>
    <t xml:space="preserve">De Filippi Rodolfo</t>
  </si>
  <si>
    <t xml:space="preserve">Binaco</t>
  </si>
  <si>
    <t xml:space="preserve">Asselta Nicola</t>
  </si>
  <si>
    <t xml:space="preserve">Pugliesi Remo</t>
  </si>
  <si>
    <t xml:space="preserve">Paglialunga</t>
  </si>
  <si>
    <t xml:space="preserve">Roscani Walter</t>
  </si>
  <si>
    <t xml:space="preserve">Viglietta Domenico</t>
  </si>
  <si>
    <t xml:space="preserve">Zeppi Paolo</t>
  </si>
  <si>
    <t xml:space="preserve">Pisicchio Gabriele</t>
  </si>
  <si>
    <t xml:space="preserve">Petrelli Enrico</t>
  </si>
  <si>
    <t xml:space="preserve">Clementucci</t>
  </si>
  <si>
    <t xml:space="preserve">Guarino</t>
  </si>
  <si>
    <t xml:space="preserve">Aly Rondan</t>
  </si>
  <si>
    <t xml:space="preserve">Nigro Antonio</t>
  </si>
  <si>
    <t xml:space="preserve">Romagnoli Mario</t>
  </si>
  <si>
    <t xml:space="preserve">Ambrosi Giuliano</t>
  </si>
  <si>
    <t xml:space="preserve">Pastorelli Massimiliano</t>
  </si>
  <si>
    <t xml:space="preserve">Clemente Amedeo</t>
  </si>
  <si>
    <t xml:space="preserve">Capozzi Bruno</t>
  </si>
  <si>
    <t xml:space="preserve">Quondamcarlo Luciano</t>
  </si>
  <si>
    <t xml:space="preserve">Bettacchi Alfredo</t>
  </si>
  <si>
    <t xml:space="preserve">Versari</t>
  </si>
  <si>
    <t xml:space="preserve">Benevento Luciano</t>
  </si>
  <si>
    <t xml:space="preserve">Mastrella Maurizio</t>
  </si>
  <si>
    <t xml:space="preserve">Cral Palmolive</t>
  </si>
  <si>
    <t xml:space="preserve">Fabri</t>
  </si>
  <si>
    <t xml:space="preserve">Rizzo</t>
  </si>
  <si>
    <t xml:space="preserve">Pirchio Luciano</t>
  </si>
  <si>
    <t xml:space="preserve">Vernuccio Giuseppe</t>
  </si>
  <si>
    <t xml:space="preserve">Gest. Scommesse 2000</t>
  </si>
  <si>
    <t xml:space="preserve">D'Antoni</t>
  </si>
  <si>
    <t xml:space="preserve">Greco Giovanni</t>
  </si>
  <si>
    <t xml:space="preserve">Spirito Lorenzo</t>
  </si>
  <si>
    <t xml:space="preserve">Fabi</t>
  </si>
  <si>
    <t xml:space="preserve">Rustici Emanuele</t>
  </si>
  <si>
    <t xml:space="preserve">Campionato Regionale di Singolo M/B: giocatori già qualificati per il campionato italiano di singolo</t>
  </si>
  <si>
    <t xml:space="preserve">Marsili Mirko</t>
  </si>
  <si>
    <t xml:space="preserve">Tomasino Massimo</t>
  </si>
  <si>
    <t xml:space="preserve">Lopalco Domenico</t>
  </si>
  <si>
    <t xml:space="preserve">Tomasino Daniele</t>
  </si>
  <si>
    <t xml:space="preserve">Di Rienzo Danilo</t>
  </si>
  <si>
    <t xml:space="preserve">All Events Regionale categoria M/C: i primi 5 si qualificano al campionato italiano di singolo</t>
  </si>
  <si>
    <r>
      <rPr>
        <sz val="10"/>
        <color rgb="FF000000"/>
        <rFont val="ARIAL"/>
        <family val="0"/>
        <charset val="1"/>
      </rPr>
      <t xml:space="preserve">Warnakulasuriya </t>
    </r>
    <r>
      <rPr>
        <b val="true"/>
        <sz val="10"/>
        <color rgb="FFFF0000"/>
        <rFont val="Arial"/>
        <family val="2"/>
      </rPr>
      <t xml:space="preserve">(non qualificabile)</t>
    </r>
  </si>
  <si>
    <t xml:space="preserve">Segneri Luigi</t>
  </si>
  <si>
    <t xml:space="preserve">Petito Stefano</t>
  </si>
  <si>
    <t xml:space="preserve">Gallo Salvatore</t>
  </si>
  <si>
    <t xml:space="preserve">De Angelis Gianluca</t>
  </si>
  <si>
    <t xml:space="preserve">Banzato Giovanni</t>
  </si>
  <si>
    <t xml:space="preserve">Ferraresi Mario</t>
  </si>
  <si>
    <t xml:space="preserve">Fedeli Andrea</t>
  </si>
  <si>
    <t xml:space="preserve">Zecca Cosimo</t>
  </si>
  <si>
    <t xml:space="preserve">Friello Pietro</t>
  </si>
  <si>
    <t xml:space="preserve">Sciò Daniele</t>
  </si>
  <si>
    <t xml:space="preserve">Timpano Romano</t>
  </si>
  <si>
    <t xml:space="preserve">Fornabaio Pietro</t>
  </si>
  <si>
    <t xml:space="preserve">Pennese Dario</t>
  </si>
  <si>
    <t xml:space="preserve">De Felici Rolando</t>
  </si>
  <si>
    <t xml:space="preserve">Mirabelli A.</t>
  </si>
  <si>
    <t xml:space="preserve">Magalotti Marco</t>
  </si>
  <si>
    <t xml:space="preserve">Mastrogiacomo Antonio</t>
  </si>
  <si>
    <t xml:space="preserve">Melis Massimo</t>
  </si>
  <si>
    <t xml:space="preserve">Brusaferro Stefano</t>
  </si>
  <si>
    <t xml:space="preserve">Croce Giovanni</t>
  </si>
  <si>
    <t xml:space="preserve">Vagnoli Roberto</t>
  </si>
  <si>
    <t xml:space="preserve">Frioni Sandro</t>
  </si>
  <si>
    <t xml:space="preserve">Vanni Domenico</t>
  </si>
  <si>
    <t xml:space="preserve">Pugliesi Romolo</t>
  </si>
  <si>
    <t xml:space="preserve">Giorni Enrico</t>
  </si>
  <si>
    <t xml:space="preserve">Olivia Luca</t>
  </si>
  <si>
    <t xml:space="preserve">Ravarotto Sandro</t>
  </si>
  <si>
    <t xml:space="preserve">Pescetelli Giovanni</t>
  </si>
  <si>
    <t xml:space="preserve">Bartoloni Massimiliano</t>
  </si>
  <si>
    <t xml:space="preserve">Estivo Renato</t>
  </si>
  <si>
    <t xml:space="preserve">Di Girolamo M.</t>
  </si>
  <si>
    <t xml:space="preserve">Serrani Umberto</t>
  </si>
  <si>
    <t xml:space="preserve">Larizza Antonello</t>
  </si>
  <si>
    <t xml:space="preserve">Rosati Fabio</t>
  </si>
  <si>
    <t xml:space="preserve">De Gioia Paolo</t>
  </si>
  <si>
    <t xml:space="preserve">Valente Gianluca</t>
  </si>
  <si>
    <t xml:space="preserve">Urzia Massimo</t>
  </si>
  <si>
    <t xml:space="preserve">De Assis Gaetano</t>
  </si>
  <si>
    <t xml:space="preserve">Pinna Giorgio</t>
  </si>
  <si>
    <t xml:space="preserve">Micarelli Angelo</t>
  </si>
  <si>
    <t xml:space="preserve">Piccolo Luigi</t>
  </si>
  <si>
    <t xml:space="preserve">Di Pippo Francesco</t>
  </si>
  <si>
    <t xml:space="preserve">Bavera Giacomo</t>
  </si>
  <si>
    <t xml:space="preserve">Neri Angelo</t>
  </si>
  <si>
    <t xml:space="preserve">Siegato Denis</t>
  </si>
  <si>
    <t xml:space="preserve">Cecchinelli Giacomo</t>
  </si>
  <si>
    <t xml:space="preserve">Leonio Mauro</t>
  </si>
  <si>
    <t xml:space="preserve">Di Clementi Basilio</t>
  </si>
  <si>
    <t xml:space="preserve">Grossa Mauro</t>
  </si>
  <si>
    <t xml:space="preserve">Lombardi Paolo</t>
  </si>
  <si>
    <t xml:space="preserve">Botticelli Gianni</t>
  </si>
  <si>
    <t xml:space="preserve">Affumicato Franco</t>
  </si>
  <si>
    <t xml:space="preserve">Bascocho Hommer</t>
  </si>
  <si>
    <t xml:space="preserve">Monticciolo Mirco</t>
  </si>
  <si>
    <t xml:space="preserve">Papa Alfredo</t>
  </si>
  <si>
    <t xml:space="preserve">Capocaccia G.</t>
  </si>
  <si>
    <t xml:space="preserve">Barboni Ferdinando</t>
  </si>
  <si>
    <t xml:space="preserve">Scialdone Giovanni</t>
  </si>
  <si>
    <t xml:space="preserve">Proto Claudio</t>
  </si>
  <si>
    <t xml:space="preserve">Marasigan Ronaldo</t>
  </si>
  <si>
    <t xml:space="preserve">D'Arcangelo Antonio</t>
  </si>
  <si>
    <t xml:space="preserve">Pellegrini Paolo</t>
  </si>
  <si>
    <t xml:space="preserve">Votino Alessandro</t>
  </si>
  <si>
    <t xml:space="preserve">Suetti Fabrizio</t>
  </si>
  <si>
    <t xml:space="preserve">Fiorenza Francesco</t>
  </si>
  <si>
    <t xml:space="preserve">Pota Martino</t>
  </si>
  <si>
    <t xml:space="preserve">Scenna Valentino</t>
  </si>
  <si>
    <t xml:space="preserve">Pasquarelli M.</t>
  </si>
  <si>
    <t xml:space="preserve">Iafrate Fabio</t>
  </si>
  <si>
    <t xml:space="preserve">Carta Paolo</t>
  </si>
  <si>
    <t xml:space="preserve">Macciomei Domenico</t>
  </si>
  <si>
    <t xml:space="preserve">Cecchinelli Fabio</t>
  </si>
  <si>
    <t xml:space="preserve">Fileti Enrico</t>
  </si>
  <si>
    <t xml:space="preserve">Gabrielian Armando</t>
  </si>
  <si>
    <t xml:space="preserve">Laricchia Michele</t>
  </si>
  <si>
    <t xml:space="preserve">Musolino Giuseppe</t>
  </si>
  <si>
    <t xml:space="preserve">Baglione Francesco</t>
  </si>
  <si>
    <t xml:space="preserve">Garofali Maurizio</t>
  </si>
  <si>
    <t xml:space="preserve">Popolo Paolo</t>
  </si>
  <si>
    <t xml:space="preserve">Bernardi Flavio</t>
  </si>
  <si>
    <t xml:space="preserve">Giorgi Maurizio</t>
  </si>
  <si>
    <t xml:space="preserve">Vitiello Diego</t>
  </si>
  <si>
    <t xml:space="preserve">Annunziata Antonio</t>
  </si>
  <si>
    <t xml:space="preserve">Fipaldini Paolo</t>
  </si>
  <si>
    <t xml:space="preserve">Giardino Domenico</t>
  </si>
  <si>
    <t xml:space="preserve">Merenzoni Emilio</t>
  </si>
  <si>
    <t xml:space="preserve">Croce Lorenzo</t>
  </si>
  <si>
    <t xml:space="preserve">Tilli Casimiro</t>
  </si>
  <si>
    <t xml:space="preserve">Catalano Carmelo</t>
  </si>
  <si>
    <t xml:space="preserve">D'Antoni Arnaldo</t>
  </si>
  <si>
    <t xml:space="preserve">Bernardi Roberto</t>
  </si>
  <si>
    <t xml:space="preserve">Sini Guglielmo</t>
  </si>
  <si>
    <t xml:space="preserve">Benvenga Fabrizio</t>
  </si>
  <si>
    <t xml:space="preserve">Ambrosi D.M. </t>
  </si>
  <si>
    <t xml:space="preserve">Intogna Rocca</t>
  </si>
  <si>
    <t xml:space="preserve">Chirieleison Dario</t>
  </si>
  <si>
    <t xml:space="preserve">Abbate Massimo</t>
  </si>
  <si>
    <t xml:space="preserve">Capparucci Ernesto</t>
  </si>
  <si>
    <t xml:space="preserve">Gagliardi Francesco</t>
  </si>
  <si>
    <t xml:space="preserve">Meloni Andrea</t>
  </si>
  <si>
    <t xml:space="preserve">Proietti Augusto</t>
  </si>
  <si>
    <t xml:space="preserve">Zitelli Alberto</t>
  </si>
  <si>
    <t xml:space="preserve">Campionato Regionale di Singolo M/C: giocatori già qualificati per il campionato italiano di singolo</t>
  </si>
  <si>
    <t xml:space="preserve">Magalotti Roberto</t>
  </si>
  <si>
    <t xml:space="preserve">Badolati Ernesto</t>
  </si>
  <si>
    <t xml:space="preserve">Colluccini Alfredo</t>
  </si>
  <si>
    <t xml:space="preserve">Bondi Paolo</t>
  </si>
  <si>
    <t xml:space="preserve">All Events Regionale categoria M/D: i primi 6 si qualificano al campionato italiano di singolo</t>
  </si>
  <si>
    <t xml:space="preserve">Muratori Bruno</t>
  </si>
  <si>
    <t xml:space="preserve">Sattanino Alessandro</t>
  </si>
  <si>
    <t xml:space="preserve">Cipotani Angelo</t>
  </si>
  <si>
    <t xml:space="preserve">Marchini Claudio</t>
  </si>
  <si>
    <t xml:space="preserve">Casini Ubaldo</t>
  </si>
  <si>
    <t xml:space="preserve">Carini Mirco</t>
  </si>
  <si>
    <t xml:space="preserve">Battaglia Gabriele</t>
  </si>
  <si>
    <t xml:space="preserve">Siena Roberto</t>
  </si>
  <si>
    <t xml:space="preserve">Guidi Andrea</t>
  </si>
  <si>
    <t xml:space="preserve">Pica Cesare</t>
  </si>
  <si>
    <t xml:space="preserve">Di Marco Pietro</t>
  </si>
  <si>
    <t xml:space="preserve">Filippi Roberto</t>
  </si>
  <si>
    <t xml:space="preserve">Fuzio Fabio</t>
  </si>
  <si>
    <t xml:space="preserve">Caliccia Gianluca</t>
  </si>
  <si>
    <t xml:space="preserve">Viola Gian Lorenzo</t>
  </si>
  <si>
    <t xml:space="preserve">Meschini Umberto</t>
  </si>
  <si>
    <t xml:space="preserve">Boschini Giovanni</t>
  </si>
  <si>
    <t xml:space="preserve">Pabatao Aurelio</t>
  </si>
  <si>
    <t xml:space="preserve">Luca Francesco</t>
  </si>
  <si>
    <t xml:space="preserve">Morelli Romeo</t>
  </si>
  <si>
    <t xml:space="preserve">Giorgi Giovanni</t>
  </si>
  <si>
    <t xml:space="preserve">Manodori S.</t>
  </si>
  <si>
    <t xml:space="preserve">Inzillo Giuseppe</t>
  </si>
  <si>
    <t xml:space="preserve">Vignola Giorgio</t>
  </si>
  <si>
    <t xml:space="preserve">Morelli Elvio</t>
  </si>
  <si>
    <t xml:space="preserve">Lalicata Paolo</t>
  </si>
  <si>
    <t xml:space="preserve">Fabretti Fabrizi</t>
  </si>
  <si>
    <t xml:space="preserve">Rossi Remo</t>
  </si>
  <si>
    <t xml:space="preserve">Salerno Fabio</t>
  </si>
  <si>
    <t xml:space="preserve">Menichetti Maurizio</t>
  </si>
  <si>
    <t xml:space="preserve">Mascaro Antonello</t>
  </si>
  <si>
    <t xml:space="preserve">Bonifacio Alessandro</t>
  </si>
  <si>
    <t xml:space="preserve">Stipa Giancarlo</t>
  </si>
  <si>
    <t xml:space="preserve">Pallottino Leonardo</t>
  </si>
  <si>
    <t xml:space="preserve">Pesciaroli Claudio</t>
  </si>
  <si>
    <t xml:space="preserve">Sorropago Luciano</t>
  </si>
  <si>
    <t xml:space="preserve">Massatani</t>
  </si>
  <si>
    <t xml:space="preserve">Sebastianelli</t>
  </si>
  <si>
    <t xml:space="preserve">Paliotta Simone</t>
  </si>
  <si>
    <t xml:space="preserve">Petricca Giuseppe</t>
  </si>
  <si>
    <t xml:space="preserve">Mariangeli P.</t>
  </si>
  <si>
    <t xml:space="preserve">De Grandi Renato</t>
  </si>
  <si>
    <t xml:space="preserve">Gigliati Sergio</t>
  </si>
  <si>
    <t xml:space="preserve">Pacia Gianfranco</t>
  </si>
  <si>
    <t xml:space="preserve">Lamberti Michele</t>
  </si>
  <si>
    <t xml:space="preserve">Bellina Mauro</t>
  </si>
  <si>
    <t xml:space="preserve">Cutarelli Franco</t>
  </si>
  <si>
    <t xml:space="preserve">Intogna Rocco</t>
  </si>
  <si>
    <t xml:space="preserve">Pastorelli Fabio</t>
  </si>
  <si>
    <t xml:space="preserve">Mattei Paolo</t>
  </si>
  <si>
    <t xml:space="preserve">Vernata Marco</t>
  </si>
  <si>
    <t xml:space="preserve">Benvenga Fabrizi</t>
  </si>
  <si>
    <t xml:space="preserve">Palmieri Santo</t>
  </si>
  <si>
    <t xml:space="preserve">Pelagi Otello</t>
  </si>
  <si>
    <t xml:space="preserve">Manzi Mario</t>
  </si>
  <si>
    <t xml:space="preserve">Baluini Massimiliano</t>
  </si>
  <si>
    <t xml:space="preserve">Fusco  Stefano</t>
  </si>
  <si>
    <t xml:space="preserve">Gori Ennio</t>
  </si>
  <si>
    <t xml:space="preserve">Battaglia Davide</t>
  </si>
  <si>
    <t xml:space="preserve">Fabbrizzi Fabrizio</t>
  </si>
  <si>
    <t xml:space="preserve">Severino Tiziano</t>
  </si>
  <si>
    <t xml:space="preserve">Iannello Riccardo</t>
  </si>
  <si>
    <t xml:space="preserve">Scotti Gianni</t>
  </si>
  <si>
    <t xml:space="preserve">De Benedictis R.</t>
  </si>
  <si>
    <t xml:space="preserve">Stazzi A.</t>
  </si>
  <si>
    <t xml:space="preserve">Mannozzi Milvio</t>
  </si>
  <si>
    <t xml:space="preserve">Alocchi Dario</t>
  </si>
  <si>
    <t xml:space="preserve">Fuzio Guglielmo</t>
  </si>
  <si>
    <t xml:space="preserve">Campionato Regionale di Singolo M/D: giocatori già qualificati per il campionato italiano di singolo</t>
  </si>
  <si>
    <t xml:space="preserve">Pantano Roberto</t>
  </si>
  <si>
    <t xml:space="preserve">Marrocco Valentino</t>
  </si>
  <si>
    <t xml:space="preserve">Luzi Cristiano</t>
  </si>
  <si>
    <t xml:space="preserve">Delle Monache Roberto</t>
  </si>
  <si>
    <t xml:space="preserve">All Events Regionale categoria F/A: le prime 2 si qualificano al campionato italiano di singolo </t>
  </si>
  <si>
    <t xml:space="preserve">giocatrice</t>
  </si>
  <si>
    <t xml:space="preserve">De Marco Alessandra</t>
  </si>
  <si>
    <r>
      <rPr>
        <sz val="10"/>
        <rFont val="Arial"/>
        <family val="2"/>
      </rPr>
      <t xml:space="preserve">Natoza Elena </t>
    </r>
    <r>
      <rPr>
        <b val="true"/>
        <sz val="10"/>
        <color rgb="FFFF0000"/>
        <rFont val="Arial"/>
        <family val="2"/>
      </rPr>
      <t xml:space="preserve">(non qualificabile)</t>
    </r>
  </si>
  <si>
    <t xml:space="preserve">Amenta Marina</t>
  </si>
  <si>
    <t xml:space="preserve">Terracina Sara</t>
  </si>
  <si>
    <t xml:space="preserve">Di Giallorenzo Gianna</t>
  </si>
  <si>
    <t xml:space="preserve">Sammarini Tiziana</t>
  </si>
  <si>
    <t xml:space="preserve">Castagna Marzia</t>
  </si>
  <si>
    <t xml:space="preserve">Campionato Regionale di Singolo F/A: giocatrici già qualificate per il campionato italiano di singolo</t>
  </si>
  <si>
    <t xml:space="preserve">Frioni Pamela</t>
  </si>
  <si>
    <t xml:space="preserve">Ciattoni Simona</t>
  </si>
  <si>
    <t xml:space="preserve">All Events Regionale categoria F/B: le prime 6 si qualificano al campionato italiano di singolo</t>
  </si>
  <si>
    <t xml:space="preserve">Lisi Loredana</t>
  </si>
  <si>
    <t xml:space="preserve">Colazza M.Rosaria</t>
  </si>
  <si>
    <t xml:space="preserve">Collettini Giuseppina</t>
  </si>
  <si>
    <t xml:space="preserve">Sala Alba</t>
  </si>
  <si>
    <t xml:space="preserve">Alfonsi Roberta</t>
  </si>
  <si>
    <t xml:space="preserve">Di Pirro Patrizia</t>
  </si>
  <si>
    <t xml:space="preserve">Oddone A.Rita</t>
  </si>
  <si>
    <t xml:space="preserve">Fanti A.Rita</t>
  </si>
  <si>
    <t xml:space="preserve">Mancinelli Cristina</t>
  </si>
  <si>
    <t xml:space="preserve">Bruni Alessandra</t>
  </si>
  <si>
    <t xml:space="preserve">Pallotta Antonella</t>
  </si>
  <si>
    <t xml:space="preserve">Russo A. Rosa</t>
  </si>
  <si>
    <t xml:space="preserve">Visconti Rosaria</t>
  </si>
  <si>
    <t xml:space="preserve">Valerio Bruna</t>
  </si>
  <si>
    <t xml:space="preserve">Moscaritolo Rosa</t>
  </si>
  <si>
    <t xml:space="preserve">Brunetti Sonia</t>
  </si>
  <si>
    <t xml:space="preserve">Malubay Linda</t>
  </si>
  <si>
    <t xml:space="preserve">Panella Simonetta</t>
  </si>
  <si>
    <t xml:space="preserve">Campionato Regionale di Singolo F/B giocatrici già qualificate per il campionato italiano di singolo</t>
  </si>
  <si>
    <t xml:space="preserve">Licciardello Daniela</t>
  </si>
  <si>
    <t xml:space="preserve">Bacchiocchi Vittoria</t>
  </si>
  <si>
    <t xml:space="preserve">Guarna Tiziana</t>
  </si>
  <si>
    <t xml:space="preserve">Mattalini Monica</t>
  </si>
  <si>
    <t xml:space="preserve">Furaque S. Pura</t>
  </si>
  <si>
    <t xml:space="preserve">All Events Regionale categoria F/C: le prime 6 si qualificano al campionato italiano di singolo</t>
  </si>
  <si>
    <t xml:space="preserve">Tapinassi Giancarla</t>
  </si>
  <si>
    <t xml:space="preserve">Team Gulliver</t>
  </si>
  <si>
    <t xml:space="preserve">De Filippi Iole</t>
  </si>
  <si>
    <t xml:space="preserve">Cicoria Fiorella</t>
  </si>
  <si>
    <t xml:space="preserve">Fazzone M.Rosaria</t>
  </si>
  <si>
    <t xml:space="preserve">Cola Elena</t>
  </si>
  <si>
    <t xml:space="preserve">Carmignani Giustina</t>
  </si>
  <si>
    <t xml:space="preserve">Formisano Stefania</t>
  </si>
  <si>
    <t xml:space="preserve">Di Martino Angelina</t>
  </si>
  <si>
    <t xml:space="preserve">Sabatini Cinzia</t>
  </si>
  <si>
    <t xml:space="preserve">Ferretti Matilde</t>
  </si>
  <si>
    <t xml:space="preserve">Campionato Regionale di SingoloF/C: giocatrici già qualificate per il campionato italiano di singolo</t>
  </si>
  <si>
    <t xml:space="preserve">Lollo Rita</t>
  </si>
  <si>
    <t xml:space="preserve">Play Off</t>
  </si>
  <si>
    <t xml:space="preserve">Di Benedetto Stefania</t>
  </si>
  <si>
    <t xml:space="preserve">Faraone Rosa</t>
  </si>
  <si>
    <t xml:space="preserve">Fonzo Franca</t>
  </si>
  <si>
    <t xml:space="preserve">Sanguigni Francesca</t>
  </si>
  <si>
    <t xml:space="preserve">All Events Regionale categoria F/D: le prime 7 si qualificano al campionato italiano di singolo</t>
  </si>
  <si>
    <t xml:space="preserve">Carta Stefania</t>
  </si>
  <si>
    <t xml:space="preserve">Cirillo Alessia</t>
  </si>
  <si>
    <t xml:space="preserve">Affumicato Valeria</t>
  </si>
  <si>
    <t xml:space="preserve">Nasato Maria</t>
  </si>
  <si>
    <t xml:space="preserve">Castellani Paola</t>
  </si>
  <si>
    <t xml:space="preserve">Di Ottavio Lina</t>
  </si>
  <si>
    <t xml:space="preserve">Menci Maria Gemma</t>
  </si>
  <si>
    <t xml:space="preserve">Grillandi Claudia</t>
  </si>
  <si>
    <t xml:space="preserve">Mercuri Gabriella</t>
  </si>
  <si>
    <t xml:space="preserve">Galli Simonetta</t>
  </si>
  <si>
    <t xml:space="preserve">Carbonari Anna </t>
  </si>
  <si>
    <t xml:space="preserve">Talocco Francesca</t>
  </si>
  <si>
    <t xml:space="preserve">Urrutia Emelta</t>
  </si>
  <si>
    <t xml:space="preserve">Dall'Ara Nadia</t>
  </si>
  <si>
    <t xml:space="preserve">Gallo Anna</t>
  </si>
  <si>
    <t xml:space="preserve">Bellusci Susanna</t>
  </si>
  <si>
    <t xml:space="preserve">Campionato Regionale di Singolo F/D: giocatrici già qualificate per il campionato italiano di singolo</t>
  </si>
  <si>
    <t xml:space="preserve">Cavallo Emanuela</t>
  </si>
  <si>
    <t xml:space="preserve">Zannetti Stefania</t>
  </si>
  <si>
    <t xml:space="preserve">Mazzoli Simonetta</t>
  </si>
  <si>
    <t xml:space="preserve">Carini Viviana</t>
  </si>
  <si>
    <t xml:space="preserve">Magnum 2</t>
  </si>
  <si>
    <t xml:space="preserve">Farruggia Rosalba</t>
  </si>
  <si>
    <t xml:space="preserve">Bavera Mar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0.28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11" t="s">
        <v>9</v>
      </c>
      <c r="B3" s="12" t="s">
        <v>10</v>
      </c>
      <c r="C3" s="13" t="n">
        <v>1771</v>
      </c>
      <c r="D3" s="14" t="n">
        <v>1777</v>
      </c>
      <c r="E3" s="13"/>
      <c r="F3" s="13" t="n">
        <v>16</v>
      </c>
      <c r="G3" s="13" t="n">
        <f aca="false">SUM(C3:E3)</f>
        <v>3548</v>
      </c>
      <c r="H3" s="15" t="n">
        <f aca="false">SUM(C3+D3+E3)/F3</f>
        <v>221.75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3" t="n">
        <v>1821</v>
      </c>
      <c r="D4" s="14" t="n">
        <v>1686</v>
      </c>
      <c r="E4" s="13"/>
      <c r="F4" s="13" t="n">
        <v>16</v>
      </c>
      <c r="G4" s="13" t="n">
        <f aca="false">SUM(C4:E4)</f>
        <v>3507</v>
      </c>
      <c r="H4" s="15" t="n">
        <f aca="false">SUM(C4+D4+E4)/F4</f>
        <v>219.1875</v>
      </c>
    </row>
    <row r="5" customFormat="false" ht="12.75" hidden="false" customHeight="false" outlineLevel="0" collapsed="false">
      <c r="A5" s="11" t="s">
        <v>13</v>
      </c>
      <c r="B5" s="12" t="s">
        <v>14</v>
      </c>
      <c r="C5" s="13" t="n">
        <v>1663</v>
      </c>
      <c r="D5" s="14" t="n">
        <v>1833</v>
      </c>
      <c r="E5" s="13"/>
      <c r="F5" s="13" t="n">
        <v>16</v>
      </c>
      <c r="G5" s="13" t="n">
        <f aca="false">SUM(C5:E5)</f>
        <v>3496</v>
      </c>
      <c r="H5" s="15" t="n">
        <f aca="false">SUM(C5+D5+E5)/F5</f>
        <v>218.5</v>
      </c>
    </row>
    <row r="6" customFormat="false" ht="12.75" hidden="false" customHeight="false" outlineLevel="0" collapsed="false">
      <c r="A6" s="11" t="s">
        <v>15</v>
      </c>
      <c r="B6" s="12" t="s">
        <v>16</v>
      </c>
      <c r="C6" s="13" t="n">
        <v>1726</v>
      </c>
      <c r="D6" s="14" t="n">
        <v>1767</v>
      </c>
      <c r="E6" s="13"/>
      <c r="F6" s="13" t="n">
        <v>16</v>
      </c>
      <c r="G6" s="13" t="n">
        <f aca="false">SUM(C6:E6)</f>
        <v>3493</v>
      </c>
      <c r="H6" s="15" t="n">
        <f aca="false">SUM(C6+D6+E6)/F6</f>
        <v>218.3125</v>
      </c>
    </row>
    <row r="7" customFormat="false" ht="12.75" hidden="false" customHeight="false" outlineLevel="0" collapsed="false">
      <c r="A7" s="11" t="s">
        <v>17</v>
      </c>
      <c r="B7" s="12" t="s">
        <v>14</v>
      </c>
      <c r="C7" s="13" t="n">
        <v>1685</v>
      </c>
      <c r="D7" s="14" t="n">
        <v>1754</v>
      </c>
      <c r="E7" s="13"/>
      <c r="F7" s="13" t="n">
        <v>16</v>
      </c>
      <c r="G7" s="13" t="n">
        <f aca="false">SUM(C7:E7)</f>
        <v>3439</v>
      </c>
      <c r="H7" s="15" t="n">
        <f aca="false">SUM(C7+D7+E7)/F7</f>
        <v>214.9375</v>
      </c>
    </row>
    <row r="8" customFormat="false" ht="12.75" hidden="false" customHeight="false" outlineLevel="0" collapsed="false">
      <c r="A8" s="11" t="s">
        <v>18</v>
      </c>
      <c r="B8" s="12" t="s">
        <v>16</v>
      </c>
      <c r="C8" s="13" t="n">
        <v>1640</v>
      </c>
      <c r="D8" s="14" t="n">
        <v>1795</v>
      </c>
      <c r="E8" s="13"/>
      <c r="F8" s="13" t="n">
        <v>16</v>
      </c>
      <c r="G8" s="13" t="n">
        <f aca="false">SUM(C8:E8)</f>
        <v>3435</v>
      </c>
      <c r="H8" s="15" t="n">
        <f aca="false">SUM(C8+D8+E8)/F8</f>
        <v>214.6875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3" t="n">
        <v>1674</v>
      </c>
      <c r="D9" s="14" t="n">
        <v>1692</v>
      </c>
      <c r="E9" s="13"/>
      <c r="F9" s="13" t="n">
        <v>16</v>
      </c>
      <c r="G9" s="13" t="n">
        <f aca="false">SUM(C9:E9)</f>
        <v>3366</v>
      </c>
      <c r="H9" s="15" t="n">
        <f aca="false">SUM(C9+D9+E9)/F9</f>
        <v>210.375</v>
      </c>
    </row>
    <row r="10" customFormat="false" ht="12.75" hidden="false" customHeight="false" outlineLevel="0" collapsed="false">
      <c r="A10" s="11" t="s">
        <v>21</v>
      </c>
      <c r="B10" s="12" t="s">
        <v>16</v>
      </c>
      <c r="C10" s="13" t="n">
        <v>1605</v>
      </c>
      <c r="D10" s="14" t="n">
        <v>1759</v>
      </c>
      <c r="E10" s="13"/>
      <c r="F10" s="13" t="n">
        <v>16</v>
      </c>
      <c r="G10" s="13" t="n">
        <f aca="false">SUM(C10:E10)</f>
        <v>3364</v>
      </c>
      <c r="H10" s="15" t="n">
        <f aca="false">SUM(C10+D10+E10)/F10</f>
        <v>210.25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3" t="n">
        <v>1737</v>
      </c>
      <c r="D11" s="14" t="n">
        <v>1592</v>
      </c>
      <c r="E11" s="13"/>
      <c r="F11" s="13" t="n">
        <v>16</v>
      </c>
      <c r="G11" s="13" t="n">
        <f aca="false">SUM(C11:E11)</f>
        <v>3329</v>
      </c>
      <c r="H11" s="15" t="n">
        <f aca="false">SUM(C11+D11+E11)/F11</f>
        <v>208.0625</v>
      </c>
    </row>
    <row r="12" customFormat="false" ht="12.75" hidden="false" customHeight="false" outlineLevel="0" collapsed="false">
      <c r="A12" s="11" t="s">
        <v>24</v>
      </c>
      <c r="B12" s="12" t="s">
        <v>16</v>
      </c>
      <c r="C12" s="13" t="n">
        <v>1569</v>
      </c>
      <c r="D12" s="14" t="n">
        <v>1760</v>
      </c>
      <c r="E12" s="13"/>
      <c r="F12" s="13" t="n">
        <v>16</v>
      </c>
      <c r="G12" s="13" t="n">
        <f aca="false">SUM(C12:E12)</f>
        <v>3329</v>
      </c>
      <c r="H12" s="15" t="n">
        <f aca="false">SUM(C12+D12+E12)/F12</f>
        <v>208.0625</v>
      </c>
    </row>
    <row r="13" customFormat="false" ht="12.75" hidden="false" customHeight="false" outlineLevel="0" collapsed="false">
      <c r="A13" s="11" t="s">
        <v>25</v>
      </c>
      <c r="B13" s="12" t="s">
        <v>26</v>
      </c>
      <c r="C13" s="13" t="n">
        <v>1653</v>
      </c>
      <c r="D13" s="14" t="n">
        <v>1670</v>
      </c>
      <c r="E13" s="13"/>
      <c r="F13" s="13" t="n">
        <v>16</v>
      </c>
      <c r="G13" s="13" t="n">
        <f aca="false">SUM(C13:E13)</f>
        <v>3323</v>
      </c>
      <c r="H13" s="15" t="n">
        <f aca="false">SUM(C13+D13+E13)/F13</f>
        <v>207.6875</v>
      </c>
    </row>
    <row r="14" customFormat="false" ht="12.75" hidden="false" customHeight="false" outlineLevel="0" collapsed="false">
      <c r="A14" s="11" t="s">
        <v>27</v>
      </c>
      <c r="B14" s="12" t="s">
        <v>16</v>
      </c>
      <c r="C14" s="13" t="n">
        <v>1647</v>
      </c>
      <c r="D14" s="14" t="n">
        <v>1670</v>
      </c>
      <c r="E14" s="13"/>
      <c r="F14" s="13" t="n">
        <v>16</v>
      </c>
      <c r="G14" s="13" t="n">
        <f aca="false">SUM(C14:E14)</f>
        <v>3317</v>
      </c>
      <c r="H14" s="15" t="n">
        <f aca="false">SUM(C14+D14+E14)/F14</f>
        <v>207.3125</v>
      </c>
    </row>
    <row r="15" customFormat="false" ht="12.75" hidden="false" customHeight="false" outlineLevel="0" collapsed="false">
      <c r="A15" s="11" t="s">
        <v>28</v>
      </c>
      <c r="B15" s="12" t="s">
        <v>29</v>
      </c>
      <c r="C15" s="13" t="n">
        <v>1616</v>
      </c>
      <c r="D15" s="14" t="n">
        <v>1687</v>
      </c>
      <c r="E15" s="13"/>
      <c r="F15" s="13" t="n">
        <v>16</v>
      </c>
      <c r="G15" s="13" t="n">
        <f aca="false">SUM(C15:E15)</f>
        <v>3303</v>
      </c>
      <c r="H15" s="15" t="n">
        <f aca="false">SUM(C15+D15+E15)/F15</f>
        <v>206.4375</v>
      </c>
    </row>
    <row r="16" customFormat="false" ht="12.75" hidden="false" customHeight="false" outlineLevel="0" collapsed="false">
      <c r="A16" s="11" t="s">
        <v>30</v>
      </c>
      <c r="B16" s="12" t="s">
        <v>31</v>
      </c>
      <c r="C16" s="13" t="n">
        <v>1631</v>
      </c>
      <c r="D16" s="14" t="n">
        <v>1663</v>
      </c>
      <c r="E16" s="13"/>
      <c r="F16" s="13" t="n">
        <v>16</v>
      </c>
      <c r="G16" s="13" t="n">
        <f aca="false">SUM(C16:E16)</f>
        <v>3294</v>
      </c>
      <c r="H16" s="15" t="n">
        <f aca="false">SUM(C16+D16+E16)/F16</f>
        <v>205.875</v>
      </c>
    </row>
    <row r="17" customFormat="false" ht="12.75" hidden="false" customHeight="false" outlineLevel="0" collapsed="false">
      <c r="A17" s="11" t="s">
        <v>32</v>
      </c>
      <c r="B17" s="12" t="s">
        <v>33</v>
      </c>
      <c r="C17" s="13" t="n">
        <v>1517</v>
      </c>
      <c r="D17" s="14" t="n">
        <v>1765</v>
      </c>
      <c r="E17" s="13"/>
      <c r="F17" s="13" t="n">
        <v>16</v>
      </c>
      <c r="G17" s="13" t="n">
        <f aca="false">SUM(C17:E17)</f>
        <v>3282</v>
      </c>
      <c r="H17" s="15" t="n">
        <f aca="false">SUM(C17+D17+E17)/F17</f>
        <v>205.125</v>
      </c>
    </row>
    <row r="18" customFormat="false" ht="12.75" hidden="false" customHeight="false" outlineLevel="0" collapsed="false">
      <c r="A18" s="11" t="s">
        <v>34</v>
      </c>
      <c r="B18" s="12" t="s">
        <v>31</v>
      </c>
      <c r="C18" s="13" t="n">
        <v>1610</v>
      </c>
      <c r="D18" s="14" t="n">
        <v>1659</v>
      </c>
      <c r="E18" s="13"/>
      <c r="F18" s="13" t="n">
        <v>16</v>
      </c>
      <c r="G18" s="13" t="n">
        <f aca="false">SUM(C18:E18)</f>
        <v>3269</v>
      </c>
      <c r="H18" s="15" t="n">
        <f aca="false">SUM(C18+D18+E18)/F18</f>
        <v>204.3125</v>
      </c>
    </row>
    <row r="19" customFormat="false" ht="12.75" hidden="false" customHeight="false" outlineLevel="0" collapsed="false">
      <c r="A19" s="11" t="s">
        <v>35</v>
      </c>
      <c r="B19" s="12" t="s">
        <v>16</v>
      </c>
      <c r="C19" s="13" t="n">
        <v>1690</v>
      </c>
      <c r="D19" s="14" t="n">
        <v>1568</v>
      </c>
      <c r="E19" s="13"/>
      <c r="F19" s="13" t="n">
        <v>16</v>
      </c>
      <c r="G19" s="13" t="n">
        <f aca="false">SUM(C19:E19)</f>
        <v>3258</v>
      </c>
      <c r="H19" s="15" t="n">
        <f aca="false">SUM(C19+D19+E19)/F19</f>
        <v>203.625</v>
      </c>
    </row>
    <row r="20" customFormat="false" ht="12.75" hidden="false" customHeight="false" outlineLevel="0" collapsed="false">
      <c r="A20" s="11" t="s">
        <v>36</v>
      </c>
      <c r="B20" s="12" t="s">
        <v>31</v>
      </c>
      <c r="C20" s="13" t="n">
        <v>1683</v>
      </c>
      <c r="D20" s="14" t="n">
        <v>1575</v>
      </c>
      <c r="E20" s="13"/>
      <c r="F20" s="13" t="n">
        <v>16</v>
      </c>
      <c r="G20" s="13" t="n">
        <f aca="false">SUM(C20:E20)</f>
        <v>3258</v>
      </c>
      <c r="H20" s="15" t="n">
        <f aca="false">SUM(C20+D20+E20)/F20</f>
        <v>203.625</v>
      </c>
    </row>
    <row r="21" customFormat="false" ht="12.75" hidden="false" customHeight="false" outlineLevel="0" collapsed="false">
      <c r="A21" s="11" t="s">
        <v>37</v>
      </c>
      <c r="B21" s="12" t="s">
        <v>33</v>
      </c>
      <c r="C21" s="13" t="n">
        <v>1613</v>
      </c>
      <c r="D21" s="14" t="n">
        <v>1634</v>
      </c>
      <c r="E21" s="13"/>
      <c r="F21" s="13" t="n">
        <v>16</v>
      </c>
      <c r="G21" s="13" t="n">
        <f aca="false">SUM(C21:E21)</f>
        <v>3247</v>
      </c>
      <c r="H21" s="15" t="n">
        <f aca="false">SUM(C21+D21+E21)/F21</f>
        <v>202.9375</v>
      </c>
    </row>
    <row r="22" customFormat="false" ht="12.75" hidden="false" customHeight="false" outlineLevel="0" collapsed="false">
      <c r="A22" s="11" t="s">
        <v>38</v>
      </c>
      <c r="B22" s="12" t="s">
        <v>39</v>
      </c>
      <c r="C22" s="13" t="n">
        <v>1613</v>
      </c>
      <c r="D22" s="14" t="n">
        <v>1620</v>
      </c>
      <c r="E22" s="13"/>
      <c r="F22" s="13" t="n">
        <v>16</v>
      </c>
      <c r="G22" s="13" t="n">
        <f aca="false">SUM(C22:E22)</f>
        <v>3233</v>
      </c>
      <c r="H22" s="15" t="n">
        <f aca="false">SUM(C22+D22+E22)/F22</f>
        <v>202.0625</v>
      </c>
    </row>
    <row r="23" customFormat="false" ht="12.75" hidden="false" customHeight="false" outlineLevel="0" collapsed="false">
      <c r="A23" s="11" t="s">
        <v>40</v>
      </c>
      <c r="B23" s="12" t="s">
        <v>31</v>
      </c>
      <c r="C23" s="13" t="n">
        <v>1615</v>
      </c>
      <c r="D23" s="14" t="n">
        <v>1613</v>
      </c>
      <c r="E23" s="13"/>
      <c r="F23" s="13" t="n">
        <v>16</v>
      </c>
      <c r="G23" s="13" t="n">
        <f aca="false">SUM(C23:E23)</f>
        <v>3228</v>
      </c>
      <c r="H23" s="15" t="n">
        <f aca="false">SUM(C23+D23+E23)/F23</f>
        <v>201.75</v>
      </c>
    </row>
    <row r="24" customFormat="false" ht="12.75" hidden="false" customHeight="false" outlineLevel="0" collapsed="false">
      <c r="A24" s="11" t="s">
        <v>41</v>
      </c>
      <c r="B24" s="11" t="s">
        <v>42</v>
      </c>
      <c r="C24" s="13" t="n">
        <v>1546</v>
      </c>
      <c r="D24" s="14" t="n">
        <v>1656</v>
      </c>
      <c r="E24" s="13"/>
      <c r="F24" s="13" t="n">
        <v>16</v>
      </c>
      <c r="G24" s="13" t="n">
        <f aca="false">SUM(C24:E24)</f>
        <v>3202</v>
      </c>
      <c r="H24" s="15" t="n">
        <f aca="false">SUM(C24+D24+E24)/F24</f>
        <v>200.125</v>
      </c>
    </row>
    <row r="25" customFormat="false" ht="12.75" hidden="false" customHeight="false" outlineLevel="0" collapsed="false">
      <c r="A25" s="11" t="s">
        <v>43</v>
      </c>
      <c r="B25" s="12" t="s">
        <v>10</v>
      </c>
      <c r="C25" s="13" t="n">
        <v>1538</v>
      </c>
      <c r="D25" s="14" t="n">
        <v>1620</v>
      </c>
      <c r="E25" s="13"/>
      <c r="F25" s="13" t="n">
        <v>16</v>
      </c>
      <c r="G25" s="13" t="n">
        <f aca="false">SUM(C25:E25)</f>
        <v>3158</v>
      </c>
      <c r="H25" s="15" t="n">
        <f aca="false">SUM(C25+D25+E25)/F25</f>
        <v>197.375</v>
      </c>
    </row>
    <row r="26" customFormat="false" ht="12.75" hidden="false" customHeight="false" outlineLevel="0" collapsed="false">
      <c r="A26" s="11" t="s">
        <v>44</v>
      </c>
      <c r="B26" s="12" t="s">
        <v>45</v>
      </c>
      <c r="C26" s="13" t="n">
        <v>1535</v>
      </c>
      <c r="D26" s="14" t="n">
        <v>1618</v>
      </c>
      <c r="E26" s="13"/>
      <c r="F26" s="13" t="n">
        <v>16</v>
      </c>
      <c r="G26" s="13" t="n">
        <f aca="false">SUM(C26:E26)</f>
        <v>3153</v>
      </c>
      <c r="H26" s="15" t="n">
        <f aca="false">SUM(C26+D26+E26)/F26</f>
        <v>197.0625</v>
      </c>
    </row>
    <row r="27" customFormat="false" ht="12.75" hidden="false" customHeight="false" outlineLevel="0" collapsed="false">
      <c r="A27" s="11" t="s">
        <v>46</v>
      </c>
      <c r="B27" s="12" t="s">
        <v>12</v>
      </c>
      <c r="C27" s="13" t="n">
        <v>1514</v>
      </c>
      <c r="D27" s="14" t="n">
        <v>1578</v>
      </c>
      <c r="E27" s="13"/>
      <c r="F27" s="13" t="n">
        <v>16</v>
      </c>
      <c r="G27" s="13" t="n">
        <f aca="false">SUM(C27:E27)</f>
        <v>3092</v>
      </c>
      <c r="H27" s="15" t="n">
        <f aca="false">SUM(C27+D27+E27)/F27</f>
        <v>193.25</v>
      </c>
    </row>
    <row r="28" customFormat="false" ht="12.75" hidden="false" customHeight="false" outlineLevel="0" collapsed="false">
      <c r="A28" s="11" t="s">
        <v>47</v>
      </c>
      <c r="B28" s="12" t="s">
        <v>14</v>
      </c>
      <c r="C28" s="13" t="n">
        <v>1376</v>
      </c>
      <c r="D28" s="14" t="n">
        <v>1466</v>
      </c>
      <c r="E28" s="13"/>
      <c r="F28" s="13" t="n">
        <v>16</v>
      </c>
      <c r="G28" s="13" t="n">
        <f aca="false">SUM(C28:E28)</f>
        <v>2842</v>
      </c>
      <c r="H28" s="15" t="n">
        <f aca="false">SUM(C28+D28+E28)/F28</f>
        <v>177.625</v>
      </c>
    </row>
    <row r="29" customFormat="false" ht="12.75" hidden="false" customHeight="false" outlineLevel="0" collapsed="false">
      <c r="A29" s="11" t="s">
        <v>48</v>
      </c>
      <c r="B29" s="12" t="s">
        <v>49</v>
      </c>
      <c r="C29" s="13" t="n">
        <v>1756</v>
      </c>
      <c r="D29" s="16"/>
      <c r="E29" s="13"/>
      <c r="F29" s="13" t="n">
        <v>8</v>
      </c>
      <c r="G29" s="13" t="n">
        <f aca="false">SUM(C29:E29)</f>
        <v>1756</v>
      </c>
      <c r="H29" s="15" t="n">
        <f aca="false">SUM(C29+D29+E29)/F29</f>
        <v>219.5</v>
      </c>
    </row>
    <row r="30" customFormat="false" ht="12.75" hidden="false" customHeight="false" outlineLevel="0" collapsed="false">
      <c r="A30" s="11" t="s">
        <v>50</v>
      </c>
      <c r="B30" s="12" t="s">
        <v>51</v>
      </c>
      <c r="C30" s="13" t="n">
        <v>1732</v>
      </c>
      <c r="D30" s="16"/>
      <c r="E30" s="13"/>
      <c r="F30" s="13" t="n">
        <v>8</v>
      </c>
      <c r="G30" s="13" t="n">
        <f aca="false">SUM(C30:E30)</f>
        <v>1732</v>
      </c>
      <c r="H30" s="15" t="n">
        <f aca="false">SUM(C30+D30+E30)/F30</f>
        <v>216.5</v>
      </c>
    </row>
    <row r="31" customFormat="false" ht="12.75" hidden="false" customHeight="false" outlineLevel="0" collapsed="false">
      <c r="A31" s="11" t="s">
        <v>52</v>
      </c>
      <c r="B31" s="12" t="s">
        <v>33</v>
      </c>
      <c r="C31" s="13" t="n">
        <v>1695</v>
      </c>
      <c r="D31" s="16"/>
      <c r="E31" s="13"/>
      <c r="F31" s="13" t="n">
        <v>8</v>
      </c>
      <c r="G31" s="13" t="n">
        <f aca="false">SUM(C31:E31)</f>
        <v>1695</v>
      </c>
      <c r="H31" s="15" t="n">
        <f aca="false">SUM(C31+D31+E31)/F31</f>
        <v>211.875</v>
      </c>
    </row>
    <row r="32" customFormat="false" ht="12.75" hidden="false" customHeight="false" outlineLevel="0" collapsed="false">
      <c r="A32" s="11" t="s">
        <v>53</v>
      </c>
      <c r="B32" s="12" t="s">
        <v>54</v>
      </c>
      <c r="C32" s="13" t="n">
        <v>1685</v>
      </c>
      <c r="D32" s="16"/>
      <c r="E32" s="13"/>
      <c r="F32" s="13" t="n">
        <v>8</v>
      </c>
      <c r="G32" s="13" t="n">
        <f aca="false">SUM(C32:E32)</f>
        <v>1685</v>
      </c>
      <c r="H32" s="15" t="n">
        <f aca="false">SUM(C32+D32+E32)/F32</f>
        <v>210.625</v>
      </c>
    </row>
    <row r="33" customFormat="false" ht="12.75" hidden="false" customHeight="false" outlineLevel="0" collapsed="false">
      <c r="A33" s="11" t="s">
        <v>55</v>
      </c>
      <c r="B33" s="12" t="s">
        <v>54</v>
      </c>
      <c r="C33" s="13" t="n">
        <v>1682</v>
      </c>
      <c r="D33" s="16"/>
      <c r="E33" s="13"/>
      <c r="F33" s="13" t="n">
        <v>8</v>
      </c>
      <c r="G33" s="13" t="n">
        <f aca="false">SUM(C33:E33)</f>
        <v>1682</v>
      </c>
      <c r="H33" s="15" t="n">
        <f aca="false">SUM(C33+D33+E33)/F33</f>
        <v>210.25</v>
      </c>
    </row>
    <row r="34" customFormat="false" ht="12.75" hidden="false" customHeight="false" outlineLevel="0" collapsed="false">
      <c r="A34" s="11" t="s">
        <v>56</v>
      </c>
      <c r="B34" s="12" t="s">
        <v>12</v>
      </c>
      <c r="C34" s="13" t="n">
        <v>1667</v>
      </c>
      <c r="D34" s="16"/>
      <c r="E34" s="13"/>
      <c r="F34" s="13" t="n">
        <v>8</v>
      </c>
      <c r="G34" s="13" t="n">
        <f aca="false">SUM(C34:E34)</f>
        <v>1667</v>
      </c>
      <c r="H34" s="15" t="n">
        <f aca="false">SUM(C34+D34+E34)/F34</f>
        <v>208.375</v>
      </c>
    </row>
    <row r="35" customFormat="false" ht="12.75" hidden="false" customHeight="false" outlineLevel="0" collapsed="false">
      <c r="A35" s="11" t="s">
        <v>57</v>
      </c>
      <c r="B35" s="12" t="s">
        <v>33</v>
      </c>
      <c r="C35" s="13" t="n">
        <v>1646</v>
      </c>
      <c r="D35" s="16"/>
      <c r="E35" s="13"/>
      <c r="F35" s="13" t="n">
        <v>8</v>
      </c>
      <c r="G35" s="13" t="n">
        <f aca="false">SUM(C35:E35)</f>
        <v>1646</v>
      </c>
      <c r="H35" s="15" t="n">
        <f aca="false">SUM(C35+D35+E35)/F35</f>
        <v>205.75</v>
      </c>
    </row>
    <row r="36" customFormat="false" ht="12.75" hidden="false" customHeight="false" outlineLevel="0" collapsed="false">
      <c r="A36" s="11" t="s">
        <v>58</v>
      </c>
      <c r="B36" s="12" t="s">
        <v>59</v>
      </c>
      <c r="C36" s="13" t="n">
        <v>1635</v>
      </c>
      <c r="D36" s="16"/>
      <c r="E36" s="13"/>
      <c r="F36" s="13" t="n">
        <v>8</v>
      </c>
      <c r="G36" s="13" t="n">
        <f aca="false">SUM(C36:E36)</f>
        <v>1635</v>
      </c>
      <c r="H36" s="15" t="n">
        <f aca="false">SUM(C36+D36+E36)/F36</f>
        <v>204.375</v>
      </c>
    </row>
    <row r="37" customFormat="false" ht="12.75" hidden="false" customHeight="false" outlineLevel="0" collapsed="false">
      <c r="A37" s="11" t="s">
        <v>60</v>
      </c>
      <c r="B37" s="12" t="s">
        <v>51</v>
      </c>
      <c r="C37" s="13" t="n">
        <v>1586</v>
      </c>
      <c r="D37" s="16"/>
      <c r="E37" s="13"/>
      <c r="F37" s="13" t="n">
        <v>8</v>
      </c>
      <c r="G37" s="13" t="n">
        <f aca="false">SUM(C37:E37)</f>
        <v>1586</v>
      </c>
      <c r="H37" s="15" t="n">
        <f aca="false">SUM(C37+D37+E37)/F37</f>
        <v>198.25</v>
      </c>
    </row>
    <row r="38" customFormat="false" ht="12.75" hidden="false" customHeight="false" outlineLevel="0" collapsed="false">
      <c r="A38" s="11" t="s">
        <v>61</v>
      </c>
      <c r="B38" s="12" t="s">
        <v>16</v>
      </c>
      <c r="C38" s="13" t="n">
        <v>1583</v>
      </c>
      <c r="D38" s="16"/>
      <c r="E38" s="13"/>
      <c r="F38" s="13" t="n">
        <v>8</v>
      </c>
      <c r="G38" s="13" t="n">
        <f aca="false">SUM(C38:E38)</f>
        <v>1583</v>
      </c>
      <c r="H38" s="15" t="n">
        <f aca="false">SUM(C38+D38+E38)/F38</f>
        <v>197.875</v>
      </c>
    </row>
    <row r="39" customFormat="false" ht="12.75" hidden="false" customHeight="false" outlineLevel="0" collapsed="false">
      <c r="A39" s="11" t="s">
        <v>62</v>
      </c>
      <c r="B39" s="12" t="s">
        <v>63</v>
      </c>
      <c r="C39" s="13" t="n">
        <v>1582</v>
      </c>
      <c r="D39" s="16"/>
      <c r="E39" s="13"/>
      <c r="F39" s="13" t="n">
        <v>8</v>
      </c>
      <c r="G39" s="13" t="n">
        <f aca="false">SUM(C39:E39)</f>
        <v>1582</v>
      </c>
      <c r="H39" s="15" t="n">
        <f aca="false">SUM(C39+D39+E39)/F39</f>
        <v>197.75</v>
      </c>
    </row>
    <row r="40" customFormat="false" ht="12.75" hidden="false" customHeight="false" outlineLevel="0" collapsed="false">
      <c r="A40" s="11" t="s">
        <v>64</v>
      </c>
      <c r="B40" s="12" t="s">
        <v>10</v>
      </c>
      <c r="C40" s="13" t="n">
        <v>1524</v>
      </c>
      <c r="D40" s="16"/>
      <c r="E40" s="13"/>
      <c r="F40" s="13" t="n">
        <v>8</v>
      </c>
      <c r="G40" s="13" t="n">
        <f aca="false">SUM(C40:E40)</f>
        <v>1524</v>
      </c>
      <c r="H40" s="15" t="n">
        <f aca="false">SUM(C40+D40+E40)/F40</f>
        <v>190.5</v>
      </c>
    </row>
    <row r="41" customFormat="false" ht="12.75" hidden="false" customHeight="false" outlineLevel="0" collapsed="false">
      <c r="A41" s="11" t="s">
        <v>65</v>
      </c>
      <c r="B41" s="12" t="s">
        <v>16</v>
      </c>
      <c r="C41" s="13" t="n">
        <v>1479</v>
      </c>
      <c r="D41" s="16"/>
      <c r="E41" s="13"/>
      <c r="F41" s="13" t="n">
        <v>8</v>
      </c>
      <c r="G41" s="13" t="n">
        <f aca="false">SUM(C41:E41)</f>
        <v>1479</v>
      </c>
      <c r="H41" s="15" t="n">
        <f aca="false">SUM(C41+D41+E41)/F41</f>
        <v>184.875</v>
      </c>
    </row>
    <row r="42" customFormat="false" ht="12.75" hidden="false" customHeight="false" outlineLevel="0" collapsed="false">
      <c r="A42" s="11" t="s">
        <v>66</v>
      </c>
      <c r="B42" s="12" t="s">
        <v>67</v>
      </c>
      <c r="C42" s="13" t="n">
        <v>1421</v>
      </c>
      <c r="D42" s="16"/>
      <c r="E42" s="13"/>
      <c r="F42" s="13" t="n">
        <v>8</v>
      </c>
      <c r="G42" s="13" t="n">
        <f aca="false">SUM(C42:E42)</f>
        <v>1421</v>
      </c>
      <c r="H42" s="15" t="n">
        <f aca="false">SUM(C42+D42+E42)/F42</f>
        <v>177.625</v>
      </c>
    </row>
    <row r="43" customFormat="false" ht="12.75" hidden="false" customHeight="false" outlineLevel="0" collapsed="false">
      <c r="A43" s="2"/>
    </row>
    <row r="45" s="5" customFormat="true" ht="30" hidden="false" customHeight="true" outlineLevel="0" collapsed="false">
      <c r="A45" s="17" t="s">
        <v>68</v>
      </c>
      <c r="B45" s="17"/>
      <c r="C45" s="17"/>
      <c r="D45" s="17"/>
      <c r="E45" s="17"/>
      <c r="F45" s="17"/>
      <c r="G45" s="17"/>
      <c r="H45" s="17"/>
    </row>
    <row r="46" customFormat="false" ht="24.75" hidden="false" customHeight="true" outlineLevel="0" collapsed="false">
      <c r="A46" s="6" t="s">
        <v>1</v>
      </c>
      <c r="B46" s="6" t="s">
        <v>2</v>
      </c>
      <c r="C46" s="7" t="s">
        <v>3</v>
      </c>
      <c r="D46" s="8" t="s">
        <v>4</v>
      </c>
      <c r="E46" s="9" t="s">
        <v>5</v>
      </c>
      <c r="F46" s="10" t="s">
        <v>6</v>
      </c>
      <c r="G46" s="10" t="s">
        <v>7</v>
      </c>
      <c r="H46" s="10" t="s">
        <v>8</v>
      </c>
    </row>
    <row r="47" customFormat="false" ht="12.75" hidden="false" customHeight="false" outlineLevel="0" collapsed="false">
      <c r="A47" s="18" t="s">
        <v>69</v>
      </c>
      <c r="B47" s="12" t="s">
        <v>70</v>
      </c>
      <c r="C47" s="13" t="n">
        <v>1769</v>
      </c>
      <c r="D47" s="16"/>
      <c r="E47" s="13"/>
      <c r="F47" s="13" t="n">
        <v>8</v>
      </c>
      <c r="G47" s="13" t="n">
        <f aca="false">SUM(C47:E47)</f>
        <v>1769</v>
      </c>
      <c r="H47" s="15" t="n">
        <f aca="false">SUM(C47+D47+E47)/F47</f>
        <v>221.125</v>
      </c>
    </row>
    <row r="48" customFormat="false" ht="12.75" hidden="false" customHeight="false" outlineLevel="0" collapsed="false">
      <c r="A48" s="18" t="s">
        <v>71</v>
      </c>
      <c r="B48" s="12" t="s">
        <v>39</v>
      </c>
      <c r="C48" s="13" t="n">
        <v>1755</v>
      </c>
      <c r="D48" s="14" t="n">
        <v>1670</v>
      </c>
      <c r="E48" s="13"/>
      <c r="F48" s="13" t="n">
        <v>16</v>
      </c>
      <c r="G48" s="13" t="n">
        <f aca="false">SUM(C48:E48)</f>
        <v>3425</v>
      </c>
      <c r="H48" s="15" t="n">
        <f aca="false">SUM(C48+D48+E48)/F48</f>
        <v>214.0625</v>
      </c>
    </row>
    <row r="49" customFormat="false" ht="12.75" hidden="false" customHeight="false" outlineLevel="0" collapsed="false">
      <c r="A49" s="18" t="s">
        <v>72</v>
      </c>
      <c r="B49" s="12" t="s">
        <v>16</v>
      </c>
      <c r="C49" s="13" t="n">
        <v>1684</v>
      </c>
      <c r="D49" s="14" t="n">
        <v>1642</v>
      </c>
      <c r="E49" s="13"/>
      <c r="F49" s="13" t="n">
        <v>16</v>
      </c>
      <c r="G49" s="13" t="n">
        <f aca="false">SUM(C49:E49)</f>
        <v>3326</v>
      </c>
      <c r="H49" s="15" t="n">
        <f aca="false">SUM(C49+D49+E49)/F49</f>
        <v>207.875</v>
      </c>
    </row>
    <row r="50" customFormat="false" ht="12.75" hidden="false" customHeight="false" outlineLevel="0" collapsed="false">
      <c r="A50" s="18" t="s">
        <v>73</v>
      </c>
      <c r="B50" s="12" t="s">
        <v>23</v>
      </c>
      <c r="C50" s="13" t="n">
        <v>1737</v>
      </c>
      <c r="D50" s="16"/>
      <c r="E50" s="13"/>
      <c r="F50" s="13" t="n">
        <v>8</v>
      </c>
      <c r="G50" s="13" t="n">
        <f aca="false">SUM(C50:E50)</f>
        <v>1737</v>
      </c>
      <c r="H50" s="15" t="n">
        <f aca="false">SUM(C50+D50+E50)/F50</f>
        <v>217.125</v>
      </c>
    </row>
    <row r="51" customFormat="false" ht="12.75" hidden="false" customHeight="false" outlineLevel="0" collapsed="false">
      <c r="A51" s="18" t="s">
        <v>74</v>
      </c>
      <c r="B51" s="12" t="s">
        <v>39</v>
      </c>
      <c r="C51" s="13" t="n">
        <v>1720</v>
      </c>
      <c r="D51" s="14" t="n">
        <v>1803</v>
      </c>
      <c r="E51" s="13"/>
      <c r="F51" s="13" t="n">
        <v>16</v>
      </c>
      <c r="G51" s="13" t="n">
        <f aca="false">SUM(C51:E51)</f>
        <v>3523</v>
      </c>
      <c r="H51" s="15" t="n">
        <f aca="false">SUM(C51+D51+E51)/F51</f>
        <v>220.1875</v>
      </c>
    </row>
  </sheetData>
  <mergeCells count="2">
    <mergeCell ref="A1:H1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3.99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11" t="s">
        <v>76</v>
      </c>
      <c r="B3" s="12" t="s">
        <v>77</v>
      </c>
      <c r="C3" s="13" t="n">
        <v>1596</v>
      </c>
      <c r="D3" s="14" t="n">
        <v>1787</v>
      </c>
      <c r="E3" s="13"/>
      <c r="F3" s="13" t="n">
        <v>16</v>
      </c>
      <c r="G3" s="13" t="n">
        <f aca="false">SUM(C3:E3)</f>
        <v>3383</v>
      </c>
      <c r="H3" s="15" t="n">
        <f aca="false">SUM(C3+D3+E3)/F3</f>
        <v>211.4375</v>
      </c>
    </row>
    <row r="4" customFormat="false" ht="12.75" hidden="false" customHeight="false" outlineLevel="0" collapsed="false">
      <c r="A4" s="11" t="s">
        <v>78</v>
      </c>
      <c r="B4" s="12" t="s">
        <v>39</v>
      </c>
      <c r="C4" s="13" t="n">
        <v>1714</v>
      </c>
      <c r="D4" s="14" t="n">
        <v>1638</v>
      </c>
      <c r="E4" s="13"/>
      <c r="F4" s="13" t="n">
        <v>16</v>
      </c>
      <c r="G4" s="13" t="n">
        <f aca="false">SUM(C4:E4)</f>
        <v>3352</v>
      </c>
      <c r="H4" s="15" t="n">
        <f aca="false">SUM(C4+D4+E4)/F4</f>
        <v>209.5</v>
      </c>
    </row>
    <row r="5" customFormat="false" ht="12.75" hidden="false" customHeight="false" outlineLevel="0" collapsed="false">
      <c r="A5" s="11" t="s">
        <v>79</v>
      </c>
      <c r="B5" s="12" t="s">
        <v>39</v>
      </c>
      <c r="C5" s="13" t="n">
        <v>1560</v>
      </c>
      <c r="D5" s="14" t="n">
        <v>1790</v>
      </c>
      <c r="E5" s="13"/>
      <c r="F5" s="13" t="n">
        <v>16</v>
      </c>
      <c r="G5" s="13" t="n">
        <f aca="false">SUM(C5:E5)</f>
        <v>3350</v>
      </c>
      <c r="H5" s="15" t="n">
        <f aca="false">SUM(C5+D5+E5)/F5</f>
        <v>209.375</v>
      </c>
    </row>
    <row r="6" customFormat="false" ht="12.75" hidden="false" customHeight="false" outlineLevel="0" collapsed="false">
      <c r="A6" s="11" t="s">
        <v>80</v>
      </c>
      <c r="B6" s="12" t="s">
        <v>81</v>
      </c>
      <c r="C6" s="13" t="n">
        <v>1599</v>
      </c>
      <c r="D6" s="14" t="n">
        <v>1750</v>
      </c>
      <c r="E6" s="13"/>
      <c r="F6" s="13" t="n">
        <v>16</v>
      </c>
      <c r="G6" s="13" t="n">
        <f aca="false">SUM(C6:E6)</f>
        <v>3349</v>
      </c>
      <c r="H6" s="15" t="n">
        <f aca="false">SUM(C6+D6+E6)/F6</f>
        <v>209.3125</v>
      </c>
    </row>
    <row r="7" customFormat="false" ht="12.75" hidden="false" customHeight="false" outlineLevel="0" collapsed="false">
      <c r="A7" s="11" t="s">
        <v>82</v>
      </c>
      <c r="B7" s="12" t="s">
        <v>83</v>
      </c>
      <c r="C7" s="13" t="n">
        <v>1628</v>
      </c>
      <c r="D7" s="14" t="n">
        <v>1696</v>
      </c>
      <c r="E7" s="13"/>
      <c r="F7" s="13" t="n">
        <v>16</v>
      </c>
      <c r="G7" s="13" t="n">
        <f aca="false">SUM(C7:E7)</f>
        <v>3324</v>
      </c>
      <c r="H7" s="15" t="n">
        <f aca="false">SUM(C7+D7+E7)/F7</f>
        <v>207.75</v>
      </c>
    </row>
    <row r="8" customFormat="false" ht="12.75" hidden="false" customHeight="false" outlineLevel="0" collapsed="false">
      <c r="A8" s="11" t="s">
        <v>84</v>
      </c>
      <c r="B8" s="12" t="s">
        <v>14</v>
      </c>
      <c r="C8" s="13" t="n">
        <v>1566</v>
      </c>
      <c r="D8" s="14" t="n">
        <v>1732</v>
      </c>
      <c r="E8" s="13"/>
      <c r="F8" s="13" t="n">
        <v>16</v>
      </c>
      <c r="G8" s="13" t="n">
        <f aca="false">SUM(C8:E8)</f>
        <v>3298</v>
      </c>
      <c r="H8" s="15" t="n">
        <f aca="false">SUM(C8+D8+E8)/F8</f>
        <v>206.125</v>
      </c>
    </row>
    <row r="9" customFormat="false" ht="12.75" hidden="false" customHeight="false" outlineLevel="0" collapsed="false">
      <c r="A9" s="11" t="s">
        <v>85</v>
      </c>
      <c r="B9" s="12" t="s">
        <v>33</v>
      </c>
      <c r="C9" s="13" t="n">
        <v>1699</v>
      </c>
      <c r="D9" s="14" t="n">
        <v>1591</v>
      </c>
      <c r="E9" s="13"/>
      <c r="F9" s="13" t="n">
        <v>16</v>
      </c>
      <c r="G9" s="13" t="n">
        <f aca="false">SUM(C9:E9)</f>
        <v>3290</v>
      </c>
      <c r="H9" s="15" t="n">
        <f aca="false">SUM(C9+D9+E9)/F9</f>
        <v>205.625</v>
      </c>
    </row>
    <row r="10" customFormat="false" ht="12.75" hidden="false" customHeight="false" outlineLevel="0" collapsed="false">
      <c r="A10" s="11" t="s">
        <v>86</v>
      </c>
      <c r="B10" s="12" t="s">
        <v>42</v>
      </c>
      <c r="C10" s="13" t="n">
        <v>1631</v>
      </c>
      <c r="D10" s="14" t="n">
        <v>1635</v>
      </c>
      <c r="E10" s="13"/>
      <c r="F10" s="13" t="n">
        <v>16</v>
      </c>
      <c r="G10" s="13" t="n">
        <f aca="false">SUM(C10:E10)</f>
        <v>3266</v>
      </c>
      <c r="H10" s="15" t="n">
        <f aca="false">SUM(C10+D10+E10)/F10</f>
        <v>204.125</v>
      </c>
    </row>
    <row r="11" customFormat="false" ht="12.75" hidden="false" customHeight="false" outlineLevel="0" collapsed="false">
      <c r="A11" s="11" t="s">
        <v>87</v>
      </c>
      <c r="B11" s="12" t="s">
        <v>88</v>
      </c>
      <c r="C11" s="13" t="n">
        <v>1506</v>
      </c>
      <c r="D11" s="14" t="n">
        <v>1716</v>
      </c>
      <c r="E11" s="13"/>
      <c r="F11" s="13" t="n">
        <v>16</v>
      </c>
      <c r="G11" s="13" t="n">
        <f aca="false">SUM(C11:E11)</f>
        <v>3222</v>
      </c>
      <c r="H11" s="15" t="n">
        <f aca="false">SUM(C11+D11+E11)/F11</f>
        <v>201.375</v>
      </c>
    </row>
    <row r="12" customFormat="false" ht="12.75" hidden="false" customHeight="false" outlineLevel="0" collapsed="false">
      <c r="A12" s="11" t="s">
        <v>89</v>
      </c>
      <c r="B12" s="12" t="s">
        <v>77</v>
      </c>
      <c r="C12" s="13" t="n">
        <v>1548</v>
      </c>
      <c r="D12" s="14" t="n">
        <v>1672</v>
      </c>
      <c r="E12" s="13"/>
      <c r="F12" s="13" t="n">
        <v>16</v>
      </c>
      <c r="G12" s="13" t="n">
        <f aca="false">SUM(C12:E12)</f>
        <v>3220</v>
      </c>
      <c r="H12" s="15" t="n">
        <f aca="false">SUM(C12+D12+E12)/F12</f>
        <v>201.25</v>
      </c>
    </row>
    <row r="13" customFormat="false" ht="12.75" hidden="false" customHeight="false" outlineLevel="0" collapsed="false">
      <c r="A13" s="11" t="s">
        <v>90</v>
      </c>
      <c r="B13" s="12" t="s">
        <v>91</v>
      </c>
      <c r="C13" s="13" t="n">
        <v>1615</v>
      </c>
      <c r="D13" s="14" t="n">
        <v>1580</v>
      </c>
      <c r="E13" s="13"/>
      <c r="F13" s="13" t="n">
        <v>16</v>
      </c>
      <c r="G13" s="13" t="n">
        <f aca="false">SUM(C13:E13)</f>
        <v>3195</v>
      </c>
      <c r="H13" s="15" t="n">
        <f aca="false">SUM(C13+D13+E13)/F13</f>
        <v>199.6875</v>
      </c>
    </row>
    <row r="14" customFormat="false" ht="12.75" hidden="false" customHeight="false" outlineLevel="0" collapsed="false">
      <c r="A14" s="11" t="s">
        <v>92</v>
      </c>
      <c r="B14" s="12" t="s">
        <v>45</v>
      </c>
      <c r="C14" s="13" t="n">
        <v>1641</v>
      </c>
      <c r="D14" s="14" t="n">
        <v>1548</v>
      </c>
      <c r="E14" s="13"/>
      <c r="F14" s="13" t="n">
        <v>16</v>
      </c>
      <c r="G14" s="13" t="n">
        <f aca="false">SUM(C14:E14)</f>
        <v>3189</v>
      </c>
      <c r="H14" s="15" t="n">
        <f aca="false">SUM(C14+D14+E14)/F14</f>
        <v>199.3125</v>
      </c>
    </row>
    <row r="15" customFormat="false" ht="12.75" hidden="false" customHeight="false" outlineLevel="0" collapsed="false">
      <c r="A15" s="11" t="s">
        <v>93</v>
      </c>
      <c r="B15" s="12" t="s">
        <v>33</v>
      </c>
      <c r="C15" s="13" t="n">
        <v>1480</v>
      </c>
      <c r="D15" s="14" t="n">
        <v>1607</v>
      </c>
      <c r="E15" s="13"/>
      <c r="F15" s="13" t="n">
        <v>16</v>
      </c>
      <c r="G15" s="13" t="n">
        <f aca="false">SUM(C15:E15)</f>
        <v>3087</v>
      </c>
      <c r="H15" s="15" t="n">
        <f aca="false">SUM(C15+D15+E15)/F15</f>
        <v>192.9375</v>
      </c>
    </row>
    <row r="16" customFormat="false" ht="12.75" hidden="false" customHeight="false" outlineLevel="0" collapsed="false">
      <c r="A16" s="11" t="s">
        <v>94</v>
      </c>
      <c r="B16" s="12" t="s">
        <v>88</v>
      </c>
      <c r="C16" s="13" t="n">
        <v>1465</v>
      </c>
      <c r="D16" s="14" t="n">
        <v>1611</v>
      </c>
      <c r="E16" s="11"/>
      <c r="F16" s="13" t="n">
        <v>16</v>
      </c>
      <c r="G16" s="13" t="n">
        <f aca="false">SUM(C16:E16)</f>
        <v>3076</v>
      </c>
      <c r="H16" s="15" t="n">
        <f aca="false">SUM(C16+D16+E16)/F16</f>
        <v>192.25</v>
      </c>
    </row>
    <row r="17" customFormat="false" ht="12.75" hidden="false" customHeight="false" outlineLevel="0" collapsed="false">
      <c r="A17" s="11" t="s">
        <v>95</v>
      </c>
      <c r="B17" s="12" t="s">
        <v>45</v>
      </c>
      <c r="C17" s="13" t="n">
        <v>1572</v>
      </c>
      <c r="D17" s="14" t="n">
        <v>1495</v>
      </c>
      <c r="E17" s="13"/>
      <c r="F17" s="13" t="n">
        <v>16</v>
      </c>
      <c r="G17" s="13" t="n">
        <f aca="false">SUM(C17:E17)</f>
        <v>3067</v>
      </c>
      <c r="H17" s="15" t="n">
        <f aca="false">SUM(C17+D17+E17)/F17</f>
        <v>191.6875</v>
      </c>
    </row>
    <row r="18" customFormat="false" ht="12.75" hidden="false" customHeight="false" outlineLevel="0" collapsed="false">
      <c r="A18" s="11" t="s">
        <v>96</v>
      </c>
      <c r="B18" s="12" t="s">
        <v>39</v>
      </c>
      <c r="C18" s="13" t="n">
        <v>1455</v>
      </c>
      <c r="D18" s="14" t="n">
        <v>1599</v>
      </c>
      <c r="E18" s="11"/>
      <c r="F18" s="13" t="n">
        <v>16</v>
      </c>
      <c r="G18" s="13" t="n">
        <f aca="false">SUM(C18:E18)</f>
        <v>3054</v>
      </c>
      <c r="H18" s="15" t="n">
        <f aca="false">SUM(C18+D18+E18)/F18</f>
        <v>190.875</v>
      </c>
    </row>
    <row r="19" customFormat="false" ht="12.75" hidden="false" customHeight="false" outlineLevel="0" collapsed="false">
      <c r="A19" s="11" t="s">
        <v>97</v>
      </c>
      <c r="B19" s="12" t="s">
        <v>81</v>
      </c>
      <c r="C19" s="13" t="n">
        <v>1574</v>
      </c>
      <c r="D19" s="14" t="n">
        <v>1440</v>
      </c>
      <c r="E19" s="13"/>
      <c r="F19" s="13" t="n">
        <v>16</v>
      </c>
      <c r="G19" s="13" t="n">
        <f aca="false">SUM(C19:E19)</f>
        <v>3014</v>
      </c>
      <c r="H19" s="15" t="n">
        <f aca="false">SUM(C19+D19+E19)/F19</f>
        <v>188.375</v>
      </c>
    </row>
    <row r="20" customFormat="false" ht="12.75" hidden="false" customHeight="false" outlineLevel="0" collapsed="false">
      <c r="A20" s="11" t="s">
        <v>98</v>
      </c>
      <c r="B20" s="12" t="s">
        <v>42</v>
      </c>
      <c r="C20" s="13" t="n">
        <v>1567</v>
      </c>
      <c r="D20" s="14" t="n">
        <v>1435</v>
      </c>
      <c r="E20" s="13"/>
      <c r="F20" s="13" t="n">
        <v>16</v>
      </c>
      <c r="G20" s="13" t="n">
        <f aca="false">SUM(C20:E20)</f>
        <v>3002</v>
      </c>
      <c r="H20" s="15" t="n">
        <f aca="false">SUM(C20+D20+E20)/F20</f>
        <v>187.625</v>
      </c>
    </row>
    <row r="21" customFormat="false" ht="12.75" hidden="false" customHeight="false" outlineLevel="0" collapsed="false">
      <c r="A21" s="11" t="s">
        <v>99</v>
      </c>
      <c r="B21" s="12" t="s">
        <v>14</v>
      </c>
      <c r="C21" s="13" t="n">
        <v>1428</v>
      </c>
      <c r="D21" s="14" t="n">
        <v>1544</v>
      </c>
      <c r="E21" s="11"/>
      <c r="F21" s="13" t="n">
        <v>16</v>
      </c>
      <c r="G21" s="13" t="n">
        <f aca="false">SUM(C21:E21)</f>
        <v>2972</v>
      </c>
      <c r="H21" s="15" t="n">
        <f aca="false">SUM(C21+D21+E21)/F21</f>
        <v>185.75</v>
      </c>
    </row>
    <row r="22" customFormat="false" ht="12.75" hidden="false" customHeight="false" outlineLevel="0" collapsed="false">
      <c r="A22" s="11" t="s">
        <v>100</v>
      </c>
      <c r="B22" s="12" t="s">
        <v>101</v>
      </c>
      <c r="C22" s="13" t="n">
        <v>1437</v>
      </c>
      <c r="D22" s="14" t="n">
        <v>1534</v>
      </c>
      <c r="E22" s="11"/>
      <c r="F22" s="13" t="n">
        <v>16</v>
      </c>
      <c r="G22" s="13" t="n">
        <f aca="false">SUM(C22:E22)</f>
        <v>2971</v>
      </c>
      <c r="H22" s="15" t="n">
        <f aca="false">SUM(C22+D22+E22)/F22</f>
        <v>185.6875</v>
      </c>
    </row>
    <row r="23" customFormat="false" ht="12.75" hidden="false" customHeight="false" outlineLevel="0" collapsed="false">
      <c r="A23" s="11" t="s">
        <v>102</v>
      </c>
      <c r="B23" s="12" t="s">
        <v>91</v>
      </c>
      <c r="C23" s="13" t="n">
        <v>1468</v>
      </c>
      <c r="D23" s="14" t="n">
        <v>1501</v>
      </c>
      <c r="E23" s="11"/>
      <c r="F23" s="13" t="n">
        <v>16</v>
      </c>
      <c r="G23" s="13" t="n">
        <f aca="false">SUM(C23:E23)</f>
        <v>2969</v>
      </c>
      <c r="H23" s="15" t="n">
        <f aca="false">SUM(C23+D23+E23)/F23</f>
        <v>185.5625</v>
      </c>
    </row>
    <row r="24" customFormat="false" ht="12.75" hidden="false" customHeight="false" outlineLevel="0" collapsed="false">
      <c r="A24" s="11" t="s">
        <v>103</v>
      </c>
      <c r="B24" s="12" t="s">
        <v>88</v>
      </c>
      <c r="C24" s="13" t="n">
        <v>1480</v>
      </c>
      <c r="D24" s="14" t="n">
        <v>1487</v>
      </c>
      <c r="E24" s="13"/>
      <c r="F24" s="13" t="n">
        <v>16</v>
      </c>
      <c r="G24" s="13" t="n">
        <f aca="false">SUM(C24:E24)</f>
        <v>2967</v>
      </c>
      <c r="H24" s="15" t="n">
        <f aca="false">SUM(C24+D24+E24)/F24</f>
        <v>185.4375</v>
      </c>
    </row>
    <row r="25" customFormat="false" ht="12.75" hidden="false" customHeight="false" outlineLevel="0" collapsed="false">
      <c r="A25" s="11" t="s">
        <v>104</v>
      </c>
      <c r="B25" s="12" t="s">
        <v>101</v>
      </c>
      <c r="C25" s="13" t="n">
        <v>1383</v>
      </c>
      <c r="D25" s="14" t="n">
        <v>1583</v>
      </c>
      <c r="E25" s="11"/>
      <c r="F25" s="13" t="n">
        <v>16</v>
      </c>
      <c r="G25" s="13" t="n">
        <f aca="false">SUM(C25:E25)</f>
        <v>2966</v>
      </c>
      <c r="H25" s="15" t="n">
        <f aca="false">SUM(C25+D25+E25)/F25</f>
        <v>185.375</v>
      </c>
    </row>
    <row r="26" customFormat="false" ht="12.75" hidden="false" customHeight="false" outlineLevel="0" collapsed="false">
      <c r="A26" s="11" t="s">
        <v>105</v>
      </c>
      <c r="B26" s="12" t="s">
        <v>106</v>
      </c>
      <c r="C26" s="13" t="n">
        <v>1494</v>
      </c>
      <c r="D26" s="14" t="n">
        <v>1465</v>
      </c>
      <c r="E26" s="13"/>
      <c r="F26" s="13" t="n">
        <v>16</v>
      </c>
      <c r="G26" s="13" t="n">
        <f aca="false">SUM(C26:E26)</f>
        <v>2959</v>
      </c>
      <c r="H26" s="15" t="n">
        <f aca="false">SUM(C26+D26+E26)/F26</f>
        <v>184.9375</v>
      </c>
    </row>
    <row r="27" customFormat="false" ht="12.75" hidden="false" customHeight="false" outlineLevel="0" collapsed="false">
      <c r="A27" s="11" t="s">
        <v>107</v>
      </c>
      <c r="B27" s="12" t="s">
        <v>88</v>
      </c>
      <c r="C27" s="13" t="n">
        <v>1450</v>
      </c>
      <c r="D27" s="14" t="n">
        <v>1499</v>
      </c>
      <c r="E27" s="11"/>
      <c r="F27" s="13" t="n">
        <v>16</v>
      </c>
      <c r="G27" s="13" t="n">
        <f aca="false">SUM(C27:E27)</f>
        <v>2949</v>
      </c>
      <c r="H27" s="15" t="n">
        <f aca="false">SUM(C27+D27+E27)/F27</f>
        <v>184.3125</v>
      </c>
    </row>
    <row r="28" customFormat="false" ht="12.75" hidden="false" customHeight="false" outlineLevel="0" collapsed="false">
      <c r="A28" s="11" t="s">
        <v>108</v>
      </c>
      <c r="B28" s="12" t="s">
        <v>81</v>
      </c>
      <c r="C28" s="13" t="n">
        <v>1499</v>
      </c>
      <c r="D28" s="14" t="n">
        <v>1447</v>
      </c>
      <c r="E28" s="13"/>
      <c r="F28" s="13" t="n">
        <v>16</v>
      </c>
      <c r="G28" s="13" t="n">
        <f aca="false">SUM(C28:E28)</f>
        <v>2946</v>
      </c>
      <c r="H28" s="15" t="n">
        <f aca="false">SUM(C28+D28+E28)/F28</f>
        <v>184.125</v>
      </c>
    </row>
    <row r="29" customFormat="false" ht="12.75" hidden="false" customHeight="false" outlineLevel="0" collapsed="false">
      <c r="A29" s="11" t="s">
        <v>109</v>
      </c>
      <c r="B29" s="12" t="s">
        <v>106</v>
      </c>
      <c r="C29" s="13" t="n">
        <v>1389</v>
      </c>
      <c r="D29" s="14" t="n">
        <v>1530</v>
      </c>
      <c r="E29" s="11"/>
      <c r="F29" s="13" t="n">
        <v>16</v>
      </c>
      <c r="G29" s="13" t="n">
        <f aca="false">SUM(C29:E29)</f>
        <v>2919</v>
      </c>
      <c r="H29" s="15" t="n">
        <f aca="false">SUM(C29+D29+E29)/F29</f>
        <v>182.4375</v>
      </c>
    </row>
    <row r="30" customFormat="false" ht="12.75" hidden="false" customHeight="false" outlineLevel="0" collapsed="false">
      <c r="A30" s="11" t="s">
        <v>110</v>
      </c>
      <c r="B30" s="12" t="s">
        <v>14</v>
      </c>
      <c r="C30" s="13" t="n">
        <v>1484</v>
      </c>
      <c r="D30" s="14" t="n">
        <v>1417</v>
      </c>
      <c r="E30" s="13"/>
      <c r="F30" s="13" t="n">
        <v>16</v>
      </c>
      <c r="G30" s="13" t="n">
        <f aca="false">SUM(C30:E30)</f>
        <v>2901</v>
      </c>
      <c r="H30" s="15" t="n">
        <f aca="false">SUM(C30+D30+E30)/F30</f>
        <v>181.3125</v>
      </c>
    </row>
    <row r="31" customFormat="false" ht="12.75" hidden="false" customHeight="false" outlineLevel="0" collapsed="false">
      <c r="A31" s="11" t="s">
        <v>111</v>
      </c>
      <c r="B31" s="12" t="s">
        <v>10</v>
      </c>
      <c r="C31" s="13" t="n">
        <v>1431</v>
      </c>
      <c r="D31" s="14" t="n">
        <v>1436</v>
      </c>
      <c r="E31" s="11"/>
      <c r="F31" s="13" t="n">
        <v>16</v>
      </c>
      <c r="G31" s="13" t="n">
        <f aca="false">SUM(C31:E31)</f>
        <v>2867</v>
      </c>
      <c r="H31" s="15" t="n">
        <f aca="false">SUM(C31+D31+E31)/F31</f>
        <v>179.1875</v>
      </c>
    </row>
    <row r="32" customFormat="false" ht="12.75" hidden="false" customHeight="false" outlineLevel="0" collapsed="false">
      <c r="A32" s="11" t="s">
        <v>112</v>
      </c>
      <c r="B32" s="12" t="s">
        <v>10</v>
      </c>
      <c r="C32" s="13" t="n">
        <v>1351</v>
      </c>
      <c r="D32" s="14" t="n">
        <v>1501</v>
      </c>
      <c r="E32" s="11"/>
      <c r="F32" s="13" t="n">
        <v>16</v>
      </c>
      <c r="G32" s="13" t="n">
        <f aca="false">SUM(C32:E32)</f>
        <v>2852</v>
      </c>
      <c r="H32" s="15" t="n">
        <f aca="false">SUM(C32+D32+E32)/F32</f>
        <v>178.25</v>
      </c>
    </row>
    <row r="33" customFormat="false" ht="12.75" hidden="false" customHeight="false" outlineLevel="0" collapsed="false">
      <c r="A33" s="11" t="s">
        <v>113</v>
      </c>
      <c r="B33" s="12" t="s">
        <v>91</v>
      </c>
      <c r="C33" s="13" t="n">
        <v>1477</v>
      </c>
      <c r="D33" s="14" t="n">
        <v>1363</v>
      </c>
      <c r="E33" s="13"/>
      <c r="F33" s="13" t="n">
        <v>16</v>
      </c>
      <c r="G33" s="13" t="n">
        <f aca="false">SUM(C33:E33)</f>
        <v>2840</v>
      </c>
      <c r="H33" s="15" t="n">
        <f aca="false">SUM(C33+D33+E33)/F33</f>
        <v>177.5</v>
      </c>
    </row>
    <row r="34" customFormat="false" ht="12.75" hidden="false" customHeight="false" outlineLevel="0" collapsed="false">
      <c r="A34" s="11" t="s">
        <v>114</v>
      </c>
      <c r="B34" s="12" t="s">
        <v>101</v>
      </c>
      <c r="C34" s="13" t="n">
        <v>1405</v>
      </c>
      <c r="D34" s="14" t="n">
        <v>1403</v>
      </c>
      <c r="E34" s="11"/>
      <c r="F34" s="13" t="n">
        <v>16</v>
      </c>
      <c r="G34" s="13" t="n">
        <f aca="false">SUM(C34:E34)</f>
        <v>2808</v>
      </c>
      <c r="H34" s="15" t="n">
        <f aca="false">SUM(C34+D34+E34)/F34</f>
        <v>175.5</v>
      </c>
    </row>
    <row r="35" customFormat="false" ht="12.75" hidden="false" customHeight="false" outlineLevel="0" collapsed="false">
      <c r="A35" s="11" t="s">
        <v>115</v>
      </c>
      <c r="B35" s="12" t="s">
        <v>14</v>
      </c>
      <c r="C35" s="13" t="n">
        <v>1401</v>
      </c>
      <c r="D35" s="14" t="n">
        <v>1400</v>
      </c>
      <c r="E35" s="11"/>
      <c r="F35" s="13" t="n">
        <v>16</v>
      </c>
      <c r="G35" s="13" t="n">
        <f aca="false">SUM(C35:E35)</f>
        <v>2801</v>
      </c>
      <c r="H35" s="15" t="n">
        <f aca="false">SUM(C35+D35+E35)/F35</f>
        <v>175.0625</v>
      </c>
    </row>
    <row r="36" customFormat="false" ht="12.75" hidden="false" customHeight="false" outlineLevel="0" collapsed="false">
      <c r="A36" s="11" t="s">
        <v>116</v>
      </c>
      <c r="B36" s="12" t="s">
        <v>91</v>
      </c>
      <c r="C36" s="13" t="n">
        <v>1415</v>
      </c>
      <c r="D36" s="14" t="n">
        <v>1340</v>
      </c>
      <c r="E36" s="11"/>
      <c r="F36" s="13" t="n">
        <v>16</v>
      </c>
      <c r="G36" s="13" t="n">
        <f aca="false">SUM(C36:E36)</f>
        <v>2755</v>
      </c>
      <c r="H36" s="15" t="n">
        <f aca="false">SUM(C36+D36+E36)/F36</f>
        <v>172.1875</v>
      </c>
    </row>
    <row r="37" customFormat="false" ht="12.75" hidden="false" customHeight="false" outlineLevel="0" collapsed="false">
      <c r="A37" s="11" t="s">
        <v>117</v>
      </c>
      <c r="B37" s="12" t="s">
        <v>118</v>
      </c>
      <c r="C37" s="13" t="n">
        <v>1260</v>
      </c>
      <c r="D37" s="14" t="n">
        <v>1528</v>
      </c>
      <c r="E37" s="11"/>
      <c r="F37" s="13" t="n">
        <v>15</v>
      </c>
      <c r="G37" s="13" t="n">
        <f aca="false">SUM(C37:E37)</f>
        <v>2788</v>
      </c>
      <c r="H37" s="15" t="n">
        <f aca="false">SUM(C37+D37+E37)/F37</f>
        <v>185.866666666667</v>
      </c>
    </row>
    <row r="38" customFormat="false" ht="12.75" hidden="false" customHeight="false" outlineLevel="0" collapsed="false">
      <c r="A38" s="11" t="s">
        <v>119</v>
      </c>
      <c r="B38" s="12" t="s">
        <v>120</v>
      </c>
      <c r="C38" s="19"/>
      <c r="D38" s="14" t="n">
        <v>1725</v>
      </c>
      <c r="E38" s="11"/>
      <c r="F38" s="13" t="n">
        <v>8</v>
      </c>
      <c r="G38" s="13" t="n">
        <f aca="false">SUM(C38:E38)</f>
        <v>1725</v>
      </c>
      <c r="H38" s="15" t="n">
        <f aca="false">SUM(C38+D38+E38)/F38</f>
        <v>215.625</v>
      </c>
    </row>
    <row r="39" customFormat="false" ht="12.75" hidden="false" customHeight="false" outlineLevel="0" collapsed="false">
      <c r="A39" s="11" t="s">
        <v>121</v>
      </c>
      <c r="B39" s="12" t="s">
        <v>29</v>
      </c>
      <c r="C39" s="13" t="n">
        <v>1713</v>
      </c>
      <c r="D39" s="16"/>
      <c r="E39" s="13"/>
      <c r="F39" s="13" t="n">
        <v>8</v>
      </c>
      <c r="G39" s="13" t="n">
        <f aca="false">SUM(C39:E39)</f>
        <v>1713</v>
      </c>
      <c r="H39" s="15" t="n">
        <f aca="false">SUM(C39+D39+E39)/F39</f>
        <v>214.125</v>
      </c>
    </row>
    <row r="40" customFormat="false" ht="12.75" hidden="false" customHeight="false" outlineLevel="0" collapsed="false">
      <c r="A40" s="11" t="s">
        <v>122</v>
      </c>
      <c r="B40" s="12" t="s">
        <v>88</v>
      </c>
      <c r="C40" s="19"/>
      <c r="D40" s="14" t="n">
        <v>1698</v>
      </c>
      <c r="E40" s="11"/>
      <c r="F40" s="13" t="n">
        <v>8</v>
      </c>
      <c r="G40" s="13" t="n">
        <f aca="false">SUM(C40:E40)</f>
        <v>1698</v>
      </c>
      <c r="H40" s="15" t="n">
        <f aca="false">SUM(C40+D40+E40)/F40</f>
        <v>212.25</v>
      </c>
    </row>
    <row r="41" customFormat="false" ht="12.75" hidden="false" customHeight="false" outlineLevel="0" collapsed="false">
      <c r="A41" s="11" t="s">
        <v>123</v>
      </c>
      <c r="B41" s="12" t="s">
        <v>67</v>
      </c>
      <c r="C41" s="13" t="n">
        <v>1645</v>
      </c>
      <c r="D41" s="16"/>
      <c r="E41" s="13"/>
      <c r="F41" s="13" t="n">
        <v>8</v>
      </c>
      <c r="G41" s="13" t="n">
        <f aca="false">SUM(C41:E41)</f>
        <v>1645</v>
      </c>
      <c r="H41" s="15" t="n">
        <f aca="false">SUM(C41+D41+E41)/F41</f>
        <v>205.625</v>
      </c>
    </row>
    <row r="42" customFormat="false" ht="12.75" hidden="false" customHeight="false" outlineLevel="0" collapsed="false">
      <c r="A42" s="11" t="s">
        <v>124</v>
      </c>
      <c r="B42" s="12" t="s">
        <v>39</v>
      </c>
      <c r="C42" s="13" t="n">
        <v>1643</v>
      </c>
      <c r="D42" s="16"/>
      <c r="E42" s="13"/>
      <c r="F42" s="13" t="n">
        <v>8</v>
      </c>
      <c r="G42" s="13" t="n">
        <f aca="false">SUM(C42:E42)</f>
        <v>1643</v>
      </c>
      <c r="H42" s="15" t="n">
        <f aca="false">SUM(C42+D42+E42)/F42</f>
        <v>205.375</v>
      </c>
    </row>
    <row r="43" customFormat="false" ht="12.75" hidden="false" customHeight="false" outlineLevel="0" collapsed="false">
      <c r="A43" s="11" t="s">
        <v>125</v>
      </c>
      <c r="B43" s="12" t="s">
        <v>120</v>
      </c>
      <c r="C43" s="19"/>
      <c r="D43" s="14" t="n">
        <v>1643</v>
      </c>
      <c r="E43" s="11"/>
      <c r="F43" s="13" t="n">
        <v>8</v>
      </c>
      <c r="G43" s="13" t="n">
        <f aca="false">SUM(C43:E43)</f>
        <v>1643</v>
      </c>
      <c r="H43" s="15" t="n">
        <f aca="false">SUM(C43+D43+E43)/F43</f>
        <v>205.375</v>
      </c>
    </row>
    <row r="44" customFormat="false" ht="12.75" hidden="false" customHeight="false" outlineLevel="0" collapsed="false">
      <c r="A44" s="11" t="s">
        <v>126</v>
      </c>
      <c r="B44" s="12" t="s">
        <v>70</v>
      </c>
      <c r="C44" s="13" t="n">
        <v>1638</v>
      </c>
      <c r="D44" s="16"/>
      <c r="E44" s="13"/>
      <c r="F44" s="13" t="n">
        <v>8</v>
      </c>
      <c r="G44" s="13" t="n">
        <f aca="false">SUM(C44:E44)</f>
        <v>1638</v>
      </c>
      <c r="H44" s="15" t="n">
        <f aca="false">SUM(C44+D44+E44)/F44</f>
        <v>204.75</v>
      </c>
    </row>
    <row r="45" customFormat="false" ht="12.75" hidden="false" customHeight="false" outlineLevel="0" collapsed="false">
      <c r="A45" s="11" t="s">
        <v>127</v>
      </c>
      <c r="B45" s="11" t="s">
        <v>49</v>
      </c>
      <c r="C45" s="13" t="n">
        <v>1614</v>
      </c>
      <c r="D45" s="16"/>
      <c r="E45" s="13"/>
      <c r="F45" s="13" t="n">
        <v>8</v>
      </c>
      <c r="G45" s="13" t="n">
        <f aca="false">SUM(C45:E45)</f>
        <v>1614</v>
      </c>
      <c r="H45" s="15" t="n">
        <f aca="false">SUM(C45+D45+E45)/F45</f>
        <v>201.75</v>
      </c>
    </row>
    <row r="46" customFormat="false" ht="12.75" hidden="false" customHeight="false" outlineLevel="0" collapsed="false">
      <c r="A46" s="11" t="s">
        <v>128</v>
      </c>
      <c r="B46" s="12" t="s">
        <v>39</v>
      </c>
      <c r="C46" s="13" t="n">
        <v>1612</v>
      </c>
      <c r="D46" s="16"/>
      <c r="E46" s="13"/>
      <c r="F46" s="13" t="n">
        <v>8</v>
      </c>
      <c r="G46" s="13" t="n">
        <f aca="false">SUM(C46:E46)</f>
        <v>1612</v>
      </c>
      <c r="H46" s="15" t="n">
        <f aca="false">SUM(C46+D46+E46)/F46</f>
        <v>201.5</v>
      </c>
    </row>
    <row r="47" customFormat="false" ht="12.75" hidden="false" customHeight="false" outlineLevel="0" collapsed="false">
      <c r="A47" s="11" t="s">
        <v>129</v>
      </c>
      <c r="B47" s="12" t="s">
        <v>63</v>
      </c>
      <c r="C47" s="13" t="n">
        <v>1606</v>
      </c>
      <c r="D47" s="16"/>
      <c r="E47" s="13"/>
      <c r="F47" s="13" t="n">
        <v>8</v>
      </c>
      <c r="G47" s="13" t="n">
        <f aca="false">SUM(C47:E47)</f>
        <v>1606</v>
      </c>
      <c r="H47" s="15" t="n">
        <f aca="false">SUM(C47+D47+E47)/F47</f>
        <v>200.75</v>
      </c>
    </row>
    <row r="48" customFormat="false" ht="12.75" hidden="false" customHeight="false" outlineLevel="0" collapsed="false">
      <c r="A48" s="11" t="s">
        <v>130</v>
      </c>
      <c r="B48" s="12" t="s">
        <v>45</v>
      </c>
      <c r="C48" s="13" t="n">
        <v>1591</v>
      </c>
      <c r="D48" s="16"/>
      <c r="E48" s="13"/>
      <c r="F48" s="13" t="n">
        <v>8</v>
      </c>
      <c r="G48" s="13" t="n">
        <f aca="false">SUM(C48:E48)</f>
        <v>1591</v>
      </c>
      <c r="H48" s="15" t="n">
        <f aca="false">SUM(C48+D48+E48)/F48</f>
        <v>198.875</v>
      </c>
    </row>
    <row r="49" customFormat="false" ht="12.75" hidden="false" customHeight="false" outlineLevel="0" collapsed="false">
      <c r="A49" s="11" t="s">
        <v>131</v>
      </c>
      <c r="B49" s="12" t="s">
        <v>88</v>
      </c>
      <c r="C49" s="19"/>
      <c r="D49" s="14" t="n">
        <v>1568</v>
      </c>
      <c r="E49" s="11"/>
      <c r="F49" s="13" t="n">
        <v>8</v>
      </c>
      <c r="G49" s="13" t="n">
        <f aca="false">SUM(C49:E49)</f>
        <v>1568</v>
      </c>
      <c r="H49" s="15" t="n">
        <f aca="false">SUM(C49+D49+E49)/F49</f>
        <v>196</v>
      </c>
    </row>
    <row r="50" customFormat="false" ht="12.75" hidden="false" customHeight="false" outlineLevel="0" collapsed="false">
      <c r="A50" s="11" t="s">
        <v>132</v>
      </c>
      <c r="B50" s="12" t="s">
        <v>81</v>
      </c>
      <c r="C50" s="19"/>
      <c r="D50" s="14" t="n">
        <v>1562</v>
      </c>
      <c r="E50" s="11"/>
      <c r="F50" s="13" t="n">
        <v>8</v>
      </c>
      <c r="G50" s="13" t="n">
        <f aca="false">SUM(C50:E50)</f>
        <v>1562</v>
      </c>
      <c r="H50" s="15" t="n">
        <f aca="false">SUM(C50+D50+E50)/F50</f>
        <v>195.25</v>
      </c>
    </row>
    <row r="51" customFormat="false" ht="12.75" hidden="false" customHeight="false" outlineLevel="0" collapsed="false">
      <c r="A51" s="11" t="s">
        <v>133</v>
      </c>
      <c r="B51" s="12" t="s">
        <v>23</v>
      </c>
      <c r="C51" s="13" t="n">
        <v>1555</v>
      </c>
      <c r="D51" s="16"/>
      <c r="E51" s="13"/>
      <c r="F51" s="13" t="n">
        <v>8</v>
      </c>
      <c r="G51" s="13" t="n">
        <f aca="false">SUM(C51:E51)</f>
        <v>1555</v>
      </c>
      <c r="H51" s="15" t="n">
        <f aca="false">SUM(C51+D51+E51)/F51</f>
        <v>194.375</v>
      </c>
    </row>
    <row r="52" customFormat="false" ht="12.75" hidden="false" customHeight="false" outlineLevel="0" collapsed="false">
      <c r="A52" s="11" t="s">
        <v>134</v>
      </c>
      <c r="B52" s="12" t="s">
        <v>23</v>
      </c>
      <c r="C52" s="13" t="n">
        <v>1546</v>
      </c>
      <c r="D52" s="16"/>
      <c r="E52" s="13"/>
      <c r="F52" s="13" t="n">
        <v>8</v>
      </c>
      <c r="G52" s="13" t="n">
        <f aca="false">SUM(C52:E52)</f>
        <v>1546</v>
      </c>
      <c r="H52" s="15" t="n">
        <f aca="false">SUM(C52+D52+E52)/F52</f>
        <v>193.25</v>
      </c>
    </row>
    <row r="53" customFormat="false" ht="12.75" hidden="false" customHeight="false" outlineLevel="0" collapsed="false">
      <c r="A53" s="11" t="s">
        <v>135</v>
      </c>
      <c r="B53" s="12" t="s">
        <v>42</v>
      </c>
      <c r="C53" s="13" t="n">
        <v>1536</v>
      </c>
      <c r="D53" s="16"/>
      <c r="E53" s="13"/>
      <c r="F53" s="13" t="n">
        <v>8</v>
      </c>
      <c r="G53" s="13" t="n">
        <f aca="false">SUM(C53:E53)</f>
        <v>1536</v>
      </c>
      <c r="H53" s="15" t="n">
        <f aca="false">SUM(C53+D53+E53)/F53</f>
        <v>192</v>
      </c>
    </row>
    <row r="54" customFormat="false" ht="12.75" hidden="false" customHeight="false" outlineLevel="0" collapsed="false">
      <c r="A54" s="11" t="s">
        <v>136</v>
      </c>
      <c r="B54" s="12" t="s">
        <v>39</v>
      </c>
      <c r="C54" s="13" t="n">
        <v>1535</v>
      </c>
      <c r="D54" s="16"/>
      <c r="E54" s="13"/>
      <c r="F54" s="13" t="n">
        <v>8</v>
      </c>
      <c r="G54" s="13" t="n">
        <f aca="false">SUM(C54:E54)</f>
        <v>1535</v>
      </c>
      <c r="H54" s="15" t="n">
        <f aca="false">SUM(C54+D54+E54)/F54</f>
        <v>191.875</v>
      </c>
    </row>
    <row r="55" customFormat="false" ht="12.75" hidden="false" customHeight="false" outlineLevel="0" collapsed="false">
      <c r="A55" s="11" t="s">
        <v>137</v>
      </c>
      <c r="B55" s="12" t="s">
        <v>20</v>
      </c>
      <c r="C55" s="13" t="n">
        <v>1521</v>
      </c>
      <c r="D55" s="16"/>
      <c r="E55" s="13"/>
      <c r="F55" s="13" t="n">
        <v>8</v>
      </c>
      <c r="G55" s="13" t="n">
        <f aca="false">SUM(C55:E55)</f>
        <v>1521</v>
      </c>
      <c r="H55" s="15" t="n">
        <f aca="false">SUM(C55+D55+E55)/F55</f>
        <v>190.125</v>
      </c>
    </row>
    <row r="56" customFormat="false" ht="12.75" hidden="false" customHeight="false" outlineLevel="0" collapsed="false">
      <c r="A56" s="11" t="s">
        <v>138</v>
      </c>
      <c r="B56" s="12" t="s">
        <v>101</v>
      </c>
      <c r="C56" s="13" t="n">
        <v>1513</v>
      </c>
      <c r="D56" s="16"/>
      <c r="E56" s="13"/>
      <c r="F56" s="13" t="n">
        <v>8</v>
      </c>
      <c r="G56" s="13" t="n">
        <f aca="false">SUM(C56:E56)</f>
        <v>1513</v>
      </c>
      <c r="H56" s="15" t="n">
        <f aca="false">SUM(C56+D56+E56)/F56</f>
        <v>189.125</v>
      </c>
    </row>
    <row r="57" customFormat="false" ht="12.75" hidden="false" customHeight="false" outlineLevel="0" collapsed="false">
      <c r="A57" s="11" t="s">
        <v>139</v>
      </c>
      <c r="B57" s="12" t="s">
        <v>88</v>
      </c>
      <c r="C57" s="13" t="n">
        <v>1503</v>
      </c>
      <c r="D57" s="16"/>
      <c r="E57" s="13"/>
      <c r="F57" s="13" t="n">
        <v>8</v>
      </c>
      <c r="G57" s="13" t="n">
        <f aca="false">SUM(C57:E57)</f>
        <v>1503</v>
      </c>
      <c r="H57" s="15" t="n">
        <f aca="false">SUM(C57+D57+E57)/F57</f>
        <v>187.875</v>
      </c>
    </row>
    <row r="58" customFormat="false" ht="12.75" hidden="false" customHeight="false" outlineLevel="0" collapsed="false">
      <c r="A58" s="11" t="s">
        <v>140</v>
      </c>
      <c r="B58" s="12" t="s">
        <v>91</v>
      </c>
      <c r="C58" s="13" t="n">
        <v>1499</v>
      </c>
      <c r="D58" s="16"/>
      <c r="E58" s="13"/>
      <c r="F58" s="13" t="n">
        <v>8</v>
      </c>
      <c r="G58" s="13" t="n">
        <f aca="false">SUM(C58:E58)</f>
        <v>1499</v>
      </c>
      <c r="H58" s="15" t="n">
        <f aca="false">SUM(C58+D58+E58)/F58</f>
        <v>187.375</v>
      </c>
    </row>
    <row r="59" customFormat="false" ht="12.75" hidden="false" customHeight="false" outlineLevel="0" collapsed="false">
      <c r="A59" s="11" t="s">
        <v>141</v>
      </c>
      <c r="B59" s="12" t="s">
        <v>67</v>
      </c>
      <c r="C59" s="13" t="n">
        <v>1492</v>
      </c>
      <c r="D59" s="16"/>
      <c r="E59" s="13"/>
      <c r="F59" s="13" t="n">
        <v>8</v>
      </c>
      <c r="G59" s="13" t="n">
        <f aca="false">SUM(C59:E59)</f>
        <v>1492</v>
      </c>
      <c r="H59" s="15" t="n">
        <f aca="false">SUM(C59+D59+E59)/F59</f>
        <v>186.5</v>
      </c>
    </row>
    <row r="60" customFormat="false" ht="12.75" hidden="false" customHeight="false" outlineLevel="0" collapsed="false">
      <c r="A60" s="11" t="s">
        <v>142</v>
      </c>
      <c r="B60" s="12" t="s">
        <v>31</v>
      </c>
      <c r="C60" s="19"/>
      <c r="D60" s="14" t="n">
        <v>1491</v>
      </c>
      <c r="E60" s="11"/>
      <c r="F60" s="13" t="n">
        <v>8</v>
      </c>
      <c r="G60" s="13" t="n">
        <f aca="false">SUM(C60:E60)</f>
        <v>1491</v>
      </c>
      <c r="H60" s="15" t="n">
        <f aca="false">SUM(C60+D60+E60)/F60</f>
        <v>186.375</v>
      </c>
    </row>
    <row r="61" customFormat="false" ht="12.75" hidden="false" customHeight="false" outlineLevel="0" collapsed="false">
      <c r="A61" s="11" t="s">
        <v>143</v>
      </c>
      <c r="B61" s="12" t="s">
        <v>26</v>
      </c>
      <c r="C61" s="13" t="n">
        <v>1486</v>
      </c>
      <c r="D61" s="16"/>
      <c r="E61" s="13"/>
      <c r="F61" s="13" t="n">
        <v>8</v>
      </c>
      <c r="G61" s="13" t="n">
        <f aca="false">SUM(C61:E61)</f>
        <v>1486</v>
      </c>
      <c r="H61" s="15" t="n">
        <f aca="false">SUM(C61+D61+E61)/F61</f>
        <v>185.75</v>
      </c>
    </row>
    <row r="62" customFormat="false" ht="12.75" hidden="false" customHeight="false" outlineLevel="0" collapsed="false">
      <c r="A62" s="11" t="s">
        <v>144</v>
      </c>
      <c r="B62" s="12" t="s">
        <v>145</v>
      </c>
      <c r="C62" s="13" t="n">
        <v>1481</v>
      </c>
      <c r="D62" s="16"/>
      <c r="E62" s="13"/>
      <c r="F62" s="13" t="n">
        <v>8</v>
      </c>
      <c r="G62" s="13" t="n">
        <f aca="false">SUM(C62:E62)</f>
        <v>1481</v>
      </c>
      <c r="H62" s="15" t="n">
        <f aca="false">SUM(C62+D62+E62)/F62</f>
        <v>185.125</v>
      </c>
    </row>
    <row r="63" customFormat="false" ht="12.75" hidden="false" customHeight="false" outlineLevel="0" collapsed="false">
      <c r="A63" s="11" t="s">
        <v>146</v>
      </c>
      <c r="B63" s="12" t="s">
        <v>101</v>
      </c>
      <c r="C63" s="19"/>
      <c r="D63" s="14" t="n">
        <v>1476</v>
      </c>
      <c r="E63" s="11"/>
      <c r="F63" s="13" t="n">
        <v>8</v>
      </c>
      <c r="G63" s="13" t="n">
        <f aca="false">SUM(C63:E63)</f>
        <v>1476</v>
      </c>
      <c r="H63" s="15" t="n">
        <f aca="false">SUM(C63+D63+E63)/F63</f>
        <v>184.5</v>
      </c>
    </row>
    <row r="64" customFormat="false" ht="12.75" hidden="false" customHeight="false" outlineLevel="0" collapsed="false">
      <c r="A64" s="11" t="s">
        <v>147</v>
      </c>
      <c r="B64" s="12" t="s">
        <v>31</v>
      </c>
      <c r="C64" s="19"/>
      <c r="D64" s="14" t="n">
        <v>1465</v>
      </c>
      <c r="E64" s="11"/>
      <c r="F64" s="13" t="n">
        <v>8</v>
      </c>
      <c r="G64" s="13" t="n">
        <f aca="false">SUM(C64:E64)</f>
        <v>1465</v>
      </c>
      <c r="H64" s="15" t="n">
        <f aca="false">SUM(C64+D64+E64)/F64</f>
        <v>183.125</v>
      </c>
    </row>
    <row r="65" customFormat="false" ht="12.75" hidden="false" customHeight="false" outlineLevel="0" collapsed="false">
      <c r="A65" s="11" t="s">
        <v>148</v>
      </c>
      <c r="B65" s="12" t="s">
        <v>42</v>
      </c>
      <c r="C65" s="13" t="n">
        <v>1453</v>
      </c>
      <c r="D65" s="16"/>
      <c r="E65" s="11"/>
      <c r="F65" s="13" t="n">
        <v>8</v>
      </c>
      <c r="G65" s="13" t="n">
        <f aca="false">SUM(C65:E65)</f>
        <v>1453</v>
      </c>
      <c r="H65" s="15" t="n">
        <f aca="false">SUM(C65+D65+E65)/F65</f>
        <v>181.625</v>
      </c>
    </row>
    <row r="66" customFormat="false" ht="12.75" hidden="false" customHeight="false" outlineLevel="0" collapsed="false">
      <c r="A66" s="11" t="s">
        <v>149</v>
      </c>
      <c r="B66" s="12" t="s">
        <v>150</v>
      </c>
      <c r="C66" s="13" t="n">
        <v>1443</v>
      </c>
      <c r="D66" s="16"/>
      <c r="E66" s="11"/>
      <c r="F66" s="13" t="n">
        <v>8</v>
      </c>
      <c r="G66" s="13" t="n">
        <f aca="false">SUM(C66:E66)</f>
        <v>1443</v>
      </c>
      <c r="H66" s="15" t="n">
        <f aca="false">SUM(C66+D66+E66)/F66</f>
        <v>180.375</v>
      </c>
    </row>
    <row r="67" customFormat="false" ht="12.75" hidden="false" customHeight="false" outlineLevel="0" collapsed="false">
      <c r="A67" s="11" t="s">
        <v>151</v>
      </c>
      <c r="B67" s="12" t="s">
        <v>88</v>
      </c>
      <c r="C67" s="19"/>
      <c r="D67" s="14" t="n">
        <v>1438</v>
      </c>
      <c r="E67" s="11"/>
      <c r="F67" s="13" t="n">
        <v>8</v>
      </c>
      <c r="G67" s="13" t="n">
        <f aca="false">SUM(C67:E67)</f>
        <v>1438</v>
      </c>
      <c r="H67" s="15" t="n">
        <f aca="false">SUM(C67+D67+E67)/F67</f>
        <v>179.75</v>
      </c>
    </row>
    <row r="68" customFormat="false" ht="12.75" hidden="false" customHeight="false" outlineLevel="0" collapsed="false">
      <c r="A68" s="11" t="s">
        <v>152</v>
      </c>
      <c r="B68" s="12" t="s">
        <v>20</v>
      </c>
      <c r="C68" s="13" t="n">
        <v>1425</v>
      </c>
      <c r="D68" s="16"/>
      <c r="E68" s="11"/>
      <c r="F68" s="13" t="n">
        <v>8</v>
      </c>
      <c r="G68" s="13" t="n">
        <f aca="false">SUM(C68:E68)</f>
        <v>1425</v>
      </c>
      <c r="H68" s="15" t="n">
        <f aca="false">SUM(C68+D68+E68)/F68</f>
        <v>178.125</v>
      </c>
    </row>
    <row r="69" customFormat="false" ht="12.75" hidden="false" customHeight="false" outlineLevel="0" collapsed="false">
      <c r="A69" s="11" t="s">
        <v>153</v>
      </c>
      <c r="B69" s="11" t="s">
        <v>49</v>
      </c>
      <c r="C69" s="13" t="n">
        <v>1400</v>
      </c>
      <c r="D69" s="16"/>
      <c r="E69" s="11"/>
      <c r="F69" s="13" t="n">
        <v>8</v>
      </c>
      <c r="G69" s="13" t="n">
        <f aca="false">SUM(C69:E69)</f>
        <v>1400</v>
      </c>
      <c r="H69" s="15" t="n">
        <f aca="false">SUM(C69+D69+E69)/F69</f>
        <v>175</v>
      </c>
    </row>
    <row r="70" customFormat="false" ht="12.75" hidden="false" customHeight="false" outlineLevel="0" collapsed="false">
      <c r="A70" s="11" t="s">
        <v>154</v>
      </c>
      <c r="B70" s="12" t="s">
        <v>118</v>
      </c>
      <c r="C70" s="19"/>
      <c r="D70" s="14" t="n">
        <v>1381</v>
      </c>
      <c r="E70" s="11"/>
      <c r="F70" s="13" t="n">
        <v>8</v>
      </c>
      <c r="G70" s="13" t="n">
        <f aca="false">SUM(C70:E70)</f>
        <v>1381</v>
      </c>
      <c r="H70" s="15" t="n">
        <f aca="false">SUM(C70+D70+E70)/F70</f>
        <v>172.625</v>
      </c>
    </row>
    <row r="71" customFormat="false" ht="12.75" hidden="false" customHeight="false" outlineLevel="0" collapsed="false">
      <c r="A71" s="11" t="s">
        <v>155</v>
      </c>
      <c r="B71" s="12" t="s">
        <v>33</v>
      </c>
      <c r="C71" s="13" t="n">
        <v>1374</v>
      </c>
      <c r="D71" s="16"/>
      <c r="E71" s="11"/>
      <c r="F71" s="13" t="n">
        <v>8</v>
      </c>
      <c r="G71" s="13" t="n">
        <f aca="false">SUM(C71:E71)</f>
        <v>1374</v>
      </c>
      <c r="H71" s="15" t="n">
        <f aca="false">SUM(C71+D71+E71)/F71</f>
        <v>171.75</v>
      </c>
    </row>
    <row r="74" s="5" customFormat="true" ht="30" hidden="false" customHeight="true" outlineLevel="0" collapsed="false">
      <c r="A74" s="17" t="s">
        <v>156</v>
      </c>
      <c r="B74" s="17"/>
      <c r="C74" s="17"/>
      <c r="D74" s="17"/>
      <c r="E74" s="17"/>
      <c r="F74" s="17"/>
      <c r="G74" s="17"/>
      <c r="H74" s="17"/>
    </row>
    <row r="75" customFormat="false" ht="24.75" hidden="false" customHeight="true" outlineLevel="0" collapsed="false">
      <c r="A75" s="6" t="s">
        <v>1</v>
      </c>
      <c r="B75" s="6" t="s">
        <v>2</v>
      </c>
      <c r="C75" s="7" t="s">
        <v>3</v>
      </c>
      <c r="D75" s="8" t="s">
        <v>4</v>
      </c>
      <c r="E75" s="9" t="s">
        <v>5</v>
      </c>
      <c r="F75" s="10" t="s">
        <v>6</v>
      </c>
      <c r="G75" s="10" t="s">
        <v>7</v>
      </c>
      <c r="H75" s="10" t="s">
        <v>8</v>
      </c>
    </row>
    <row r="76" customFormat="false" ht="12.75" hidden="false" customHeight="false" outlineLevel="0" collapsed="false">
      <c r="A76" s="18" t="s">
        <v>157</v>
      </c>
      <c r="B76" s="12" t="s">
        <v>14</v>
      </c>
      <c r="C76" s="13" t="n">
        <v>1831</v>
      </c>
      <c r="D76" s="14" t="n">
        <v>1768</v>
      </c>
      <c r="E76" s="13"/>
      <c r="F76" s="13" t="n">
        <v>16</v>
      </c>
      <c r="G76" s="13" t="n">
        <f aca="false">SUM(C76:E76)</f>
        <v>3599</v>
      </c>
      <c r="H76" s="15" t="n">
        <f aca="false">SUM(C76+D76+E76)/F76</f>
        <v>224.9375</v>
      </c>
    </row>
    <row r="77" customFormat="false" ht="12.75" hidden="false" customHeight="false" outlineLevel="0" collapsed="false">
      <c r="A77" s="18" t="s">
        <v>158</v>
      </c>
      <c r="B77" s="12" t="s">
        <v>150</v>
      </c>
      <c r="C77" s="13" t="n">
        <v>1617</v>
      </c>
      <c r="D77" s="14" t="n">
        <v>1773</v>
      </c>
      <c r="E77" s="13"/>
      <c r="F77" s="13" t="n">
        <v>16</v>
      </c>
      <c r="G77" s="13" t="n">
        <f aca="false">SUM(C77:E77)</f>
        <v>3390</v>
      </c>
      <c r="H77" s="15" t="n">
        <f aca="false">SUM(C77+D77+E77)/F77</f>
        <v>211.875</v>
      </c>
    </row>
    <row r="78" customFormat="false" ht="12.75" hidden="false" customHeight="false" outlineLevel="0" collapsed="false">
      <c r="A78" s="18" t="s">
        <v>159</v>
      </c>
      <c r="B78" s="12" t="s">
        <v>14</v>
      </c>
      <c r="C78" s="13" t="n">
        <v>1623</v>
      </c>
      <c r="D78" s="14" t="n">
        <v>1691</v>
      </c>
      <c r="E78" s="13"/>
      <c r="F78" s="13" t="n">
        <v>16</v>
      </c>
      <c r="G78" s="13" t="n">
        <f aca="false">SUM(C78:E78)</f>
        <v>3314</v>
      </c>
      <c r="H78" s="15" t="n">
        <f aca="false">SUM(C78+D78+E78)/F78</f>
        <v>207.125</v>
      </c>
    </row>
    <row r="79" customFormat="false" ht="12.75" hidden="false" customHeight="false" outlineLevel="0" collapsed="false">
      <c r="A79" s="18" t="s">
        <v>160</v>
      </c>
      <c r="B79" s="12" t="s">
        <v>150</v>
      </c>
      <c r="C79" s="13" t="n">
        <v>1658</v>
      </c>
      <c r="D79" s="14" t="n">
        <v>1579</v>
      </c>
      <c r="E79" s="13"/>
      <c r="F79" s="13" t="n">
        <v>16</v>
      </c>
      <c r="G79" s="13" t="n">
        <f aca="false">SUM(C79:E79)</f>
        <v>3237</v>
      </c>
      <c r="H79" s="15" t="n">
        <f aca="false">SUM(C79+D79+E79)/F79</f>
        <v>202.3125</v>
      </c>
    </row>
    <row r="80" customFormat="false" ht="12.75" hidden="false" customHeight="false" outlineLevel="0" collapsed="false">
      <c r="A80" s="18" t="s">
        <v>161</v>
      </c>
      <c r="B80" s="12" t="s">
        <v>16</v>
      </c>
      <c r="C80" s="13" t="n">
        <v>1750</v>
      </c>
      <c r="D80" s="16"/>
      <c r="E80" s="13"/>
      <c r="F80" s="13" t="n">
        <v>8</v>
      </c>
      <c r="G80" s="13" t="n">
        <f aca="false">SUM(C80:E80)</f>
        <v>1750</v>
      </c>
      <c r="H80" s="15" t="n">
        <f aca="false">SUM(C80+D80+E80)/F80</f>
        <v>218.75</v>
      </c>
    </row>
  </sheetData>
  <mergeCells count="2">
    <mergeCell ref="A1:H1"/>
    <mergeCell ref="A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3" width="10.41"/>
    <col collapsed="false" customWidth="true" hidden="false" outlineLevel="0" max="3" min="3" style="1" width="9.28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5" customFormat="true" ht="30.75" hidden="false" customHeight="true" outlineLevel="0" collapsed="false">
      <c r="A1" s="20" t="s">
        <v>162</v>
      </c>
      <c r="B1" s="20"/>
      <c r="C1" s="20"/>
      <c r="D1" s="20"/>
      <c r="E1" s="20"/>
      <c r="F1" s="20"/>
      <c r="G1" s="20"/>
    </row>
    <row r="2" customFormat="false" ht="24.75" hidden="false" customHeight="true" outlineLevel="0" collapsed="false">
      <c r="A2" s="6" t="s">
        <v>1</v>
      </c>
      <c r="B2" s="7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12.75" hidden="false" customHeight="false" outlineLevel="0" collapsed="false">
      <c r="A3" s="21" t="s">
        <v>163</v>
      </c>
      <c r="B3" s="22" t="n">
        <v>1577</v>
      </c>
      <c r="C3" s="14" t="n">
        <v>1506</v>
      </c>
      <c r="D3" s="13"/>
      <c r="E3" s="13" t="n">
        <v>16</v>
      </c>
      <c r="F3" s="13" t="n">
        <f aca="false">SUM(B3:D3)</f>
        <v>3083</v>
      </c>
      <c r="G3" s="15" t="n">
        <f aca="false">SUM(B3+C3+D3)/E3</f>
        <v>192.6875</v>
      </c>
    </row>
    <row r="4" customFormat="false" ht="12.75" hidden="false" customHeight="false" outlineLevel="0" collapsed="false">
      <c r="A4" s="23" t="s">
        <v>164</v>
      </c>
      <c r="B4" s="22" t="n">
        <v>1540</v>
      </c>
      <c r="C4" s="14" t="n">
        <v>1472</v>
      </c>
      <c r="D4" s="13"/>
      <c r="E4" s="13" t="n">
        <v>16</v>
      </c>
      <c r="F4" s="13" t="n">
        <f aca="false">SUM(B4:D4)</f>
        <v>3012</v>
      </c>
      <c r="G4" s="15" t="n">
        <f aca="false">SUM(B4+C4+D4)/E4</f>
        <v>188.25</v>
      </c>
    </row>
    <row r="5" customFormat="false" ht="12.75" hidden="false" customHeight="false" outlineLevel="0" collapsed="false">
      <c r="A5" s="24" t="s">
        <v>165</v>
      </c>
      <c r="B5" s="25" t="n">
        <v>1461</v>
      </c>
      <c r="C5" s="14" t="n">
        <v>1545</v>
      </c>
      <c r="D5" s="13"/>
      <c r="E5" s="13" t="n">
        <v>16</v>
      </c>
      <c r="F5" s="13" t="n">
        <f aca="false">SUM(B5:D5)</f>
        <v>3006</v>
      </c>
      <c r="G5" s="15" t="n">
        <f aca="false">SUM(B5+C5+D5)/E5</f>
        <v>187.875</v>
      </c>
    </row>
    <row r="6" customFormat="false" ht="12.75" hidden="false" customHeight="false" outlineLevel="0" collapsed="false">
      <c r="A6" s="23" t="s">
        <v>166</v>
      </c>
      <c r="B6" s="22" t="n">
        <v>1531</v>
      </c>
      <c r="C6" s="14" t="n">
        <v>1461</v>
      </c>
      <c r="D6" s="13"/>
      <c r="E6" s="13" t="n">
        <v>16</v>
      </c>
      <c r="F6" s="13" t="n">
        <f aca="false">SUM(B6:D6)</f>
        <v>2992</v>
      </c>
      <c r="G6" s="15" t="n">
        <f aca="false">SUM(B6+C6+D6)/E6</f>
        <v>187</v>
      </c>
    </row>
    <row r="7" customFormat="false" ht="12.75" hidden="false" customHeight="false" outlineLevel="0" collapsed="false">
      <c r="A7" s="23" t="s">
        <v>167</v>
      </c>
      <c r="B7" s="22" t="n">
        <v>1504</v>
      </c>
      <c r="C7" s="14" t="n">
        <v>1475</v>
      </c>
      <c r="D7" s="13"/>
      <c r="E7" s="13" t="n">
        <v>16</v>
      </c>
      <c r="F7" s="13" t="n">
        <f aca="false">SUM(B7:D7)</f>
        <v>2979</v>
      </c>
      <c r="G7" s="15" t="n">
        <f aca="false">SUM(B7+C7+D7)/E7</f>
        <v>186.1875</v>
      </c>
    </row>
    <row r="8" customFormat="false" ht="12.75" hidden="false" customHeight="false" outlineLevel="0" collapsed="false">
      <c r="A8" s="23" t="s">
        <v>168</v>
      </c>
      <c r="B8" s="22" t="n">
        <v>1486</v>
      </c>
      <c r="C8" s="14" t="n">
        <v>1482</v>
      </c>
      <c r="D8" s="13"/>
      <c r="E8" s="13" t="n">
        <v>16</v>
      </c>
      <c r="F8" s="13" t="n">
        <f aca="false">SUM(B8:D8)</f>
        <v>2968</v>
      </c>
      <c r="G8" s="15" t="n">
        <f aca="false">SUM(B8+C8+D8)/E8</f>
        <v>185.5</v>
      </c>
    </row>
    <row r="9" customFormat="false" ht="12.75" hidden="false" customHeight="false" outlineLevel="0" collapsed="false">
      <c r="A9" s="24" t="s">
        <v>169</v>
      </c>
      <c r="B9" s="25" t="n">
        <v>1430</v>
      </c>
      <c r="C9" s="14" t="n">
        <v>1522</v>
      </c>
      <c r="D9" s="13"/>
      <c r="E9" s="13" t="n">
        <v>16</v>
      </c>
      <c r="F9" s="13" t="n">
        <f aca="false">SUM(B9:D9)</f>
        <v>2952</v>
      </c>
      <c r="G9" s="15" t="n">
        <f aca="false">SUM(B9+C9+D9)/E9</f>
        <v>184.5</v>
      </c>
    </row>
    <row r="10" customFormat="false" ht="12.75" hidden="false" customHeight="false" outlineLevel="0" collapsed="false">
      <c r="A10" s="24" t="s">
        <v>170</v>
      </c>
      <c r="B10" s="25" t="n">
        <v>1389</v>
      </c>
      <c r="C10" s="14" t="n">
        <v>1561</v>
      </c>
      <c r="D10" s="13"/>
      <c r="E10" s="13" t="n">
        <v>16</v>
      </c>
      <c r="F10" s="13" t="n">
        <f aca="false">SUM(B10:D10)</f>
        <v>2950</v>
      </c>
      <c r="G10" s="15" t="n">
        <f aca="false">SUM(B10+C10+D10)/E10</f>
        <v>184.375</v>
      </c>
    </row>
    <row r="11" customFormat="false" ht="12.75" hidden="false" customHeight="false" outlineLevel="0" collapsed="false">
      <c r="A11" s="24" t="s">
        <v>171</v>
      </c>
      <c r="B11" s="25" t="n">
        <v>1350</v>
      </c>
      <c r="C11" s="14" t="n">
        <v>1597</v>
      </c>
      <c r="D11" s="11"/>
      <c r="E11" s="13" t="n">
        <v>16</v>
      </c>
      <c r="F11" s="13" t="n">
        <f aca="false">SUM(B11:D11)</f>
        <v>2947</v>
      </c>
      <c r="G11" s="15" t="n">
        <f aca="false">SUM(B11+C11+D11)/E11</f>
        <v>184.1875</v>
      </c>
    </row>
    <row r="12" customFormat="false" ht="12.75" hidden="false" customHeight="false" outlineLevel="0" collapsed="false">
      <c r="A12" s="23" t="s">
        <v>172</v>
      </c>
      <c r="B12" s="22" t="n">
        <v>1563</v>
      </c>
      <c r="C12" s="14" t="n">
        <v>1381</v>
      </c>
      <c r="D12" s="13"/>
      <c r="E12" s="13" t="n">
        <v>16</v>
      </c>
      <c r="F12" s="13" t="n">
        <f aca="false">SUM(B12:D12)</f>
        <v>2944</v>
      </c>
      <c r="G12" s="15" t="n">
        <f aca="false">SUM(B12+C12+D12)/E12</f>
        <v>184</v>
      </c>
    </row>
    <row r="13" customFormat="false" ht="12.75" hidden="false" customHeight="false" outlineLevel="0" collapsed="false">
      <c r="A13" s="24" t="s">
        <v>173</v>
      </c>
      <c r="B13" s="25" t="n">
        <v>1309</v>
      </c>
      <c r="C13" s="14" t="n">
        <v>1604</v>
      </c>
      <c r="D13" s="11"/>
      <c r="E13" s="13" t="n">
        <v>16</v>
      </c>
      <c r="F13" s="13" t="n">
        <f aca="false">SUM(B13:D13)</f>
        <v>2913</v>
      </c>
      <c r="G13" s="15" t="n">
        <f aca="false">SUM(B13+C13+D13)/E13</f>
        <v>182.0625</v>
      </c>
    </row>
    <row r="14" customFormat="false" ht="12.75" hidden="false" customHeight="false" outlineLevel="0" collapsed="false">
      <c r="A14" s="24" t="s">
        <v>174</v>
      </c>
      <c r="B14" s="25" t="n">
        <v>1418</v>
      </c>
      <c r="C14" s="14" t="n">
        <v>1494</v>
      </c>
      <c r="D14" s="13"/>
      <c r="E14" s="13" t="n">
        <v>16</v>
      </c>
      <c r="F14" s="13" t="n">
        <f aca="false">SUM(B14:D14)</f>
        <v>2912</v>
      </c>
      <c r="G14" s="15" t="n">
        <f aca="false">SUM(B14+C14+D14)/E14</f>
        <v>182</v>
      </c>
    </row>
    <row r="15" customFormat="false" ht="12.75" hidden="false" customHeight="false" outlineLevel="0" collapsed="false">
      <c r="A15" s="24" t="s">
        <v>175</v>
      </c>
      <c r="B15" s="25" t="n">
        <v>1364</v>
      </c>
      <c r="C15" s="14" t="n">
        <v>1539</v>
      </c>
      <c r="D15" s="13"/>
      <c r="E15" s="13" t="n">
        <v>16</v>
      </c>
      <c r="F15" s="13" t="n">
        <f aca="false">SUM(B15:D15)</f>
        <v>2903</v>
      </c>
      <c r="G15" s="15" t="n">
        <f aca="false">SUM(B15+C15+D15)/E15</f>
        <v>181.4375</v>
      </c>
    </row>
    <row r="16" customFormat="false" ht="12.75" hidden="false" customHeight="false" outlineLevel="0" collapsed="false">
      <c r="A16" s="24" t="s">
        <v>176</v>
      </c>
      <c r="B16" s="25" t="n">
        <v>1295</v>
      </c>
      <c r="C16" s="14" t="n">
        <v>1600</v>
      </c>
      <c r="D16" s="11"/>
      <c r="E16" s="13" t="n">
        <v>16</v>
      </c>
      <c r="F16" s="13" t="n">
        <f aca="false">SUM(B16:D16)</f>
        <v>2895</v>
      </c>
      <c r="G16" s="15" t="n">
        <f aca="false">SUM(B16+C16+D16)/E16</f>
        <v>180.9375</v>
      </c>
    </row>
    <row r="17" customFormat="false" ht="12.75" hidden="false" customHeight="false" outlineLevel="0" collapsed="false">
      <c r="A17" s="24" t="s">
        <v>177</v>
      </c>
      <c r="B17" s="25" t="n">
        <v>1467</v>
      </c>
      <c r="C17" s="14" t="n">
        <v>1424</v>
      </c>
      <c r="D17" s="13"/>
      <c r="E17" s="13" t="n">
        <v>16</v>
      </c>
      <c r="F17" s="13" t="n">
        <f aca="false">SUM(B17:D17)</f>
        <v>2891</v>
      </c>
      <c r="G17" s="15" t="n">
        <f aca="false">SUM(B17+C17+D17)/E17</f>
        <v>180.6875</v>
      </c>
    </row>
    <row r="18" customFormat="false" ht="12.75" hidden="false" customHeight="false" outlineLevel="0" collapsed="false">
      <c r="A18" s="24" t="s">
        <v>178</v>
      </c>
      <c r="B18" s="25" t="n">
        <v>1391</v>
      </c>
      <c r="C18" s="14" t="n">
        <v>1484</v>
      </c>
      <c r="D18" s="13"/>
      <c r="E18" s="13" t="n">
        <v>16</v>
      </c>
      <c r="F18" s="13" t="n">
        <f aca="false">SUM(B18:D18)</f>
        <v>2875</v>
      </c>
      <c r="G18" s="15" t="n">
        <f aca="false">SUM(B18+C18+D18)/E18</f>
        <v>179.6875</v>
      </c>
    </row>
    <row r="19" customFormat="false" ht="12.75" hidden="false" customHeight="false" outlineLevel="0" collapsed="false">
      <c r="A19" s="23" t="s">
        <v>179</v>
      </c>
      <c r="B19" s="22" t="n">
        <v>1490</v>
      </c>
      <c r="C19" s="14" t="n">
        <v>1377</v>
      </c>
      <c r="D19" s="13"/>
      <c r="E19" s="13" t="n">
        <v>16</v>
      </c>
      <c r="F19" s="13" t="n">
        <f aca="false">SUM(B19:D19)</f>
        <v>2867</v>
      </c>
      <c r="G19" s="15" t="n">
        <f aca="false">SUM(B19+C19+D19)/E19</f>
        <v>179.1875</v>
      </c>
    </row>
    <row r="20" customFormat="false" ht="12.75" hidden="false" customHeight="false" outlineLevel="0" collapsed="false">
      <c r="A20" s="24" t="s">
        <v>180</v>
      </c>
      <c r="B20" s="25" t="n">
        <v>1310</v>
      </c>
      <c r="C20" s="14" t="n">
        <v>1554</v>
      </c>
      <c r="D20" s="11"/>
      <c r="E20" s="13" t="n">
        <v>16</v>
      </c>
      <c r="F20" s="13" t="n">
        <f aca="false">SUM(B20:D20)</f>
        <v>2864</v>
      </c>
      <c r="G20" s="15" t="n">
        <f aca="false">SUM(B20+C20+D20)/E20</f>
        <v>179</v>
      </c>
    </row>
    <row r="21" customFormat="false" ht="12.75" hidden="false" customHeight="false" outlineLevel="0" collapsed="false">
      <c r="A21" s="24" t="s">
        <v>181</v>
      </c>
      <c r="B21" s="25" t="n">
        <v>1416</v>
      </c>
      <c r="C21" s="14" t="n">
        <v>1442</v>
      </c>
      <c r="D21" s="13"/>
      <c r="E21" s="13" t="n">
        <v>16</v>
      </c>
      <c r="F21" s="13" t="n">
        <f aca="false">SUM(B21:D21)</f>
        <v>2858</v>
      </c>
      <c r="G21" s="15" t="n">
        <f aca="false">SUM(B21+C21+D21)/E21</f>
        <v>178.625</v>
      </c>
    </row>
    <row r="22" customFormat="false" ht="12.75" hidden="false" customHeight="false" outlineLevel="0" collapsed="false">
      <c r="A22" s="24" t="s">
        <v>182</v>
      </c>
      <c r="B22" s="25" t="n">
        <v>1475</v>
      </c>
      <c r="C22" s="14" t="n">
        <v>1359</v>
      </c>
      <c r="D22" s="13"/>
      <c r="E22" s="13" t="n">
        <v>16</v>
      </c>
      <c r="F22" s="13" t="n">
        <f aca="false">SUM(B22:D22)</f>
        <v>2834</v>
      </c>
      <c r="G22" s="15" t="n">
        <f aca="false">SUM(B22+C22+D22)/E22</f>
        <v>177.125</v>
      </c>
    </row>
    <row r="23" customFormat="false" ht="12.75" hidden="false" customHeight="false" outlineLevel="0" collapsed="false">
      <c r="A23" s="24" t="s">
        <v>183</v>
      </c>
      <c r="B23" s="25" t="n">
        <v>1441</v>
      </c>
      <c r="C23" s="14" t="n">
        <v>1385</v>
      </c>
      <c r="D23" s="13"/>
      <c r="E23" s="13" t="n">
        <v>16</v>
      </c>
      <c r="F23" s="13" t="n">
        <f aca="false">SUM(B23:D23)</f>
        <v>2826</v>
      </c>
      <c r="G23" s="15" t="n">
        <f aca="false">SUM(B23+C23+D23)/E23</f>
        <v>176.625</v>
      </c>
    </row>
    <row r="24" customFormat="false" ht="12.75" hidden="false" customHeight="false" outlineLevel="0" collapsed="false">
      <c r="A24" s="24" t="s">
        <v>184</v>
      </c>
      <c r="B24" s="25" t="n">
        <v>1366</v>
      </c>
      <c r="C24" s="14" t="n">
        <v>1458</v>
      </c>
      <c r="D24" s="13"/>
      <c r="E24" s="13" t="n">
        <v>16</v>
      </c>
      <c r="F24" s="13" t="n">
        <f aca="false">SUM(B24:D24)</f>
        <v>2824</v>
      </c>
      <c r="G24" s="15" t="n">
        <f aca="false">SUM(B24+C24+D24)/E24</f>
        <v>176.5</v>
      </c>
    </row>
    <row r="25" customFormat="false" ht="12.75" hidden="false" customHeight="false" outlineLevel="0" collapsed="false">
      <c r="A25" s="24" t="s">
        <v>185</v>
      </c>
      <c r="B25" s="25" t="n">
        <v>1414</v>
      </c>
      <c r="C25" s="14" t="n">
        <v>1403</v>
      </c>
      <c r="D25" s="13"/>
      <c r="E25" s="13" t="n">
        <v>16</v>
      </c>
      <c r="F25" s="13" t="n">
        <f aca="false">SUM(B25:D25)</f>
        <v>2817</v>
      </c>
      <c r="G25" s="15" t="n">
        <f aca="false">SUM(B25+C25+D25)/E25</f>
        <v>176.0625</v>
      </c>
    </row>
    <row r="26" customFormat="false" ht="12.75" hidden="false" customHeight="false" outlineLevel="0" collapsed="false">
      <c r="A26" s="24" t="s">
        <v>186</v>
      </c>
      <c r="B26" s="25" t="n">
        <v>1449</v>
      </c>
      <c r="C26" s="14" t="n">
        <v>1367</v>
      </c>
      <c r="D26" s="13"/>
      <c r="E26" s="13" t="n">
        <v>16</v>
      </c>
      <c r="F26" s="13" t="n">
        <f aca="false">SUM(B26:D26)</f>
        <v>2816</v>
      </c>
      <c r="G26" s="15" t="n">
        <f aca="false">SUM(B26+C26+D26)/E26</f>
        <v>176</v>
      </c>
    </row>
    <row r="27" customFormat="false" ht="12.75" hidden="false" customHeight="false" outlineLevel="0" collapsed="false">
      <c r="A27" s="24" t="s">
        <v>187</v>
      </c>
      <c r="B27" s="25" t="n">
        <v>1399</v>
      </c>
      <c r="C27" s="14" t="n">
        <v>1411</v>
      </c>
      <c r="D27" s="13"/>
      <c r="E27" s="13" t="n">
        <v>16</v>
      </c>
      <c r="F27" s="13" t="n">
        <f aca="false">SUM(B27:D27)</f>
        <v>2810</v>
      </c>
      <c r="G27" s="15" t="n">
        <f aca="false">SUM(B27+C27+D27)/E27</f>
        <v>175.625</v>
      </c>
    </row>
    <row r="28" customFormat="false" ht="12.75" hidden="false" customHeight="false" outlineLevel="0" collapsed="false">
      <c r="A28" s="24" t="s">
        <v>188</v>
      </c>
      <c r="B28" s="25" t="n">
        <v>1383</v>
      </c>
      <c r="C28" s="14" t="n">
        <v>1425</v>
      </c>
      <c r="D28" s="13"/>
      <c r="E28" s="13" t="n">
        <v>16</v>
      </c>
      <c r="F28" s="13" t="n">
        <f aca="false">SUM(B28:D28)</f>
        <v>2808</v>
      </c>
      <c r="G28" s="15" t="n">
        <f aca="false">SUM(B28+C28+D28)/E28</f>
        <v>175.5</v>
      </c>
    </row>
    <row r="29" customFormat="false" ht="12.75" hidden="false" customHeight="false" outlineLevel="0" collapsed="false">
      <c r="A29" s="24" t="s">
        <v>189</v>
      </c>
      <c r="B29" s="25" t="n">
        <v>1423</v>
      </c>
      <c r="C29" s="14" t="n">
        <v>1383</v>
      </c>
      <c r="D29" s="13"/>
      <c r="E29" s="13" t="n">
        <v>16</v>
      </c>
      <c r="F29" s="13" t="n">
        <f aca="false">SUM(B29:D29)</f>
        <v>2806</v>
      </c>
      <c r="G29" s="15" t="n">
        <f aca="false">SUM(B29+C29+D29)/E29</f>
        <v>175.375</v>
      </c>
    </row>
    <row r="30" customFormat="false" ht="12.75" hidden="false" customHeight="false" outlineLevel="0" collapsed="false">
      <c r="A30" s="24" t="s">
        <v>190</v>
      </c>
      <c r="B30" s="25" t="n">
        <v>1421</v>
      </c>
      <c r="C30" s="14" t="n">
        <v>1375</v>
      </c>
      <c r="D30" s="13"/>
      <c r="E30" s="13" t="n">
        <v>16</v>
      </c>
      <c r="F30" s="13" t="n">
        <f aca="false">SUM(B30:D30)</f>
        <v>2796</v>
      </c>
      <c r="G30" s="15" t="n">
        <f aca="false">SUM(B30+C30+D30)/E30</f>
        <v>174.75</v>
      </c>
    </row>
    <row r="31" customFormat="false" ht="12.75" hidden="false" customHeight="false" outlineLevel="0" collapsed="false">
      <c r="A31" s="24" t="s">
        <v>191</v>
      </c>
      <c r="B31" s="25" t="n">
        <v>1429</v>
      </c>
      <c r="C31" s="14" t="n">
        <v>1360</v>
      </c>
      <c r="D31" s="13"/>
      <c r="E31" s="13" t="n">
        <v>16</v>
      </c>
      <c r="F31" s="13" t="n">
        <f aca="false">SUM(B31:D31)</f>
        <v>2789</v>
      </c>
      <c r="G31" s="15" t="n">
        <f aca="false">SUM(B31+C31+D31)/E31</f>
        <v>174.3125</v>
      </c>
    </row>
    <row r="32" customFormat="false" ht="12.75" hidden="false" customHeight="false" outlineLevel="0" collapsed="false">
      <c r="A32" s="24" t="s">
        <v>192</v>
      </c>
      <c r="B32" s="25" t="n">
        <v>1371</v>
      </c>
      <c r="C32" s="14" t="n">
        <v>1417</v>
      </c>
      <c r="D32" s="13"/>
      <c r="E32" s="13" t="n">
        <v>16</v>
      </c>
      <c r="F32" s="13" t="n">
        <f aca="false">SUM(B32:D32)</f>
        <v>2788</v>
      </c>
      <c r="G32" s="15" t="n">
        <f aca="false">SUM(B32+C32+D32)/E32</f>
        <v>174.25</v>
      </c>
    </row>
    <row r="33" customFormat="false" ht="12.75" hidden="false" customHeight="false" outlineLevel="0" collapsed="false">
      <c r="A33" s="24" t="s">
        <v>193</v>
      </c>
      <c r="B33" s="25" t="n">
        <v>1335</v>
      </c>
      <c r="C33" s="14" t="n">
        <v>1452</v>
      </c>
      <c r="D33" s="11"/>
      <c r="E33" s="13" t="n">
        <v>16</v>
      </c>
      <c r="F33" s="13" t="n">
        <f aca="false">SUM(B33:D33)</f>
        <v>2787</v>
      </c>
      <c r="G33" s="15" t="n">
        <f aca="false">SUM(B33+C33+D33)/E33</f>
        <v>174.1875</v>
      </c>
    </row>
    <row r="34" customFormat="false" ht="12.75" hidden="false" customHeight="false" outlineLevel="0" collapsed="false">
      <c r="A34" s="24" t="s">
        <v>194</v>
      </c>
      <c r="B34" s="25" t="n">
        <v>1375</v>
      </c>
      <c r="C34" s="14" t="n">
        <v>1405</v>
      </c>
      <c r="D34" s="13"/>
      <c r="E34" s="13" t="n">
        <v>16</v>
      </c>
      <c r="F34" s="13" t="n">
        <f aca="false">SUM(B34:D34)</f>
        <v>2780</v>
      </c>
      <c r="G34" s="15" t="n">
        <f aca="false">SUM(B34+C34+D34)/E34</f>
        <v>173.75</v>
      </c>
    </row>
    <row r="35" customFormat="false" ht="12.75" hidden="false" customHeight="false" outlineLevel="0" collapsed="false">
      <c r="A35" s="24" t="s">
        <v>195</v>
      </c>
      <c r="B35" s="25" t="n">
        <v>1393</v>
      </c>
      <c r="C35" s="14" t="n">
        <v>1386</v>
      </c>
      <c r="D35" s="13"/>
      <c r="E35" s="13" t="n">
        <v>16</v>
      </c>
      <c r="F35" s="13" t="n">
        <f aca="false">SUM(B35:D35)</f>
        <v>2779</v>
      </c>
      <c r="G35" s="15" t="n">
        <f aca="false">SUM(B35+C35+D35)/E35</f>
        <v>173.6875</v>
      </c>
    </row>
    <row r="36" customFormat="false" ht="12.75" hidden="false" customHeight="false" outlineLevel="0" collapsed="false">
      <c r="A36" s="24" t="s">
        <v>196</v>
      </c>
      <c r="B36" s="25" t="n">
        <v>1275</v>
      </c>
      <c r="C36" s="14" t="n">
        <v>1496</v>
      </c>
      <c r="D36" s="11"/>
      <c r="E36" s="13" t="n">
        <v>16</v>
      </c>
      <c r="F36" s="13" t="n">
        <f aca="false">SUM(B36:D36)</f>
        <v>2771</v>
      </c>
      <c r="G36" s="15" t="n">
        <f aca="false">SUM(B36+C36+D36)/E36</f>
        <v>173.1875</v>
      </c>
    </row>
    <row r="37" customFormat="false" ht="12.75" hidden="false" customHeight="false" outlineLevel="0" collapsed="false">
      <c r="A37" s="24" t="s">
        <v>197</v>
      </c>
      <c r="B37" s="25" t="n">
        <v>1384</v>
      </c>
      <c r="C37" s="14" t="n">
        <v>1385</v>
      </c>
      <c r="D37" s="13"/>
      <c r="E37" s="13" t="n">
        <v>16</v>
      </c>
      <c r="F37" s="13" t="n">
        <f aca="false">SUM(B37:D37)</f>
        <v>2769</v>
      </c>
      <c r="G37" s="15" t="n">
        <f aca="false">SUM(B37+C37+D37)/E37</f>
        <v>173.0625</v>
      </c>
    </row>
    <row r="38" customFormat="false" ht="12.75" hidden="false" customHeight="false" outlineLevel="0" collapsed="false">
      <c r="A38" s="24" t="s">
        <v>198</v>
      </c>
      <c r="B38" s="25" t="n">
        <v>1295</v>
      </c>
      <c r="C38" s="14" t="n">
        <v>1470</v>
      </c>
      <c r="D38" s="11"/>
      <c r="E38" s="13" t="n">
        <v>16</v>
      </c>
      <c r="F38" s="13" t="n">
        <f aca="false">SUM(B38:D38)</f>
        <v>2765</v>
      </c>
      <c r="G38" s="15" t="n">
        <f aca="false">SUM(B38+C38+D38)/E38</f>
        <v>172.8125</v>
      </c>
    </row>
    <row r="39" customFormat="false" ht="12.75" hidden="false" customHeight="false" outlineLevel="0" collapsed="false">
      <c r="A39" s="24" t="s">
        <v>199</v>
      </c>
      <c r="B39" s="25" t="n">
        <v>1308</v>
      </c>
      <c r="C39" s="14" t="n">
        <v>1455</v>
      </c>
      <c r="D39" s="11"/>
      <c r="E39" s="13" t="n">
        <v>16</v>
      </c>
      <c r="F39" s="13" t="n">
        <f aca="false">SUM(B39:D39)</f>
        <v>2763</v>
      </c>
      <c r="G39" s="15" t="n">
        <f aca="false">SUM(B39+C39+D39)/E39</f>
        <v>172.6875</v>
      </c>
    </row>
    <row r="40" customFormat="false" ht="12.75" hidden="false" customHeight="false" outlineLevel="0" collapsed="false">
      <c r="A40" s="24" t="s">
        <v>200</v>
      </c>
      <c r="B40" s="25" t="n">
        <v>1379</v>
      </c>
      <c r="C40" s="14" t="n">
        <v>1374</v>
      </c>
      <c r="D40" s="13"/>
      <c r="E40" s="13" t="n">
        <v>16</v>
      </c>
      <c r="F40" s="13" t="n">
        <f aca="false">SUM(B40:D40)</f>
        <v>2753</v>
      </c>
      <c r="G40" s="15" t="n">
        <f aca="false">SUM(B40+C40+D40)/E40</f>
        <v>172.0625</v>
      </c>
    </row>
    <row r="41" customFormat="false" ht="12.75" hidden="false" customHeight="false" outlineLevel="0" collapsed="false">
      <c r="A41" s="24" t="s">
        <v>201</v>
      </c>
      <c r="B41" s="25" t="n">
        <v>1338</v>
      </c>
      <c r="C41" s="14" t="n">
        <v>1408</v>
      </c>
      <c r="D41" s="11"/>
      <c r="E41" s="13" t="n">
        <v>16</v>
      </c>
      <c r="F41" s="13" t="n">
        <f aca="false">SUM(B41:D41)</f>
        <v>2746</v>
      </c>
      <c r="G41" s="15" t="n">
        <f aca="false">SUM(B41+C41+D41)/E41</f>
        <v>171.625</v>
      </c>
    </row>
    <row r="42" customFormat="false" ht="12.75" hidden="false" customHeight="false" outlineLevel="0" collapsed="false">
      <c r="A42" s="24" t="s">
        <v>202</v>
      </c>
      <c r="B42" s="25" t="n">
        <v>1407</v>
      </c>
      <c r="C42" s="14" t="n">
        <v>1328</v>
      </c>
      <c r="D42" s="13"/>
      <c r="E42" s="13" t="n">
        <v>16</v>
      </c>
      <c r="F42" s="13" t="n">
        <f aca="false">SUM(B42:D42)</f>
        <v>2735</v>
      </c>
      <c r="G42" s="15" t="n">
        <f aca="false">SUM(B42+C42+D42)/E42</f>
        <v>170.9375</v>
      </c>
    </row>
    <row r="43" customFormat="false" ht="12.75" hidden="false" customHeight="false" outlineLevel="0" collapsed="false">
      <c r="A43" s="24" t="s">
        <v>203</v>
      </c>
      <c r="B43" s="25" t="n">
        <v>1248</v>
      </c>
      <c r="C43" s="14" t="n">
        <v>1480</v>
      </c>
      <c r="D43" s="11"/>
      <c r="E43" s="13" t="n">
        <v>16</v>
      </c>
      <c r="F43" s="13" t="n">
        <f aca="false">SUM(B43:D43)</f>
        <v>2728</v>
      </c>
      <c r="G43" s="15" t="n">
        <f aca="false">SUM(B43+C43+D43)/E43</f>
        <v>170.5</v>
      </c>
    </row>
    <row r="44" customFormat="false" ht="12.75" hidden="false" customHeight="false" outlineLevel="0" collapsed="false">
      <c r="A44" s="24" t="s">
        <v>204</v>
      </c>
      <c r="B44" s="25" t="n">
        <v>1273</v>
      </c>
      <c r="C44" s="14" t="n">
        <v>1413</v>
      </c>
      <c r="D44" s="11"/>
      <c r="E44" s="13" t="n">
        <v>16</v>
      </c>
      <c r="F44" s="13" t="n">
        <f aca="false">SUM(B44:D44)</f>
        <v>2686</v>
      </c>
      <c r="G44" s="15" t="n">
        <f aca="false">SUM(B44+C44+D44)/E44</f>
        <v>167.875</v>
      </c>
    </row>
    <row r="45" customFormat="false" ht="12.75" hidden="false" customHeight="false" outlineLevel="0" collapsed="false">
      <c r="A45" s="24" t="s">
        <v>205</v>
      </c>
      <c r="B45" s="25" t="n">
        <v>1296</v>
      </c>
      <c r="C45" s="14" t="n">
        <v>1388</v>
      </c>
      <c r="D45" s="11"/>
      <c r="E45" s="13" t="n">
        <v>16</v>
      </c>
      <c r="F45" s="13" t="n">
        <f aca="false">SUM(B45:D45)</f>
        <v>2684</v>
      </c>
      <c r="G45" s="15" t="n">
        <f aca="false">SUM(B45+C45+D45)/E45</f>
        <v>167.75</v>
      </c>
    </row>
    <row r="46" customFormat="false" ht="12.75" hidden="false" customHeight="false" outlineLevel="0" collapsed="false">
      <c r="A46" s="24" t="s">
        <v>206</v>
      </c>
      <c r="B46" s="25" t="n">
        <v>1273</v>
      </c>
      <c r="C46" s="14" t="n">
        <v>1403</v>
      </c>
      <c r="D46" s="11"/>
      <c r="E46" s="13" t="n">
        <v>16</v>
      </c>
      <c r="F46" s="13" t="n">
        <f aca="false">SUM(B46:D46)</f>
        <v>2676</v>
      </c>
      <c r="G46" s="15" t="n">
        <f aca="false">SUM(B46+C46+D46)/E46</f>
        <v>167.25</v>
      </c>
    </row>
    <row r="47" customFormat="false" ht="12.75" hidden="false" customHeight="false" outlineLevel="0" collapsed="false">
      <c r="A47" s="24" t="s">
        <v>207</v>
      </c>
      <c r="B47" s="25" t="n">
        <v>1292</v>
      </c>
      <c r="C47" s="14" t="n">
        <v>1374</v>
      </c>
      <c r="D47" s="11"/>
      <c r="E47" s="13" t="n">
        <v>16</v>
      </c>
      <c r="F47" s="13" t="n">
        <f aca="false">SUM(B47:D47)</f>
        <v>2666</v>
      </c>
      <c r="G47" s="15" t="n">
        <f aca="false">SUM(B47+C47+D47)/E47</f>
        <v>166.625</v>
      </c>
    </row>
    <row r="48" customFormat="false" ht="12.75" hidden="false" customHeight="false" outlineLevel="0" collapsed="false">
      <c r="A48" s="24" t="s">
        <v>208</v>
      </c>
      <c r="B48" s="25" t="n">
        <v>1290</v>
      </c>
      <c r="C48" s="14" t="n">
        <v>1371</v>
      </c>
      <c r="D48" s="11"/>
      <c r="E48" s="13" t="n">
        <v>16</v>
      </c>
      <c r="F48" s="13" t="n">
        <f aca="false">SUM(B48:D48)</f>
        <v>2661</v>
      </c>
      <c r="G48" s="15" t="n">
        <f aca="false">SUM(B48+C48+D48)/E48</f>
        <v>166.3125</v>
      </c>
    </row>
    <row r="49" customFormat="false" ht="12.75" hidden="false" customHeight="false" outlineLevel="0" collapsed="false">
      <c r="A49" s="24" t="s">
        <v>209</v>
      </c>
      <c r="B49" s="25" t="n">
        <v>1329</v>
      </c>
      <c r="C49" s="14" t="n">
        <v>1329</v>
      </c>
      <c r="D49" s="11"/>
      <c r="E49" s="13" t="n">
        <v>16</v>
      </c>
      <c r="F49" s="13" t="n">
        <f aca="false">SUM(B49:D49)</f>
        <v>2658</v>
      </c>
      <c r="G49" s="15" t="n">
        <f aca="false">SUM(B49+C49+D49)/E49</f>
        <v>166.125</v>
      </c>
    </row>
    <row r="50" customFormat="false" ht="12.75" hidden="false" customHeight="false" outlineLevel="0" collapsed="false">
      <c r="A50" s="24" t="s">
        <v>210</v>
      </c>
      <c r="B50" s="25" t="n">
        <v>1318</v>
      </c>
      <c r="C50" s="14" t="n">
        <v>1335</v>
      </c>
      <c r="D50" s="11"/>
      <c r="E50" s="13" t="n">
        <v>16</v>
      </c>
      <c r="F50" s="13" t="n">
        <f aca="false">SUM(B50:D50)</f>
        <v>2653</v>
      </c>
      <c r="G50" s="15" t="n">
        <f aca="false">SUM(B50+C50+D50)/E50</f>
        <v>165.8125</v>
      </c>
    </row>
    <row r="51" customFormat="false" ht="12.75" hidden="false" customHeight="false" outlineLevel="0" collapsed="false">
      <c r="A51" s="24" t="s">
        <v>211</v>
      </c>
      <c r="B51" s="25" t="n">
        <v>1325</v>
      </c>
      <c r="C51" s="14" t="n">
        <v>1273</v>
      </c>
      <c r="D51" s="11"/>
      <c r="E51" s="13" t="n">
        <v>16</v>
      </c>
      <c r="F51" s="13" t="n">
        <f aca="false">SUM(B51:D51)</f>
        <v>2598</v>
      </c>
      <c r="G51" s="15" t="n">
        <f aca="false">SUM(B51+C51+D51)/E51</f>
        <v>162.375</v>
      </c>
    </row>
    <row r="52" customFormat="false" ht="12.75" hidden="false" customHeight="false" outlineLevel="0" collapsed="false">
      <c r="A52" s="24" t="s">
        <v>212</v>
      </c>
      <c r="B52" s="25" t="n">
        <v>1263</v>
      </c>
      <c r="C52" s="14" t="n">
        <v>1323</v>
      </c>
      <c r="D52" s="11"/>
      <c r="E52" s="13" t="n">
        <v>16</v>
      </c>
      <c r="F52" s="13" t="n">
        <f aca="false">SUM(B52:D52)</f>
        <v>2586</v>
      </c>
      <c r="G52" s="15" t="n">
        <f aca="false">SUM(B52+C52+D52)/E52</f>
        <v>161.625</v>
      </c>
    </row>
    <row r="53" customFormat="false" ht="12.75" hidden="false" customHeight="false" outlineLevel="0" collapsed="false">
      <c r="A53" s="24" t="s">
        <v>213</v>
      </c>
      <c r="B53" s="25" t="n">
        <v>1307</v>
      </c>
      <c r="C53" s="14" t="n">
        <v>1256</v>
      </c>
      <c r="D53" s="11"/>
      <c r="E53" s="13" t="n">
        <v>16</v>
      </c>
      <c r="F53" s="13" t="n">
        <f aca="false">SUM(B53:D53)</f>
        <v>2563</v>
      </c>
      <c r="G53" s="15" t="n">
        <f aca="false">SUM(B53+C53+D53)/E53</f>
        <v>160.1875</v>
      </c>
    </row>
    <row r="54" customFormat="false" ht="12.75" hidden="false" customHeight="false" outlineLevel="0" collapsed="false">
      <c r="A54" s="24" t="s">
        <v>214</v>
      </c>
      <c r="B54" s="25" t="n">
        <v>1219</v>
      </c>
      <c r="C54" s="14" t="n">
        <v>1295</v>
      </c>
      <c r="D54" s="11"/>
      <c r="E54" s="13" t="n">
        <v>16</v>
      </c>
      <c r="F54" s="13" t="n">
        <f aca="false">SUM(B54:D54)</f>
        <v>2514</v>
      </c>
      <c r="G54" s="15" t="n">
        <f aca="false">SUM(B54+C54+D54)/E54</f>
        <v>157.125</v>
      </c>
    </row>
    <row r="55" customFormat="false" ht="12.75" hidden="false" customHeight="false" outlineLevel="0" collapsed="false">
      <c r="A55" s="24" t="s">
        <v>215</v>
      </c>
      <c r="B55" s="26"/>
      <c r="C55" s="14" t="n">
        <v>1675</v>
      </c>
      <c r="D55" s="11"/>
      <c r="E55" s="13" t="n">
        <v>8</v>
      </c>
      <c r="F55" s="13" t="n">
        <f aca="false">SUM(B55:D55)</f>
        <v>1675</v>
      </c>
      <c r="G55" s="15" t="n">
        <f aca="false">SUM(B55+C55+D55)/E55</f>
        <v>209.375</v>
      </c>
    </row>
    <row r="56" customFormat="false" ht="12.75" hidden="false" customHeight="false" outlineLevel="0" collapsed="false">
      <c r="A56" s="24" t="s">
        <v>216</v>
      </c>
      <c r="B56" s="26"/>
      <c r="C56" s="14" t="n">
        <v>1604</v>
      </c>
      <c r="D56" s="11"/>
      <c r="E56" s="13" t="n">
        <v>8</v>
      </c>
      <c r="F56" s="13" t="n">
        <f aca="false">SUM(B56:D56)</f>
        <v>1604</v>
      </c>
      <c r="G56" s="15" t="n">
        <f aca="false">SUM(B56+C56+D56)/E56</f>
        <v>200.5</v>
      </c>
    </row>
    <row r="57" customFormat="false" ht="12.75" hidden="false" customHeight="false" outlineLevel="0" collapsed="false">
      <c r="A57" s="24" t="s">
        <v>217</v>
      </c>
      <c r="B57" s="26"/>
      <c r="C57" s="14" t="n">
        <v>1550</v>
      </c>
      <c r="D57" s="11"/>
      <c r="E57" s="13" t="n">
        <v>8</v>
      </c>
      <c r="F57" s="13" t="n">
        <f aca="false">SUM(B57:D57)</f>
        <v>1550</v>
      </c>
      <c r="G57" s="15" t="n">
        <f aca="false">SUM(B57+C57+D57)/E57</f>
        <v>193.75</v>
      </c>
    </row>
    <row r="58" customFormat="false" ht="12.75" hidden="false" customHeight="false" outlineLevel="0" collapsed="false">
      <c r="A58" s="24" t="s">
        <v>218</v>
      </c>
      <c r="B58" s="26"/>
      <c r="C58" s="14" t="n">
        <v>1539</v>
      </c>
      <c r="D58" s="11"/>
      <c r="E58" s="13" t="n">
        <v>8</v>
      </c>
      <c r="F58" s="13" t="n">
        <f aca="false">SUM(B58:D58)</f>
        <v>1539</v>
      </c>
      <c r="G58" s="15" t="n">
        <f aca="false">SUM(B58+C58+D58)/E58</f>
        <v>192.375</v>
      </c>
    </row>
    <row r="59" customFormat="false" ht="12.75" hidden="false" customHeight="false" outlineLevel="0" collapsed="false">
      <c r="A59" s="23" t="s">
        <v>219</v>
      </c>
      <c r="B59" s="22" t="n">
        <v>1506</v>
      </c>
      <c r="C59" s="16"/>
      <c r="D59" s="13"/>
      <c r="E59" s="13" t="n">
        <v>8</v>
      </c>
      <c r="F59" s="13" t="n">
        <f aca="false">SUM(B59:D59)</f>
        <v>1506</v>
      </c>
      <c r="G59" s="15" t="n">
        <f aca="false">SUM(B59+C59+D59)/E59</f>
        <v>188.25</v>
      </c>
    </row>
    <row r="60" customFormat="false" ht="12.75" hidden="false" customHeight="false" outlineLevel="0" collapsed="false">
      <c r="A60" s="24" t="s">
        <v>220</v>
      </c>
      <c r="B60" s="26"/>
      <c r="C60" s="14" t="n">
        <v>1480</v>
      </c>
      <c r="D60" s="11"/>
      <c r="E60" s="13" t="n">
        <v>8</v>
      </c>
      <c r="F60" s="13" t="n">
        <f aca="false">SUM(B60:D60)</f>
        <v>1480</v>
      </c>
      <c r="G60" s="15" t="n">
        <f aca="false">SUM(B60+C60+D60)/E60</f>
        <v>185</v>
      </c>
    </row>
    <row r="61" customFormat="false" ht="12.75" hidden="false" customHeight="false" outlineLevel="0" collapsed="false">
      <c r="A61" s="24" t="s">
        <v>221</v>
      </c>
      <c r="B61" s="26"/>
      <c r="C61" s="14" t="n">
        <v>1471</v>
      </c>
      <c r="D61" s="11"/>
      <c r="E61" s="13" t="n">
        <v>8</v>
      </c>
      <c r="F61" s="13" t="n">
        <f aca="false">SUM(B61:D61)</f>
        <v>1471</v>
      </c>
      <c r="G61" s="15" t="n">
        <f aca="false">SUM(B61+C61+D61)/E61</f>
        <v>183.875</v>
      </c>
    </row>
    <row r="62" customFormat="false" ht="12.75" hidden="false" customHeight="false" outlineLevel="0" collapsed="false">
      <c r="A62" s="24" t="s">
        <v>222</v>
      </c>
      <c r="B62" s="26"/>
      <c r="C62" s="14" t="n">
        <v>1470</v>
      </c>
      <c r="D62" s="11"/>
      <c r="E62" s="13" t="n">
        <v>8</v>
      </c>
      <c r="F62" s="13" t="n">
        <f aca="false">SUM(B62:D62)</f>
        <v>1470</v>
      </c>
      <c r="G62" s="15" t="n">
        <f aca="false">SUM(B62+C62+D62)/E62</f>
        <v>183.75</v>
      </c>
    </row>
    <row r="63" customFormat="false" ht="12.75" hidden="false" customHeight="false" outlineLevel="0" collapsed="false">
      <c r="A63" s="24" t="s">
        <v>223</v>
      </c>
      <c r="B63" s="26"/>
      <c r="C63" s="14" t="n">
        <v>1468</v>
      </c>
      <c r="D63" s="11"/>
      <c r="E63" s="13" t="n">
        <v>8</v>
      </c>
      <c r="F63" s="13" t="n">
        <f aca="false">SUM(B63:D63)</f>
        <v>1468</v>
      </c>
      <c r="G63" s="15" t="n">
        <f aca="false">SUM(B63+C63+D63)/E63</f>
        <v>183.5</v>
      </c>
    </row>
    <row r="64" customFormat="false" ht="12.75" hidden="false" customHeight="false" outlineLevel="0" collapsed="false">
      <c r="A64" s="24" t="s">
        <v>224</v>
      </c>
      <c r="B64" s="26"/>
      <c r="C64" s="14" t="n">
        <v>1456</v>
      </c>
      <c r="D64" s="11"/>
      <c r="E64" s="13" t="n">
        <v>8</v>
      </c>
      <c r="F64" s="13" t="n">
        <f aca="false">SUM(B64:D64)</f>
        <v>1456</v>
      </c>
      <c r="G64" s="15" t="n">
        <f aca="false">SUM(B64+C64+D64)/E64</f>
        <v>182</v>
      </c>
    </row>
    <row r="65" customFormat="false" ht="12.75" hidden="false" customHeight="false" outlineLevel="0" collapsed="false">
      <c r="A65" s="24" t="s">
        <v>225</v>
      </c>
      <c r="B65" s="26"/>
      <c r="C65" s="14" t="n">
        <v>1443</v>
      </c>
      <c r="D65" s="11"/>
      <c r="E65" s="13" t="n">
        <v>8</v>
      </c>
      <c r="F65" s="13" t="n">
        <f aca="false">SUM(B65:D65)</f>
        <v>1443</v>
      </c>
      <c r="G65" s="15" t="n">
        <f aca="false">SUM(B65+C65+D65)/E65</f>
        <v>180.375</v>
      </c>
    </row>
    <row r="66" customFormat="false" ht="12.75" hidden="false" customHeight="false" outlineLevel="0" collapsed="false">
      <c r="A66" s="24" t="s">
        <v>226</v>
      </c>
      <c r="B66" s="26"/>
      <c r="C66" s="14" t="n">
        <v>1438</v>
      </c>
      <c r="D66" s="11"/>
      <c r="E66" s="13" t="n">
        <v>8</v>
      </c>
      <c r="F66" s="13" t="n">
        <f aca="false">SUM(B66:D66)</f>
        <v>1438</v>
      </c>
      <c r="G66" s="15" t="n">
        <f aca="false">SUM(B66+C66+D66)/E66</f>
        <v>179.75</v>
      </c>
    </row>
    <row r="67" customFormat="false" ht="12.75" hidden="false" customHeight="false" outlineLevel="0" collapsed="false">
      <c r="A67" s="24" t="s">
        <v>227</v>
      </c>
      <c r="B67" s="26"/>
      <c r="C67" s="14" t="n">
        <v>1435</v>
      </c>
      <c r="D67" s="11"/>
      <c r="E67" s="13" t="n">
        <v>8</v>
      </c>
      <c r="F67" s="13" t="n">
        <f aca="false">SUM(B67:D67)</f>
        <v>1435</v>
      </c>
      <c r="G67" s="15" t="n">
        <f aca="false">SUM(B67+C67+D67)/E67</f>
        <v>179.375</v>
      </c>
    </row>
    <row r="68" customFormat="false" ht="12.75" hidden="false" customHeight="false" outlineLevel="0" collapsed="false">
      <c r="A68" s="24" t="s">
        <v>228</v>
      </c>
      <c r="B68" s="25" t="n">
        <v>1421</v>
      </c>
      <c r="C68" s="16"/>
      <c r="D68" s="13"/>
      <c r="E68" s="13" t="n">
        <v>8</v>
      </c>
      <c r="F68" s="13" t="n">
        <f aca="false">SUM(B68:D68)</f>
        <v>1421</v>
      </c>
      <c r="G68" s="15" t="n">
        <f aca="false">SUM(B68+C68+D68)/E68</f>
        <v>177.625</v>
      </c>
    </row>
    <row r="69" customFormat="false" ht="12.75" hidden="false" customHeight="false" outlineLevel="0" collapsed="false">
      <c r="A69" s="24" t="s">
        <v>229</v>
      </c>
      <c r="B69" s="26"/>
      <c r="C69" s="14" t="n">
        <v>1412</v>
      </c>
      <c r="D69" s="11"/>
      <c r="E69" s="13" t="n">
        <v>8</v>
      </c>
      <c r="F69" s="13" t="n">
        <f aca="false">SUM(B69:D69)</f>
        <v>1412</v>
      </c>
      <c r="G69" s="15" t="n">
        <f aca="false">SUM(B69+C69+D69)/E69</f>
        <v>176.5</v>
      </c>
    </row>
    <row r="70" customFormat="false" ht="12.75" hidden="false" customHeight="false" outlineLevel="0" collapsed="false">
      <c r="A70" s="24" t="s">
        <v>230</v>
      </c>
      <c r="B70" s="26"/>
      <c r="C70" s="14" t="n">
        <v>1408</v>
      </c>
      <c r="D70" s="11"/>
      <c r="E70" s="13" t="n">
        <v>8</v>
      </c>
      <c r="F70" s="13" t="n">
        <f aca="false">SUM(B70:D70)</f>
        <v>1408</v>
      </c>
      <c r="G70" s="15" t="n">
        <f aca="false">SUM(B70+C70+D70)/E70</f>
        <v>176</v>
      </c>
    </row>
    <row r="71" customFormat="false" ht="12.75" hidden="false" customHeight="false" outlineLevel="0" collapsed="false">
      <c r="A71" s="24" t="s">
        <v>231</v>
      </c>
      <c r="B71" s="25" t="n">
        <v>1406</v>
      </c>
      <c r="C71" s="16"/>
      <c r="D71" s="13"/>
      <c r="E71" s="13" t="n">
        <v>8</v>
      </c>
      <c r="F71" s="13" t="n">
        <f aca="false">SUM(B71:D71)</f>
        <v>1406</v>
      </c>
      <c r="G71" s="15" t="n">
        <f aca="false">SUM(B71+C71+D71)/E71</f>
        <v>175.75</v>
      </c>
    </row>
    <row r="72" customFormat="false" ht="12.75" hidden="false" customHeight="false" outlineLevel="0" collapsed="false">
      <c r="A72" s="24" t="s">
        <v>232</v>
      </c>
      <c r="B72" s="25" t="n">
        <v>1401</v>
      </c>
      <c r="C72" s="16"/>
      <c r="D72" s="13"/>
      <c r="E72" s="13" t="n">
        <v>8</v>
      </c>
      <c r="F72" s="13" t="n">
        <f aca="false">SUM(B72:D72)</f>
        <v>1401</v>
      </c>
      <c r="G72" s="15" t="n">
        <f aca="false">SUM(B72+C72+D72)/E72</f>
        <v>175.125</v>
      </c>
    </row>
    <row r="73" customFormat="false" ht="12.75" hidden="false" customHeight="false" outlineLevel="0" collapsed="false">
      <c r="A73" s="24" t="s">
        <v>233</v>
      </c>
      <c r="B73" s="26"/>
      <c r="C73" s="14" t="n">
        <v>1393</v>
      </c>
      <c r="D73" s="11"/>
      <c r="E73" s="13" t="n">
        <v>8</v>
      </c>
      <c r="F73" s="13" t="n">
        <f aca="false">SUM(B73:D73)</f>
        <v>1393</v>
      </c>
      <c r="G73" s="15" t="n">
        <f aca="false">SUM(B73+C73+D73)/E73</f>
        <v>174.125</v>
      </c>
    </row>
    <row r="74" customFormat="false" ht="12.75" hidden="false" customHeight="false" outlineLevel="0" collapsed="false">
      <c r="A74" s="24" t="s">
        <v>234</v>
      </c>
      <c r="B74" s="25" t="n">
        <v>1390</v>
      </c>
      <c r="C74" s="16"/>
      <c r="D74" s="13"/>
      <c r="E74" s="13" t="n">
        <v>8</v>
      </c>
      <c r="F74" s="13" t="n">
        <f aca="false">SUM(B74:D74)</f>
        <v>1390</v>
      </c>
      <c r="G74" s="15" t="n">
        <f aca="false">SUM(B74+C74+D74)/E74</f>
        <v>173.75</v>
      </c>
    </row>
    <row r="75" customFormat="false" ht="12.75" hidden="false" customHeight="false" outlineLevel="0" collapsed="false">
      <c r="A75" s="24" t="s">
        <v>235</v>
      </c>
      <c r="B75" s="26"/>
      <c r="C75" s="14" t="n">
        <v>1387</v>
      </c>
      <c r="D75" s="11"/>
      <c r="E75" s="13" t="n">
        <v>8</v>
      </c>
      <c r="F75" s="13" t="n">
        <f aca="false">SUM(B75:D75)</f>
        <v>1387</v>
      </c>
      <c r="G75" s="15" t="n">
        <f aca="false">SUM(B75+C75+D75)/E75</f>
        <v>173.375</v>
      </c>
    </row>
    <row r="76" customFormat="false" ht="12.75" hidden="false" customHeight="false" outlineLevel="0" collapsed="false">
      <c r="A76" s="24" t="s">
        <v>236</v>
      </c>
      <c r="B76" s="25" t="n">
        <v>1376</v>
      </c>
      <c r="C76" s="16"/>
      <c r="D76" s="13"/>
      <c r="E76" s="13" t="n">
        <v>8</v>
      </c>
      <c r="F76" s="13" t="n">
        <f aca="false">SUM(B76:D76)</f>
        <v>1376</v>
      </c>
      <c r="G76" s="15" t="n">
        <f aca="false">SUM(B76+C76+D76)/E76</f>
        <v>172</v>
      </c>
    </row>
    <row r="77" customFormat="false" ht="12.75" hidden="false" customHeight="false" outlineLevel="0" collapsed="false">
      <c r="A77" s="24" t="s">
        <v>237</v>
      </c>
      <c r="B77" s="25" t="n">
        <v>1369</v>
      </c>
      <c r="C77" s="16"/>
      <c r="D77" s="13"/>
      <c r="E77" s="13" t="n">
        <v>8</v>
      </c>
      <c r="F77" s="13" t="n">
        <f aca="false">SUM(B77:D77)</f>
        <v>1369</v>
      </c>
      <c r="G77" s="15" t="n">
        <f aca="false">SUM(B77+C77+D77)/E77</f>
        <v>171.125</v>
      </c>
    </row>
    <row r="78" customFormat="false" ht="12.75" hidden="false" customHeight="false" outlineLevel="0" collapsed="false">
      <c r="A78" s="24" t="s">
        <v>238</v>
      </c>
      <c r="B78" s="25" t="n">
        <v>1368</v>
      </c>
      <c r="C78" s="16"/>
      <c r="D78" s="13"/>
      <c r="E78" s="13" t="n">
        <v>8</v>
      </c>
      <c r="F78" s="13" t="n">
        <f aca="false">SUM(B78:D78)</f>
        <v>1368</v>
      </c>
      <c r="G78" s="15" t="n">
        <f aca="false">SUM(B78+C78+D78)/E78</f>
        <v>171</v>
      </c>
    </row>
    <row r="79" customFormat="false" ht="12.75" hidden="false" customHeight="false" outlineLevel="0" collapsed="false">
      <c r="A79" s="24" t="s">
        <v>239</v>
      </c>
      <c r="B79" s="26"/>
      <c r="C79" s="14" t="n">
        <v>1367</v>
      </c>
      <c r="D79" s="11"/>
      <c r="E79" s="13" t="n">
        <v>8</v>
      </c>
      <c r="F79" s="13" t="n">
        <f aca="false">SUM(B79:D79)</f>
        <v>1367</v>
      </c>
      <c r="G79" s="15" t="n">
        <f aca="false">SUM(B79+C79+D79)/E79</f>
        <v>170.875</v>
      </c>
    </row>
    <row r="80" customFormat="false" ht="12.75" hidden="false" customHeight="false" outlineLevel="0" collapsed="false">
      <c r="A80" s="24" t="s">
        <v>240</v>
      </c>
      <c r="B80" s="25" t="n">
        <v>1364</v>
      </c>
      <c r="C80" s="16"/>
      <c r="D80" s="13"/>
      <c r="E80" s="13" t="n">
        <v>8</v>
      </c>
      <c r="F80" s="13" t="n">
        <f aca="false">SUM(B80:D80)</f>
        <v>1364</v>
      </c>
      <c r="G80" s="15" t="n">
        <f aca="false">SUM(B80+C80+D80)/E80</f>
        <v>170.5</v>
      </c>
    </row>
    <row r="81" customFormat="false" ht="12.75" hidden="false" customHeight="false" outlineLevel="0" collapsed="false">
      <c r="A81" s="24" t="s">
        <v>241</v>
      </c>
      <c r="B81" s="26"/>
      <c r="C81" s="14" t="n">
        <v>1361</v>
      </c>
      <c r="D81" s="11"/>
      <c r="E81" s="13" t="n">
        <v>8</v>
      </c>
      <c r="F81" s="13" t="n">
        <f aca="false">SUM(B81:D81)</f>
        <v>1361</v>
      </c>
      <c r="G81" s="15" t="n">
        <f aca="false">SUM(B81+C81+D81)/E81</f>
        <v>170.125</v>
      </c>
    </row>
    <row r="82" customFormat="false" ht="12.75" hidden="false" customHeight="false" outlineLevel="0" collapsed="false">
      <c r="A82" s="24" t="s">
        <v>242</v>
      </c>
      <c r="B82" s="25" t="n">
        <v>1359</v>
      </c>
      <c r="C82" s="16"/>
      <c r="D82" s="11"/>
      <c r="E82" s="13" t="n">
        <v>8</v>
      </c>
      <c r="F82" s="13" t="n">
        <f aca="false">SUM(B82:D82)</f>
        <v>1359</v>
      </c>
      <c r="G82" s="15" t="n">
        <f aca="false">SUM(B82+C82+D82)/E82</f>
        <v>169.875</v>
      </c>
    </row>
    <row r="83" customFormat="false" ht="12.75" hidden="false" customHeight="false" outlineLevel="0" collapsed="false">
      <c r="A83" s="24" t="s">
        <v>243</v>
      </c>
      <c r="B83" s="26"/>
      <c r="C83" s="14" t="n">
        <v>1358</v>
      </c>
      <c r="D83" s="11"/>
      <c r="E83" s="13" t="n">
        <v>8</v>
      </c>
      <c r="F83" s="13" t="n">
        <f aca="false">SUM(B83:D83)</f>
        <v>1358</v>
      </c>
      <c r="G83" s="15" t="n">
        <f aca="false">SUM(B83+C83+D83)/E83</f>
        <v>169.75</v>
      </c>
    </row>
    <row r="84" customFormat="false" ht="12.75" hidden="false" customHeight="false" outlineLevel="0" collapsed="false">
      <c r="A84" s="24" t="s">
        <v>244</v>
      </c>
      <c r="B84" s="26"/>
      <c r="C84" s="14" t="n">
        <v>1357</v>
      </c>
      <c r="D84" s="11"/>
      <c r="E84" s="13" t="n">
        <v>8</v>
      </c>
      <c r="F84" s="13" t="n">
        <f aca="false">SUM(B84:D84)</f>
        <v>1357</v>
      </c>
      <c r="G84" s="15" t="n">
        <f aca="false">SUM(B84+C84+D84)/E84</f>
        <v>169.625</v>
      </c>
    </row>
    <row r="85" customFormat="false" ht="12.75" hidden="false" customHeight="false" outlineLevel="0" collapsed="false">
      <c r="A85" s="24" t="s">
        <v>245</v>
      </c>
      <c r="B85" s="26"/>
      <c r="C85" s="14" t="n">
        <v>1357</v>
      </c>
      <c r="D85" s="11"/>
      <c r="E85" s="13" t="n">
        <v>8</v>
      </c>
      <c r="F85" s="13" t="n">
        <f aca="false">SUM(B85:D85)</f>
        <v>1357</v>
      </c>
      <c r="G85" s="15" t="n">
        <f aca="false">SUM(B85+C85+D85)/E85</f>
        <v>169.625</v>
      </c>
    </row>
    <row r="86" customFormat="false" ht="12.75" hidden="false" customHeight="false" outlineLevel="0" collapsed="false">
      <c r="A86" s="24" t="s">
        <v>246</v>
      </c>
      <c r="B86" s="26"/>
      <c r="C86" s="14" t="n">
        <v>1345</v>
      </c>
      <c r="D86" s="11"/>
      <c r="E86" s="13" t="n">
        <v>8</v>
      </c>
      <c r="F86" s="13" t="n">
        <f aca="false">SUM(B86:D86)</f>
        <v>1345</v>
      </c>
      <c r="G86" s="15" t="n">
        <f aca="false">SUM(B86+C86+D86)/E86</f>
        <v>168.125</v>
      </c>
    </row>
    <row r="87" customFormat="false" ht="12.75" hidden="false" customHeight="false" outlineLevel="0" collapsed="false">
      <c r="A87" s="24" t="s">
        <v>235</v>
      </c>
      <c r="B87" s="25" t="n">
        <v>1342</v>
      </c>
      <c r="C87" s="16"/>
      <c r="D87" s="11"/>
      <c r="E87" s="13" t="n">
        <v>8</v>
      </c>
      <c r="F87" s="13" t="n">
        <f aca="false">SUM(B87:D87)</f>
        <v>1342</v>
      </c>
      <c r="G87" s="15" t="n">
        <f aca="false">SUM(B87+C87+D87)/E87</f>
        <v>167.75</v>
      </c>
    </row>
    <row r="88" customFormat="false" ht="12.75" hidden="false" customHeight="false" outlineLevel="0" collapsed="false">
      <c r="A88" s="24" t="s">
        <v>247</v>
      </c>
      <c r="B88" s="26"/>
      <c r="C88" s="14" t="n">
        <v>1341</v>
      </c>
      <c r="D88" s="11"/>
      <c r="E88" s="13" t="n">
        <v>8</v>
      </c>
      <c r="F88" s="13" t="n">
        <f aca="false">SUM(B88:D88)</f>
        <v>1341</v>
      </c>
      <c r="G88" s="15" t="n">
        <f aca="false">SUM(B88+C88+D88)/E88</f>
        <v>167.625</v>
      </c>
    </row>
    <row r="89" customFormat="false" ht="12.75" hidden="false" customHeight="false" outlineLevel="0" collapsed="false">
      <c r="A89" s="24" t="s">
        <v>248</v>
      </c>
      <c r="B89" s="25" t="n">
        <v>1340</v>
      </c>
      <c r="C89" s="16"/>
      <c r="D89" s="11"/>
      <c r="E89" s="13" t="n">
        <v>8</v>
      </c>
      <c r="F89" s="13" t="n">
        <f aca="false">SUM(B89:D89)</f>
        <v>1340</v>
      </c>
      <c r="G89" s="15" t="n">
        <f aca="false">SUM(B89+C89+D89)/E89</f>
        <v>167.5</v>
      </c>
    </row>
    <row r="90" customFormat="false" ht="12.75" hidden="false" customHeight="false" outlineLevel="0" collapsed="false">
      <c r="A90" s="24" t="s">
        <v>249</v>
      </c>
      <c r="B90" s="26"/>
      <c r="C90" s="14" t="n">
        <v>1340</v>
      </c>
      <c r="D90" s="11"/>
      <c r="E90" s="13" t="n">
        <v>8</v>
      </c>
      <c r="F90" s="13" t="n">
        <f aca="false">SUM(B90:D90)</f>
        <v>1340</v>
      </c>
      <c r="G90" s="15" t="n">
        <f aca="false">SUM(B90+C90+D90)/E90</f>
        <v>167.5</v>
      </c>
    </row>
    <row r="91" customFormat="false" ht="12.75" hidden="false" customHeight="false" outlineLevel="0" collapsed="false">
      <c r="A91" s="24" t="s">
        <v>250</v>
      </c>
      <c r="B91" s="26"/>
      <c r="C91" s="14" t="n">
        <v>1339</v>
      </c>
      <c r="D91" s="11"/>
      <c r="E91" s="13" t="n">
        <v>8</v>
      </c>
      <c r="F91" s="13" t="n">
        <f aca="false">SUM(B91:D91)</f>
        <v>1339</v>
      </c>
      <c r="G91" s="15" t="n">
        <f aca="false">SUM(B91+C91+D91)/E91</f>
        <v>167.375</v>
      </c>
    </row>
    <row r="92" customFormat="false" ht="12.75" hidden="false" customHeight="false" outlineLevel="0" collapsed="false">
      <c r="A92" s="24" t="s">
        <v>251</v>
      </c>
      <c r="B92" s="25" t="n">
        <v>1332</v>
      </c>
      <c r="C92" s="16"/>
      <c r="D92" s="11"/>
      <c r="E92" s="13" t="n">
        <v>8</v>
      </c>
      <c r="F92" s="13" t="n">
        <f aca="false">SUM(B92:D92)</f>
        <v>1332</v>
      </c>
      <c r="G92" s="15" t="n">
        <f aca="false">SUM(B92+C92+D92)/E92</f>
        <v>166.5</v>
      </c>
    </row>
    <row r="93" customFormat="false" ht="12.75" hidden="false" customHeight="false" outlineLevel="0" collapsed="false">
      <c r="A93" s="24" t="s">
        <v>252</v>
      </c>
      <c r="B93" s="25" t="n">
        <v>1322</v>
      </c>
      <c r="C93" s="16"/>
      <c r="D93" s="11"/>
      <c r="E93" s="13" t="n">
        <v>8</v>
      </c>
      <c r="F93" s="13" t="n">
        <f aca="false">SUM(B93:D93)</f>
        <v>1322</v>
      </c>
      <c r="G93" s="15" t="n">
        <f aca="false">SUM(B93+C93+D93)/E93</f>
        <v>165.25</v>
      </c>
    </row>
    <row r="94" customFormat="false" ht="12.75" hidden="false" customHeight="false" outlineLevel="0" collapsed="false">
      <c r="A94" s="24" t="s">
        <v>253</v>
      </c>
      <c r="B94" s="25" t="n">
        <v>1312</v>
      </c>
      <c r="C94" s="16"/>
      <c r="D94" s="11"/>
      <c r="E94" s="13" t="n">
        <v>8</v>
      </c>
      <c r="F94" s="13" t="n">
        <f aca="false">SUM(B94:D94)</f>
        <v>1312</v>
      </c>
      <c r="G94" s="15" t="n">
        <f aca="false">SUM(B94+C94+D94)/E94</f>
        <v>164</v>
      </c>
    </row>
    <row r="95" customFormat="false" ht="12.75" hidden="false" customHeight="false" outlineLevel="0" collapsed="false">
      <c r="A95" s="24" t="s">
        <v>254</v>
      </c>
      <c r="B95" s="26"/>
      <c r="C95" s="14" t="n">
        <v>1311</v>
      </c>
      <c r="D95" s="11"/>
      <c r="E95" s="13" t="n">
        <v>8</v>
      </c>
      <c r="F95" s="13" t="n">
        <f aca="false">SUM(B95:D95)</f>
        <v>1311</v>
      </c>
      <c r="G95" s="15" t="n">
        <f aca="false">SUM(B95+C95+D95)/E95</f>
        <v>163.875</v>
      </c>
    </row>
    <row r="96" customFormat="false" ht="12.75" hidden="false" customHeight="false" outlineLevel="0" collapsed="false">
      <c r="A96" s="24" t="s">
        <v>255</v>
      </c>
      <c r="B96" s="25" t="n">
        <v>1310</v>
      </c>
      <c r="C96" s="16"/>
      <c r="D96" s="11"/>
      <c r="E96" s="13" t="n">
        <v>8</v>
      </c>
      <c r="F96" s="13" t="n">
        <f aca="false">SUM(B96:D96)</f>
        <v>1310</v>
      </c>
      <c r="G96" s="15" t="n">
        <f aca="false">SUM(B96+C96+D96)/E96</f>
        <v>163.75</v>
      </c>
    </row>
    <row r="97" customFormat="false" ht="12.75" hidden="false" customHeight="false" outlineLevel="0" collapsed="false">
      <c r="A97" s="24" t="s">
        <v>256</v>
      </c>
      <c r="B97" s="26"/>
      <c r="C97" s="14" t="n">
        <v>1307</v>
      </c>
      <c r="D97" s="11"/>
      <c r="E97" s="13" t="n">
        <v>8</v>
      </c>
      <c r="F97" s="13" t="n">
        <f aca="false">SUM(B97:D97)</f>
        <v>1307</v>
      </c>
      <c r="G97" s="15" t="n">
        <f aca="false">SUM(B97+C97+D97)/E97</f>
        <v>163.375</v>
      </c>
    </row>
    <row r="98" customFormat="false" ht="12.75" hidden="false" customHeight="false" outlineLevel="0" collapsed="false">
      <c r="A98" s="24" t="s">
        <v>257</v>
      </c>
      <c r="B98" s="25" t="n">
        <v>1302</v>
      </c>
      <c r="C98" s="16"/>
      <c r="D98" s="11"/>
      <c r="E98" s="13" t="n">
        <v>8</v>
      </c>
      <c r="F98" s="13" t="n">
        <f aca="false">SUM(B98:D98)</f>
        <v>1302</v>
      </c>
      <c r="G98" s="15" t="n">
        <f aca="false">SUM(B98+C98+D98)/E98</f>
        <v>162.75</v>
      </c>
    </row>
    <row r="99" customFormat="false" ht="12.75" hidden="false" customHeight="false" outlineLevel="0" collapsed="false">
      <c r="A99" s="24" t="s">
        <v>258</v>
      </c>
      <c r="B99" s="26"/>
      <c r="C99" s="14" t="n">
        <v>1302</v>
      </c>
      <c r="D99" s="11"/>
      <c r="E99" s="13" t="n">
        <v>8</v>
      </c>
      <c r="F99" s="13" t="n">
        <f aca="false">SUM(B99:D99)</f>
        <v>1302</v>
      </c>
      <c r="G99" s="15" t="n">
        <f aca="false">SUM(B99+C99+D99)/E99</f>
        <v>162.75</v>
      </c>
    </row>
    <row r="100" customFormat="false" ht="12.75" hidden="false" customHeight="false" outlineLevel="0" collapsed="false">
      <c r="A100" s="24" t="s">
        <v>259</v>
      </c>
      <c r="B100" s="25" t="n">
        <v>1297</v>
      </c>
      <c r="C100" s="16"/>
      <c r="D100" s="11"/>
      <c r="E100" s="13" t="n">
        <v>8</v>
      </c>
      <c r="F100" s="13" t="n">
        <f aca="false">SUM(B100:D100)</f>
        <v>1297</v>
      </c>
      <c r="G100" s="15" t="n">
        <f aca="false">SUM(B100+C100+D100)/E100</f>
        <v>162.125</v>
      </c>
    </row>
    <row r="101" customFormat="false" ht="12.75" hidden="false" customHeight="false" outlineLevel="0" collapsed="false">
      <c r="A101" s="24" t="s">
        <v>260</v>
      </c>
      <c r="B101" s="25" t="n">
        <v>1266</v>
      </c>
      <c r="C101" s="16"/>
      <c r="D101" s="11"/>
      <c r="E101" s="13" t="n">
        <v>8</v>
      </c>
      <c r="F101" s="13" t="n">
        <f aca="false">SUM(B101:D101)</f>
        <v>1266</v>
      </c>
      <c r="G101" s="15" t="n">
        <f aca="false">SUM(B101+C101+D101)/E101</f>
        <v>158.25</v>
      </c>
    </row>
    <row r="102" customFormat="false" ht="12.75" hidden="false" customHeight="false" outlineLevel="0" collapsed="false">
      <c r="A102" s="24" t="s">
        <v>261</v>
      </c>
      <c r="B102" s="26"/>
      <c r="C102" s="14" t="n">
        <v>1253</v>
      </c>
      <c r="D102" s="11"/>
      <c r="E102" s="13" t="n">
        <v>8</v>
      </c>
      <c r="F102" s="13" t="n">
        <f aca="false">SUM(B102:D102)</f>
        <v>1253</v>
      </c>
      <c r="G102" s="15" t="n">
        <f aca="false">SUM(B102+C102+D102)/E102</f>
        <v>156.625</v>
      </c>
    </row>
    <row r="103" customFormat="false" ht="12.75" hidden="false" customHeight="false" outlineLevel="0" collapsed="false">
      <c r="A103" s="24" t="s">
        <v>262</v>
      </c>
      <c r="B103" s="26"/>
      <c r="C103" s="14" t="n">
        <v>1245</v>
      </c>
      <c r="D103" s="11"/>
      <c r="E103" s="13" t="n">
        <v>8</v>
      </c>
      <c r="F103" s="13" t="n">
        <f aca="false">SUM(B103:D103)</f>
        <v>1245</v>
      </c>
      <c r="G103" s="15" t="n">
        <f aca="false">SUM(B103+C103+D103)/E103</f>
        <v>155.625</v>
      </c>
    </row>
    <row r="104" customFormat="false" ht="12.75" hidden="false" customHeight="false" outlineLevel="0" collapsed="false">
      <c r="A104" s="24" t="s">
        <v>263</v>
      </c>
      <c r="B104" s="26"/>
      <c r="C104" s="14" t="n">
        <v>1225</v>
      </c>
      <c r="D104" s="11"/>
      <c r="E104" s="13" t="n">
        <v>8</v>
      </c>
      <c r="F104" s="13" t="n">
        <f aca="false">SUM(B104:D104)</f>
        <v>1225</v>
      </c>
      <c r="G104" s="15" t="n">
        <f aca="false">SUM(B104+C104+D104)/E104</f>
        <v>153.125</v>
      </c>
    </row>
    <row r="105" customFormat="false" ht="12.75" hidden="false" customHeight="false" outlineLevel="0" collapsed="false">
      <c r="A105" s="24" t="s">
        <v>264</v>
      </c>
      <c r="B105" s="25" t="n">
        <v>1209</v>
      </c>
      <c r="C105" s="16"/>
      <c r="D105" s="11"/>
      <c r="E105" s="13" t="n">
        <v>8</v>
      </c>
      <c r="F105" s="13" t="n">
        <f aca="false">SUM(B105:D105)</f>
        <v>1209</v>
      </c>
      <c r="G105" s="15" t="n">
        <f aca="false">SUM(B105+C105+D105)/E105</f>
        <v>151.125</v>
      </c>
    </row>
    <row r="106" customFormat="false" ht="12.75" hidden="false" customHeight="false" outlineLevel="0" collapsed="false">
      <c r="A106" s="24" t="s">
        <v>265</v>
      </c>
      <c r="B106" s="25" t="n">
        <v>1152</v>
      </c>
      <c r="C106" s="16"/>
      <c r="D106" s="27"/>
      <c r="E106" s="13" t="n">
        <v>8</v>
      </c>
      <c r="F106" s="13" t="n">
        <f aca="false">SUM(B106:D106)</f>
        <v>1152</v>
      </c>
      <c r="G106" s="15" t="n">
        <f aca="false">SUM(B106+C106+D106)/E106</f>
        <v>144</v>
      </c>
    </row>
    <row r="109" s="5" customFormat="true" ht="30.75" hidden="false" customHeight="true" outlineLevel="0" collapsed="false">
      <c r="A109" s="20" t="s">
        <v>266</v>
      </c>
      <c r="B109" s="20"/>
      <c r="C109" s="20"/>
      <c r="D109" s="20"/>
      <c r="E109" s="20"/>
      <c r="F109" s="20"/>
      <c r="G109" s="20"/>
    </row>
    <row r="110" customFormat="false" ht="24.75" hidden="false" customHeight="true" outlineLevel="0" collapsed="false">
      <c r="A110" s="6" t="s">
        <v>1</v>
      </c>
      <c r="B110" s="7" t="s">
        <v>3</v>
      </c>
      <c r="C110" s="8" t="s">
        <v>4</v>
      </c>
      <c r="D110" s="9" t="s">
        <v>5</v>
      </c>
      <c r="E110" s="10" t="s">
        <v>6</v>
      </c>
      <c r="F110" s="10" t="s">
        <v>7</v>
      </c>
      <c r="G110" s="10" t="s">
        <v>8</v>
      </c>
    </row>
    <row r="111" customFormat="false" ht="12.75" hidden="false" customHeight="false" outlineLevel="0" collapsed="false">
      <c r="A111" s="28" t="s">
        <v>267</v>
      </c>
      <c r="B111" s="22" t="n">
        <v>1489</v>
      </c>
      <c r="C111" s="14" t="n">
        <v>1682</v>
      </c>
      <c r="D111" s="13"/>
      <c r="E111" s="13" t="n">
        <v>16</v>
      </c>
      <c r="F111" s="13" t="n">
        <f aca="false">SUM(B111:D111)</f>
        <v>3171</v>
      </c>
      <c r="G111" s="15" t="n">
        <f aca="false">SUM(B111+C111+D111)/E111</f>
        <v>198.1875</v>
      </c>
    </row>
    <row r="112" customFormat="false" ht="12.75" hidden="false" customHeight="false" outlineLevel="0" collapsed="false">
      <c r="A112" s="28" t="s">
        <v>268</v>
      </c>
      <c r="B112" s="22" t="n">
        <v>1530</v>
      </c>
      <c r="C112" s="14" t="n">
        <v>1518</v>
      </c>
      <c r="D112" s="13"/>
      <c r="E112" s="13" t="n">
        <v>16</v>
      </c>
      <c r="F112" s="13" t="n">
        <f aca="false">SUM(B112:D112)</f>
        <v>3048</v>
      </c>
      <c r="G112" s="15" t="n">
        <f aca="false">SUM(B112+C112+D112)/E112</f>
        <v>190.5</v>
      </c>
    </row>
    <row r="113" customFormat="false" ht="12.75" hidden="false" customHeight="false" outlineLevel="0" collapsed="false">
      <c r="A113" s="28" t="s">
        <v>172</v>
      </c>
      <c r="B113" s="22" t="n">
        <v>1563</v>
      </c>
      <c r="C113" s="14" t="n">
        <v>1381</v>
      </c>
      <c r="D113" s="13"/>
      <c r="E113" s="13" t="n">
        <v>16</v>
      </c>
      <c r="F113" s="13" t="n">
        <f aca="false">SUM(B113:D113)</f>
        <v>2944</v>
      </c>
      <c r="G113" s="15" t="n">
        <f aca="false">SUM(B113+C113+D113)/E113</f>
        <v>184</v>
      </c>
    </row>
    <row r="114" customFormat="false" ht="12.75" hidden="false" customHeight="false" outlineLevel="0" collapsed="false">
      <c r="A114" s="28" t="s">
        <v>269</v>
      </c>
      <c r="B114" s="22" t="n">
        <v>1555</v>
      </c>
      <c r="C114" s="14" t="n">
        <v>1389</v>
      </c>
      <c r="D114" s="13"/>
      <c r="E114" s="13" t="n">
        <v>16</v>
      </c>
      <c r="F114" s="13" t="n">
        <f aca="false">SUM(B114:D114)</f>
        <v>2944</v>
      </c>
      <c r="G114" s="15" t="n">
        <f aca="false">SUM(B114+C114+D114)/E114</f>
        <v>184</v>
      </c>
    </row>
    <row r="115" customFormat="false" ht="12.75" hidden="false" customHeight="false" outlineLevel="0" collapsed="false">
      <c r="A115" s="28" t="s">
        <v>270</v>
      </c>
      <c r="B115" s="22" t="n">
        <v>1531</v>
      </c>
      <c r="C115" s="14" t="n">
        <v>1399</v>
      </c>
      <c r="D115" s="13"/>
      <c r="E115" s="13" t="n">
        <v>16</v>
      </c>
      <c r="F115" s="13" t="n">
        <f aca="false">SUM(B115:D115)</f>
        <v>2930</v>
      </c>
      <c r="G115" s="15" t="n">
        <f aca="false">SUM(B115+C115+D115)/E115</f>
        <v>183.125</v>
      </c>
    </row>
    <row r="116" customFormat="false" ht="12" hidden="false" customHeight="true" outlineLevel="0" collapsed="false"/>
  </sheetData>
  <mergeCells count="2">
    <mergeCell ref="A1:G1"/>
    <mergeCell ref="A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3" width="10.41"/>
    <col collapsed="false" customWidth="true" hidden="false" outlineLevel="0" max="3" min="3" style="1" width="9.28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5" customFormat="true" ht="30.75" hidden="false" customHeight="true" outlineLevel="0" collapsed="false">
      <c r="A1" s="20" t="s">
        <v>271</v>
      </c>
      <c r="B1" s="20"/>
      <c r="C1" s="20"/>
      <c r="D1" s="20"/>
      <c r="E1" s="20"/>
      <c r="F1" s="20"/>
      <c r="G1" s="20"/>
    </row>
    <row r="2" customFormat="false" ht="24.75" hidden="false" customHeight="true" outlineLevel="0" collapsed="false">
      <c r="A2" s="6" t="s">
        <v>1</v>
      </c>
      <c r="B2" s="7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12.75" hidden="false" customHeight="false" outlineLevel="0" collapsed="false">
      <c r="A3" s="23" t="s">
        <v>272</v>
      </c>
      <c r="B3" s="22" t="n">
        <v>1433</v>
      </c>
      <c r="C3" s="14" t="n">
        <v>1471</v>
      </c>
      <c r="D3" s="13"/>
      <c r="E3" s="13" t="n">
        <v>16</v>
      </c>
      <c r="F3" s="13" t="n">
        <f aca="false">SUM(B3:D3)</f>
        <v>2904</v>
      </c>
      <c r="G3" s="15" t="n">
        <f aca="false">SUM(B3+C3+D3)/E3</f>
        <v>181.5</v>
      </c>
    </row>
    <row r="4" customFormat="false" ht="12.75" hidden="false" customHeight="false" outlineLevel="0" collapsed="false">
      <c r="A4" s="23" t="s">
        <v>273</v>
      </c>
      <c r="B4" s="22" t="n">
        <v>1442</v>
      </c>
      <c r="C4" s="14" t="n">
        <v>1458</v>
      </c>
      <c r="D4" s="13"/>
      <c r="E4" s="13" t="n">
        <v>16</v>
      </c>
      <c r="F4" s="13" t="n">
        <f aca="false">SUM(B4:D4)</f>
        <v>2900</v>
      </c>
      <c r="G4" s="15" t="n">
        <f aca="false">SUM(B4+C4+D4)/E4</f>
        <v>181.25</v>
      </c>
    </row>
    <row r="5" customFormat="false" ht="12.75" hidden="false" customHeight="false" outlineLevel="0" collapsed="false">
      <c r="A5" s="23" t="s">
        <v>274</v>
      </c>
      <c r="B5" s="22" t="n">
        <v>1408</v>
      </c>
      <c r="C5" s="14" t="n">
        <v>1474</v>
      </c>
      <c r="D5" s="13"/>
      <c r="E5" s="13" t="n">
        <v>16</v>
      </c>
      <c r="F5" s="13" t="n">
        <f aca="false">SUM(B5:D5)</f>
        <v>2882</v>
      </c>
      <c r="G5" s="15" t="n">
        <f aca="false">SUM(B5+C5+D5)/E5</f>
        <v>180.125</v>
      </c>
    </row>
    <row r="6" customFormat="false" ht="12.75" hidden="false" customHeight="false" outlineLevel="0" collapsed="false">
      <c r="A6" s="23" t="s">
        <v>275</v>
      </c>
      <c r="B6" s="22" t="n">
        <v>1365</v>
      </c>
      <c r="C6" s="14" t="n">
        <v>1516</v>
      </c>
      <c r="D6" s="13"/>
      <c r="E6" s="13" t="n">
        <v>16</v>
      </c>
      <c r="F6" s="13" t="n">
        <f aca="false">SUM(B6:D6)</f>
        <v>2881</v>
      </c>
      <c r="G6" s="15" t="n">
        <f aca="false">SUM(B6+C6+D6)/E6</f>
        <v>180.0625</v>
      </c>
    </row>
    <row r="7" customFormat="false" ht="12.75" hidden="false" customHeight="false" outlineLevel="0" collapsed="false">
      <c r="A7" s="23" t="s">
        <v>276</v>
      </c>
      <c r="B7" s="22" t="n">
        <v>1285</v>
      </c>
      <c r="C7" s="14" t="n">
        <v>1578</v>
      </c>
      <c r="D7" s="13"/>
      <c r="E7" s="13" t="n">
        <v>16</v>
      </c>
      <c r="F7" s="13" t="n">
        <f aca="false">SUM(B7:D7)</f>
        <v>2863</v>
      </c>
      <c r="G7" s="15" t="n">
        <f aca="false">SUM(B7+C7+D7)/E7</f>
        <v>178.9375</v>
      </c>
    </row>
    <row r="8" customFormat="false" ht="12.75" hidden="false" customHeight="false" outlineLevel="0" collapsed="false">
      <c r="A8" s="23" t="s">
        <v>277</v>
      </c>
      <c r="B8" s="22" t="n">
        <v>1461</v>
      </c>
      <c r="C8" s="14" t="n">
        <v>1390</v>
      </c>
      <c r="D8" s="13"/>
      <c r="E8" s="13" t="n">
        <v>16</v>
      </c>
      <c r="F8" s="13" t="n">
        <f aca="false">SUM(B8:D8)</f>
        <v>2851</v>
      </c>
      <c r="G8" s="15" t="n">
        <f aca="false">SUM(B8+C8+D8)/E8</f>
        <v>178.1875</v>
      </c>
    </row>
    <row r="9" customFormat="false" ht="12.75" hidden="false" customHeight="false" outlineLevel="0" collapsed="false">
      <c r="A9" s="23" t="s">
        <v>278</v>
      </c>
      <c r="B9" s="22" t="n">
        <v>1339</v>
      </c>
      <c r="C9" s="14" t="n">
        <v>1481</v>
      </c>
      <c r="D9" s="13"/>
      <c r="E9" s="13" t="n">
        <v>16</v>
      </c>
      <c r="F9" s="13" t="n">
        <f aca="false">SUM(B9:D9)</f>
        <v>2820</v>
      </c>
      <c r="G9" s="15" t="n">
        <f aca="false">SUM(B9+C9+D9)/E9</f>
        <v>176.25</v>
      </c>
    </row>
    <row r="10" customFormat="false" ht="12.75" hidden="false" customHeight="false" outlineLevel="0" collapsed="false">
      <c r="A10" s="23" t="s">
        <v>279</v>
      </c>
      <c r="B10" s="22" t="n">
        <v>1232</v>
      </c>
      <c r="C10" s="14" t="n">
        <v>1579</v>
      </c>
      <c r="D10" s="11"/>
      <c r="E10" s="13" t="n">
        <v>16</v>
      </c>
      <c r="F10" s="13" t="n">
        <f aca="false">SUM(B10:D10)</f>
        <v>2811</v>
      </c>
      <c r="G10" s="15" t="n">
        <f aca="false">SUM(B10+C10+D10)/E10</f>
        <v>175.6875</v>
      </c>
    </row>
    <row r="11" customFormat="false" ht="12.75" hidden="false" customHeight="false" outlineLevel="0" collapsed="false">
      <c r="A11" s="23" t="s">
        <v>280</v>
      </c>
      <c r="B11" s="22" t="n">
        <v>1321</v>
      </c>
      <c r="C11" s="14" t="n">
        <v>1463</v>
      </c>
      <c r="D11" s="13"/>
      <c r="E11" s="13" t="n">
        <v>16</v>
      </c>
      <c r="F11" s="13" t="n">
        <f aca="false">SUM(B11:D11)</f>
        <v>2784</v>
      </c>
      <c r="G11" s="15" t="n">
        <f aca="false">SUM(B11+C11+D11)/E11</f>
        <v>174</v>
      </c>
    </row>
    <row r="12" customFormat="false" ht="12.75" hidden="false" customHeight="false" outlineLevel="0" collapsed="false">
      <c r="A12" s="23" t="s">
        <v>281</v>
      </c>
      <c r="B12" s="22" t="n">
        <v>1382</v>
      </c>
      <c r="C12" s="14" t="n">
        <v>1396</v>
      </c>
      <c r="D12" s="13"/>
      <c r="E12" s="13" t="n">
        <v>16</v>
      </c>
      <c r="F12" s="13" t="n">
        <f aca="false">SUM(B12:D12)</f>
        <v>2778</v>
      </c>
      <c r="G12" s="15" t="n">
        <f aca="false">SUM(B12+C12+D12)/E12</f>
        <v>173.625</v>
      </c>
    </row>
    <row r="13" customFormat="false" ht="12.75" hidden="false" customHeight="false" outlineLevel="0" collapsed="false">
      <c r="A13" s="23" t="s">
        <v>282</v>
      </c>
      <c r="B13" s="22" t="n">
        <v>1383</v>
      </c>
      <c r="C13" s="14" t="n">
        <v>1381</v>
      </c>
      <c r="D13" s="13"/>
      <c r="E13" s="13" t="n">
        <v>16</v>
      </c>
      <c r="F13" s="13" t="n">
        <f aca="false">SUM(B13:D13)</f>
        <v>2764</v>
      </c>
      <c r="G13" s="15" t="n">
        <f aca="false">SUM(B13+C13+D13)/E13</f>
        <v>172.75</v>
      </c>
    </row>
    <row r="14" customFormat="false" ht="12.75" hidden="false" customHeight="false" outlineLevel="0" collapsed="false">
      <c r="A14" s="23" t="s">
        <v>283</v>
      </c>
      <c r="B14" s="22" t="n">
        <v>1344</v>
      </c>
      <c r="C14" s="14" t="n">
        <v>1417</v>
      </c>
      <c r="D14" s="13"/>
      <c r="E14" s="13" t="n">
        <v>16</v>
      </c>
      <c r="F14" s="13" t="n">
        <f aca="false">SUM(B14:D14)</f>
        <v>2761</v>
      </c>
      <c r="G14" s="15" t="n">
        <f aca="false">SUM(B14+C14+D14)/E14</f>
        <v>172.5625</v>
      </c>
    </row>
    <row r="15" customFormat="false" ht="12.75" hidden="false" customHeight="false" outlineLevel="0" collapsed="false">
      <c r="A15" s="23" t="s">
        <v>284</v>
      </c>
      <c r="B15" s="22" t="n">
        <v>1375</v>
      </c>
      <c r="C15" s="14" t="n">
        <v>1374</v>
      </c>
      <c r="D15" s="13"/>
      <c r="E15" s="13" t="n">
        <v>16</v>
      </c>
      <c r="F15" s="13" t="n">
        <f aca="false">SUM(B15:D15)</f>
        <v>2749</v>
      </c>
      <c r="G15" s="15" t="n">
        <f aca="false">SUM(B15+C15+D15)/E15</f>
        <v>171.8125</v>
      </c>
    </row>
    <row r="16" customFormat="false" ht="12.75" hidden="false" customHeight="false" outlineLevel="0" collapsed="false">
      <c r="A16" s="23" t="s">
        <v>285</v>
      </c>
      <c r="B16" s="22" t="n">
        <v>1426</v>
      </c>
      <c r="C16" s="14" t="n">
        <v>1322</v>
      </c>
      <c r="D16" s="13"/>
      <c r="E16" s="13" t="n">
        <v>16</v>
      </c>
      <c r="F16" s="13" t="n">
        <f aca="false">SUM(B16:D16)</f>
        <v>2748</v>
      </c>
      <c r="G16" s="15" t="n">
        <f aca="false">SUM(B16+C16+D16)/E16</f>
        <v>171.75</v>
      </c>
    </row>
    <row r="17" customFormat="false" ht="12.75" hidden="false" customHeight="false" outlineLevel="0" collapsed="false">
      <c r="A17" s="23" t="s">
        <v>286</v>
      </c>
      <c r="B17" s="22" t="n">
        <v>1363</v>
      </c>
      <c r="C17" s="14" t="n">
        <v>1372</v>
      </c>
      <c r="D17" s="13"/>
      <c r="E17" s="13" t="n">
        <v>16</v>
      </c>
      <c r="F17" s="13" t="n">
        <f aca="false">SUM(B17:D17)</f>
        <v>2735</v>
      </c>
      <c r="G17" s="15" t="n">
        <f aca="false">SUM(B17+C17+D17)/E17</f>
        <v>170.9375</v>
      </c>
    </row>
    <row r="18" customFormat="false" ht="12.75" hidden="false" customHeight="false" outlineLevel="0" collapsed="false">
      <c r="A18" s="23" t="s">
        <v>287</v>
      </c>
      <c r="B18" s="22" t="n">
        <v>1350</v>
      </c>
      <c r="C18" s="14" t="n">
        <v>1383</v>
      </c>
      <c r="D18" s="13"/>
      <c r="E18" s="13" t="n">
        <v>16</v>
      </c>
      <c r="F18" s="13" t="n">
        <f aca="false">SUM(B18:D18)</f>
        <v>2733</v>
      </c>
      <c r="G18" s="15" t="n">
        <f aca="false">SUM(B18+C18+D18)/E18</f>
        <v>170.8125</v>
      </c>
    </row>
    <row r="19" customFormat="false" ht="12.75" hidden="false" customHeight="false" outlineLevel="0" collapsed="false">
      <c r="A19" s="23" t="s">
        <v>288</v>
      </c>
      <c r="B19" s="22" t="n">
        <v>1299</v>
      </c>
      <c r="C19" s="14" t="n">
        <v>1401</v>
      </c>
      <c r="D19" s="13"/>
      <c r="E19" s="13" t="n">
        <v>16</v>
      </c>
      <c r="F19" s="13" t="n">
        <f aca="false">SUM(B19:D19)</f>
        <v>2700</v>
      </c>
      <c r="G19" s="15" t="n">
        <f aca="false">SUM(B19+C19+D19)/E19</f>
        <v>168.75</v>
      </c>
    </row>
    <row r="20" customFormat="false" ht="12.75" hidden="false" customHeight="false" outlineLevel="0" collapsed="false">
      <c r="A20" s="23" t="s">
        <v>289</v>
      </c>
      <c r="B20" s="22" t="n">
        <v>1283</v>
      </c>
      <c r="C20" s="14" t="n">
        <v>1403</v>
      </c>
      <c r="D20" s="13"/>
      <c r="E20" s="13" t="n">
        <v>16</v>
      </c>
      <c r="F20" s="13" t="n">
        <f aca="false">SUM(B20:D20)</f>
        <v>2686</v>
      </c>
      <c r="G20" s="15" t="n">
        <f aca="false">SUM(B20+C20+D20)/E20</f>
        <v>167.875</v>
      </c>
    </row>
    <row r="21" customFormat="false" ht="12.75" hidden="false" customHeight="false" outlineLevel="0" collapsed="false">
      <c r="A21" s="23" t="s">
        <v>290</v>
      </c>
      <c r="B21" s="22" t="n">
        <v>1346</v>
      </c>
      <c r="C21" s="14" t="n">
        <v>1306</v>
      </c>
      <c r="D21" s="13"/>
      <c r="E21" s="13" t="n">
        <v>16</v>
      </c>
      <c r="F21" s="13" t="n">
        <f aca="false">SUM(B21:D21)</f>
        <v>2652</v>
      </c>
      <c r="G21" s="15" t="n">
        <f aca="false">SUM(B21+C21+D21)/E21</f>
        <v>165.75</v>
      </c>
    </row>
    <row r="22" customFormat="false" ht="12.75" hidden="false" customHeight="false" outlineLevel="0" collapsed="false">
      <c r="A22" s="23" t="s">
        <v>291</v>
      </c>
      <c r="B22" s="22" t="n">
        <v>1259</v>
      </c>
      <c r="C22" s="14" t="n">
        <v>1369</v>
      </c>
      <c r="D22" s="13"/>
      <c r="E22" s="13" t="n">
        <v>16</v>
      </c>
      <c r="F22" s="13" t="n">
        <f aca="false">SUM(B22:D22)</f>
        <v>2628</v>
      </c>
      <c r="G22" s="15" t="n">
        <f aca="false">SUM(B22+C22+D22)/E22</f>
        <v>164.25</v>
      </c>
    </row>
    <row r="23" customFormat="false" ht="12.75" hidden="false" customHeight="false" outlineLevel="0" collapsed="false">
      <c r="A23" s="23" t="s">
        <v>292</v>
      </c>
      <c r="B23" s="22" t="n">
        <v>1315</v>
      </c>
      <c r="C23" s="14" t="n">
        <v>1306</v>
      </c>
      <c r="D23" s="13"/>
      <c r="E23" s="13" t="n">
        <v>16</v>
      </c>
      <c r="F23" s="13" t="n">
        <f aca="false">SUM(B23:D23)</f>
        <v>2621</v>
      </c>
      <c r="G23" s="15" t="n">
        <f aca="false">SUM(B23+C23+D23)/E23</f>
        <v>163.8125</v>
      </c>
    </row>
    <row r="24" customFormat="false" ht="12.75" hidden="false" customHeight="false" outlineLevel="0" collapsed="false">
      <c r="A24" s="23" t="s">
        <v>293</v>
      </c>
      <c r="B24" s="22" t="n">
        <v>1278</v>
      </c>
      <c r="C24" s="14" t="n">
        <v>1340</v>
      </c>
      <c r="D24" s="13"/>
      <c r="E24" s="13" t="n">
        <v>16</v>
      </c>
      <c r="F24" s="13" t="n">
        <f aca="false">SUM(B24:D24)</f>
        <v>2618</v>
      </c>
      <c r="G24" s="15" t="n">
        <f aca="false">SUM(B24+C24+D24)/E24</f>
        <v>163.625</v>
      </c>
    </row>
    <row r="25" customFormat="false" ht="12.75" hidden="false" customHeight="false" outlineLevel="0" collapsed="false">
      <c r="A25" s="23" t="s">
        <v>294</v>
      </c>
      <c r="B25" s="22" t="n">
        <v>1350</v>
      </c>
      <c r="C25" s="14" t="n">
        <v>1263</v>
      </c>
      <c r="D25" s="13"/>
      <c r="E25" s="13" t="n">
        <v>16</v>
      </c>
      <c r="F25" s="13" t="n">
        <f aca="false">SUM(B25:D25)</f>
        <v>2613</v>
      </c>
      <c r="G25" s="15" t="n">
        <f aca="false">SUM(B25+C25+D25)/E25</f>
        <v>163.3125</v>
      </c>
    </row>
    <row r="26" customFormat="false" ht="12.75" hidden="false" customHeight="false" outlineLevel="0" collapsed="false">
      <c r="A26" s="23" t="s">
        <v>295</v>
      </c>
      <c r="B26" s="22" t="n">
        <v>1314</v>
      </c>
      <c r="C26" s="14" t="n">
        <v>1277</v>
      </c>
      <c r="D26" s="13"/>
      <c r="E26" s="13" t="n">
        <v>16</v>
      </c>
      <c r="F26" s="13" t="n">
        <f aca="false">SUM(B26:D26)</f>
        <v>2591</v>
      </c>
      <c r="G26" s="15" t="n">
        <f aca="false">SUM(B26+C26+D26)/E26</f>
        <v>161.9375</v>
      </c>
    </row>
    <row r="27" customFormat="false" ht="12.75" hidden="false" customHeight="false" outlineLevel="0" collapsed="false">
      <c r="A27" s="23" t="s">
        <v>296</v>
      </c>
      <c r="B27" s="22" t="n">
        <v>1312</v>
      </c>
      <c r="C27" s="14" t="n">
        <v>1277</v>
      </c>
      <c r="D27" s="13"/>
      <c r="E27" s="13" t="n">
        <v>16</v>
      </c>
      <c r="F27" s="13" t="n">
        <f aca="false">SUM(B27:D27)</f>
        <v>2589</v>
      </c>
      <c r="G27" s="15" t="n">
        <f aca="false">SUM(B27+C27+D27)/E27</f>
        <v>161.8125</v>
      </c>
    </row>
    <row r="28" customFormat="false" ht="12.75" hidden="false" customHeight="false" outlineLevel="0" collapsed="false">
      <c r="A28" s="23" t="s">
        <v>297</v>
      </c>
      <c r="B28" s="22" t="n">
        <v>1193</v>
      </c>
      <c r="C28" s="14" t="n">
        <v>1356</v>
      </c>
      <c r="D28" s="11"/>
      <c r="E28" s="13" t="n">
        <v>16</v>
      </c>
      <c r="F28" s="13" t="n">
        <f aca="false">SUM(B28:D28)</f>
        <v>2549</v>
      </c>
      <c r="G28" s="15" t="n">
        <f aca="false">SUM(B28+C28+D28)/E28</f>
        <v>159.3125</v>
      </c>
    </row>
    <row r="29" customFormat="false" ht="12.75" hidden="false" customHeight="false" outlineLevel="0" collapsed="false">
      <c r="A29" s="23" t="s">
        <v>298</v>
      </c>
      <c r="B29" s="22" t="n">
        <v>1250</v>
      </c>
      <c r="C29" s="14" t="n">
        <v>1279</v>
      </c>
      <c r="D29" s="11"/>
      <c r="E29" s="13" t="n">
        <v>16</v>
      </c>
      <c r="F29" s="13" t="n">
        <f aca="false">SUM(B29:D29)</f>
        <v>2529</v>
      </c>
      <c r="G29" s="15" t="n">
        <f aca="false">SUM(B29+C29+D29)/E29</f>
        <v>158.0625</v>
      </c>
    </row>
    <row r="30" customFormat="false" ht="12.75" hidden="false" customHeight="false" outlineLevel="0" collapsed="false">
      <c r="A30" s="23" t="s">
        <v>299</v>
      </c>
      <c r="B30" s="22" t="n">
        <v>1208</v>
      </c>
      <c r="C30" s="14" t="n">
        <v>1280</v>
      </c>
      <c r="D30" s="11"/>
      <c r="E30" s="13" t="n">
        <v>16</v>
      </c>
      <c r="F30" s="13" t="n">
        <f aca="false">SUM(B30:D30)</f>
        <v>2488</v>
      </c>
      <c r="G30" s="15" t="n">
        <f aca="false">SUM(B30+C30+D30)/E30</f>
        <v>155.5</v>
      </c>
    </row>
    <row r="31" customFormat="false" ht="12.75" hidden="false" customHeight="false" outlineLevel="0" collapsed="false">
      <c r="A31" s="23" t="s">
        <v>300</v>
      </c>
      <c r="B31" s="22" t="n">
        <v>1171</v>
      </c>
      <c r="C31" s="14" t="n">
        <v>1312</v>
      </c>
      <c r="D31" s="11"/>
      <c r="E31" s="13" t="n">
        <v>16</v>
      </c>
      <c r="F31" s="13" t="n">
        <f aca="false">SUM(B31:D31)</f>
        <v>2483</v>
      </c>
      <c r="G31" s="15" t="n">
        <f aca="false">SUM(B31+C31+D31)/E31</f>
        <v>155.1875</v>
      </c>
    </row>
    <row r="32" customFormat="false" ht="12.75" hidden="false" customHeight="false" outlineLevel="0" collapsed="false">
      <c r="A32" s="23" t="s">
        <v>301</v>
      </c>
      <c r="B32" s="22" t="n">
        <v>1195</v>
      </c>
      <c r="C32" s="14" t="n">
        <v>1273</v>
      </c>
      <c r="D32" s="11"/>
      <c r="E32" s="13" t="n">
        <v>16</v>
      </c>
      <c r="F32" s="13" t="n">
        <f aca="false">SUM(B32:D32)</f>
        <v>2468</v>
      </c>
      <c r="G32" s="15" t="n">
        <f aca="false">SUM(B32+C32+D32)/E32</f>
        <v>154.25</v>
      </c>
    </row>
    <row r="33" customFormat="false" ht="12.75" hidden="false" customHeight="false" outlineLevel="0" collapsed="false">
      <c r="A33" s="23" t="s">
        <v>302</v>
      </c>
      <c r="B33" s="22" t="n">
        <v>1155</v>
      </c>
      <c r="C33" s="14" t="n">
        <v>1281</v>
      </c>
      <c r="D33" s="11"/>
      <c r="E33" s="13" t="n">
        <v>16</v>
      </c>
      <c r="F33" s="13" t="n">
        <f aca="false">SUM(B33:D33)</f>
        <v>2436</v>
      </c>
      <c r="G33" s="15" t="n">
        <f aca="false">SUM(B33+C33+D33)/E33</f>
        <v>152.25</v>
      </c>
    </row>
    <row r="34" customFormat="false" ht="12.75" hidden="false" customHeight="false" outlineLevel="0" collapsed="false">
      <c r="A34" s="23" t="s">
        <v>303</v>
      </c>
      <c r="B34" s="22" t="n">
        <v>1215</v>
      </c>
      <c r="C34" s="14" t="n">
        <v>1220</v>
      </c>
      <c r="D34" s="11"/>
      <c r="E34" s="13" t="n">
        <v>16</v>
      </c>
      <c r="F34" s="13" t="n">
        <f aca="false">SUM(B34:D34)</f>
        <v>2435</v>
      </c>
      <c r="G34" s="15" t="n">
        <f aca="false">SUM(B34+C34+D34)/E34</f>
        <v>152.1875</v>
      </c>
    </row>
    <row r="35" customFormat="false" ht="12.75" hidden="false" customHeight="false" outlineLevel="0" collapsed="false">
      <c r="A35" s="23" t="s">
        <v>304</v>
      </c>
      <c r="B35" s="22" t="n">
        <v>1181</v>
      </c>
      <c r="C35" s="14" t="n">
        <v>1250</v>
      </c>
      <c r="D35" s="11"/>
      <c r="E35" s="13" t="n">
        <v>16</v>
      </c>
      <c r="F35" s="13" t="n">
        <f aca="false">SUM(B35:D35)</f>
        <v>2431</v>
      </c>
      <c r="G35" s="15" t="n">
        <f aca="false">SUM(B35+C35+D35)/E35</f>
        <v>151.9375</v>
      </c>
    </row>
    <row r="36" customFormat="false" ht="12.75" hidden="false" customHeight="false" outlineLevel="0" collapsed="false">
      <c r="A36" s="23" t="s">
        <v>305</v>
      </c>
      <c r="B36" s="22" t="n">
        <v>1091</v>
      </c>
      <c r="C36" s="14" t="n">
        <v>1300</v>
      </c>
      <c r="D36" s="11"/>
      <c r="E36" s="13" t="n">
        <v>16</v>
      </c>
      <c r="F36" s="13" t="n">
        <f aca="false">SUM(B36:D36)</f>
        <v>2391</v>
      </c>
      <c r="G36" s="15" t="n">
        <f aca="false">SUM(B36+C36+D36)/E36</f>
        <v>149.4375</v>
      </c>
    </row>
    <row r="37" customFormat="false" ht="12.75" hidden="false" customHeight="false" outlineLevel="0" collapsed="false">
      <c r="A37" s="23" t="s">
        <v>306</v>
      </c>
      <c r="B37" s="22" t="n">
        <v>1196</v>
      </c>
      <c r="C37" s="14" t="n">
        <v>1181</v>
      </c>
      <c r="D37" s="11"/>
      <c r="E37" s="13" t="n">
        <v>16</v>
      </c>
      <c r="F37" s="13" t="n">
        <f aca="false">SUM(B37:D37)</f>
        <v>2377</v>
      </c>
      <c r="G37" s="15" t="n">
        <f aca="false">SUM(B37+C37+D37)/E37</f>
        <v>148.5625</v>
      </c>
    </row>
    <row r="38" customFormat="false" ht="12.75" hidden="false" customHeight="false" outlineLevel="0" collapsed="false">
      <c r="A38" s="23" t="s">
        <v>307</v>
      </c>
      <c r="B38" s="22" t="n">
        <v>1032</v>
      </c>
      <c r="C38" s="14" t="n">
        <v>992</v>
      </c>
      <c r="D38" s="11"/>
      <c r="E38" s="13" t="n">
        <v>16</v>
      </c>
      <c r="F38" s="13" t="n">
        <f aca="false">SUM(B38:D38)</f>
        <v>2024</v>
      </c>
      <c r="G38" s="15" t="n">
        <f aca="false">SUM(B38+C38+D38)/E38</f>
        <v>126.5</v>
      </c>
    </row>
    <row r="39" customFormat="false" ht="12.75" hidden="false" customHeight="false" outlineLevel="0" collapsed="false">
      <c r="A39" s="23" t="s">
        <v>308</v>
      </c>
      <c r="B39" s="29"/>
      <c r="C39" s="14" t="n">
        <v>1490</v>
      </c>
      <c r="D39" s="11"/>
      <c r="E39" s="13" t="n">
        <v>8</v>
      </c>
      <c r="F39" s="13" t="n">
        <f aca="false">SUM(B39:D39)</f>
        <v>1490</v>
      </c>
      <c r="G39" s="15" t="n">
        <f aca="false">SUM(B39+C39+D39)/E39</f>
        <v>186.25</v>
      </c>
    </row>
    <row r="40" customFormat="false" ht="12.75" hidden="false" customHeight="false" outlineLevel="0" collapsed="false">
      <c r="A40" s="23" t="s">
        <v>309</v>
      </c>
      <c r="B40" s="29"/>
      <c r="C40" s="14" t="n">
        <v>1486</v>
      </c>
      <c r="D40" s="11"/>
      <c r="E40" s="13" t="n">
        <v>8</v>
      </c>
      <c r="F40" s="13" t="n">
        <f aca="false">SUM(B40:D40)</f>
        <v>1486</v>
      </c>
      <c r="G40" s="15" t="n">
        <f aca="false">SUM(B40+C40+D40)/E40</f>
        <v>185.75</v>
      </c>
    </row>
    <row r="41" customFormat="false" ht="12.75" hidden="false" customHeight="false" outlineLevel="0" collapsed="false">
      <c r="A41" s="23" t="s">
        <v>310</v>
      </c>
      <c r="B41" s="29"/>
      <c r="C41" s="14" t="n">
        <v>1479</v>
      </c>
      <c r="D41" s="11"/>
      <c r="E41" s="13" t="n">
        <v>8</v>
      </c>
      <c r="F41" s="13" t="n">
        <f aca="false">SUM(B41:D41)</f>
        <v>1479</v>
      </c>
      <c r="G41" s="15" t="n">
        <f aca="false">SUM(B41+C41+D41)/E41</f>
        <v>184.875</v>
      </c>
    </row>
    <row r="42" customFormat="false" ht="12.75" hidden="false" customHeight="false" outlineLevel="0" collapsed="false">
      <c r="A42" s="23" t="s">
        <v>230</v>
      </c>
      <c r="B42" s="22" t="n">
        <v>1457</v>
      </c>
      <c r="C42" s="16"/>
      <c r="D42" s="13"/>
      <c r="E42" s="13" t="n">
        <v>8</v>
      </c>
      <c r="F42" s="13" t="n">
        <f aca="false">SUM(B42:D42)</f>
        <v>1457</v>
      </c>
      <c r="G42" s="15" t="n">
        <f aca="false">SUM(B42+C42+D42)/E42</f>
        <v>182.125</v>
      </c>
    </row>
    <row r="43" customFormat="false" ht="12.75" hidden="false" customHeight="false" outlineLevel="0" collapsed="false">
      <c r="A43" s="23" t="s">
        <v>311</v>
      </c>
      <c r="B43" s="29"/>
      <c r="C43" s="14" t="n">
        <v>1451</v>
      </c>
      <c r="D43" s="11"/>
      <c r="E43" s="13" t="n">
        <v>8</v>
      </c>
      <c r="F43" s="13" t="n">
        <f aca="false">SUM(B43:D43)</f>
        <v>1451</v>
      </c>
      <c r="G43" s="15" t="n">
        <f aca="false">SUM(B43+C43+D43)/E43</f>
        <v>181.375</v>
      </c>
    </row>
    <row r="44" customFormat="false" ht="12.75" hidden="false" customHeight="false" outlineLevel="0" collapsed="false">
      <c r="A44" s="23" t="s">
        <v>312</v>
      </c>
      <c r="B44" s="22" t="n">
        <v>1439</v>
      </c>
      <c r="C44" s="16"/>
      <c r="D44" s="13"/>
      <c r="E44" s="13" t="n">
        <v>8</v>
      </c>
      <c r="F44" s="13" t="n">
        <f aca="false">SUM(B44:D44)</f>
        <v>1439</v>
      </c>
      <c r="G44" s="15" t="n">
        <f aca="false">SUM(B44+C44+D44)/E44</f>
        <v>179.875</v>
      </c>
    </row>
    <row r="45" customFormat="false" ht="12.75" hidden="false" customHeight="false" outlineLevel="0" collapsed="false">
      <c r="A45" s="23" t="s">
        <v>313</v>
      </c>
      <c r="B45" s="22" t="n">
        <v>1419</v>
      </c>
      <c r="C45" s="16"/>
      <c r="D45" s="13"/>
      <c r="E45" s="13" t="n">
        <v>8</v>
      </c>
      <c r="F45" s="13" t="n">
        <f aca="false">SUM(B45:D45)</f>
        <v>1419</v>
      </c>
      <c r="G45" s="15" t="n">
        <f aca="false">SUM(B45+C45+D45)/E45</f>
        <v>177.375</v>
      </c>
    </row>
    <row r="46" customFormat="false" ht="12.75" hidden="false" customHeight="false" outlineLevel="0" collapsed="false">
      <c r="A46" s="23" t="s">
        <v>314</v>
      </c>
      <c r="B46" s="22" t="n">
        <v>1384</v>
      </c>
      <c r="C46" s="16"/>
      <c r="D46" s="13"/>
      <c r="E46" s="13" t="n">
        <v>8</v>
      </c>
      <c r="F46" s="13" t="n">
        <f aca="false">SUM(B46:D46)</f>
        <v>1384</v>
      </c>
      <c r="G46" s="15" t="n">
        <f aca="false">SUM(B46+C46+D46)/E46</f>
        <v>173</v>
      </c>
    </row>
    <row r="47" customFormat="false" ht="12.75" hidden="false" customHeight="false" outlineLevel="0" collapsed="false">
      <c r="A47" s="23" t="s">
        <v>315</v>
      </c>
      <c r="B47" s="22" t="n">
        <v>1373</v>
      </c>
      <c r="C47" s="16"/>
      <c r="D47" s="13"/>
      <c r="E47" s="13" t="n">
        <v>8</v>
      </c>
      <c r="F47" s="13" t="n">
        <f aca="false">SUM(B47:D47)</f>
        <v>1373</v>
      </c>
      <c r="G47" s="15" t="n">
        <f aca="false">SUM(B47+C47+D47)/E47</f>
        <v>171.625</v>
      </c>
    </row>
    <row r="48" customFormat="false" ht="12.75" hidden="false" customHeight="false" outlineLevel="0" collapsed="false">
      <c r="A48" s="23" t="s">
        <v>316</v>
      </c>
      <c r="B48" s="29"/>
      <c r="C48" s="14" t="n">
        <v>1371</v>
      </c>
      <c r="D48" s="11"/>
      <c r="E48" s="13" t="n">
        <v>8</v>
      </c>
      <c r="F48" s="13" t="n">
        <f aca="false">SUM(B48:D48)</f>
        <v>1371</v>
      </c>
      <c r="G48" s="15" t="n">
        <f aca="false">SUM(B48+C48+D48)/E48</f>
        <v>171.375</v>
      </c>
    </row>
    <row r="49" customFormat="false" ht="12.75" hidden="false" customHeight="false" outlineLevel="0" collapsed="false">
      <c r="A49" s="23" t="s">
        <v>317</v>
      </c>
      <c r="B49" s="29"/>
      <c r="C49" s="14" t="n">
        <v>1368</v>
      </c>
      <c r="D49" s="11"/>
      <c r="E49" s="13" t="n">
        <v>8</v>
      </c>
      <c r="F49" s="13" t="n">
        <f aca="false">SUM(B49:D49)</f>
        <v>1368</v>
      </c>
      <c r="G49" s="15" t="n">
        <f aca="false">SUM(B49+C49+D49)/E49</f>
        <v>171</v>
      </c>
    </row>
    <row r="50" customFormat="false" ht="12.75" hidden="false" customHeight="false" outlineLevel="0" collapsed="false">
      <c r="A50" s="23" t="s">
        <v>318</v>
      </c>
      <c r="B50" s="22" t="n">
        <v>1364</v>
      </c>
      <c r="C50" s="16"/>
      <c r="D50" s="13"/>
      <c r="E50" s="13" t="n">
        <v>8</v>
      </c>
      <c r="F50" s="13" t="n">
        <f aca="false">SUM(B50:D50)</f>
        <v>1364</v>
      </c>
      <c r="G50" s="15" t="n">
        <f aca="false">SUM(B50+C50+D50)/E50</f>
        <v>170.5</v>
      </c>
    </row>
    <row r="51" customFormat="false" ht="12.75" hidden="false" customHeight="false" outlineLevel="0" collapsed="false">
      <c r="A51" s="23" t="s">
        <v>319</v>
      </c>
      <c r="B51" s="22" t="n">
        <v>1351</v>
      </c>
      <c r="C51" s="16"/>
      <c r="D51" s="13"/>
      <c r="E51" s="13" t="n">
        <v>8</v>
      </c>
      <c r="F51" s="13" t="n">
        <f aca="false">SUM(B51:D51)</f>
        <v>1351</v>
      </c>
      <c r="G51" s="15" t="n">
        <f aca="false">SUM(B51+C51+D51)/E51</f>
        <v>168.875</v>
      </c>
    </row>
    <row r="52" customFormat="false" ht="12.75" hidden="false" customHeight="false" outlineLevel="0" collapsed="false">
      <c r="A52" s="23" t="s">
        <v>226</v>
      </c>
      <c r="B52" s="22" t="n">
        <v>1337</v>
      </c>
      <c r="C52" s="16"/>
      <c r="D52" s="13"/>
      <c r="E52" s="13" t="n">
        <v>8</v>
      </c>
      <c r="F52" s="13" t="n">
        <f aca="false">SUM(B52:D52)</f>
        <v>1337</v>
      </c>
      <c r="G52" s="15" t="n">
        <f aca="false">SUM(B52+C52+D52)/E52</f>
        <v>167.125</v>
      </c>
    </row>
    <row r="53" customFormat="false" ht="12.75" hidden="false" customHeight="false" outlineLevel="0" collapsed="false">
      <c r="A53" s="23" t="s">
        <v>320</v>
      </c>
      <c r="B53" s="22" t="n">
        <v>1326</v>
      </c>
      <c r="C53" s="16"/>
      <c r="D53" s="13"/>
      <c r="E53" s="13" t="n">
        <v>8</v>
      </c>
      <c r="F53" s="13" t="n">
        <f aca="false">SUM(B53:D53)</f>
        <v>1326</v>
      </c>
      <c r="G53" s="15" t="n">
        <f aca="false">SUM(B53+C53+D53)/E53</f>
        <v>165.75</v>
      </c>
    </row>
    <row r="54" customFormat="false" ht="12.75" hidden="false" customHeight="false" outlineLevel="0" collapsed="false">
      <c r="A54" s="23" t="s">
        <v>321</v>
      </c>
      <c r="B54" s="22" t="n">
        <v>1315</v>
      </c>
      <c r="C54" s="16"/>
      <c r="D54" s="13"/>
      <c r="E54" s="13" t="n">
        <v>8</v>
      </c>
      <c r="F54" s="13" t="n">
        <f aca="false">SUM(B54:D54)</f>
        <v>1315</v>
      </c>
      <c r="G54" s="15" t="n">
        <f aca="false">SUM(B54+C54+D54)/E54</f>
        <v>164.375</v>
      </c>
    </row>
    <row r="55" customFormat="false" ht="12.75" hidden="false" customHeight="false" outlineLevel="0" collapsed="false">
      <c r="A55" s="23" t="s">
        <v>322</v>
      </c>
      <c r="B55" s="29"/>
      <c r="C55" s="14" t="n">
        <v>1308</v>
      </c>
      <c r="D55" s="11"/>
      <c r="E55" s="13" t="n">
        <v>8</v>
      </c>
      <c r="F55" s="13" t="n">
        <f aca="false">SUM(B55:D55)</f>
        <v>1308</v>
      </c>
      <c r="G55" s="15" t="n">
        <f aca="false">SUM(B55+C55+D55)/E55</f>
        <v>163.5</v>
      </c>
    </row>
    <row r="56" customFormat="false" ht="12.75" hidden="false" customHeight="false" outlineLevel="0" collapsed="false">
      <c r="A56" s="23" t="s">
        <v>246</v>
      </c>
      <c r="B56" s="22" t="n">
        <v>1302</v>
      </c>
      <c r="C56" s="16"/>
      <c r="D56" s="13"/>
      <c r="E56" s="13" t="n">
        <v>8</v>
      </c>
      <c r="F56" s="13" t="n">
        <f aca="false">SUM(B56:D56)</f>
        <v>1302</v>
      </c>
      <c r="G56" s="15" t="n">
        <f aca="false">SUM(B56+C56+D56)/E56</f>
        <v>162.75</v>
      </c>
    </row>
    <row r="57" customFormat="false" ht="12.75" hidden="false" customHeight="false" outlineLevel="0" collapsed="false">
      <c r="A57" s="23" t="s">
        <v>224</v>
      </c>
      <c r="B57" s="22" t="n">
        <v>1296</v>
      </c>
      <c r="C57" s="16"/>
      <c r="D57" s="13"/>
      <c r="E57" s="13" t="n">
        <v>8</v>
      </c>
      <c r="F57" s="13" t="n">
        <f aca="false">SUM(B57:D57)</f>
        <v>1296</v>
      </c>
      <c r="G57" s="15" t="n">
        <f aca="false">SUM(B57+C57+D57)/E57</f>
        <v>162</v>
      </c>
    </row>
    <row r="58" customFormat="false" ht="12.75" hidden="false" customHeight="false" outlineLevel="0" collapsed="false">
      <c r="A58" s="23" t="s">
        <v>323</v>
      </c>
      <c r="B58" s="22" t="n">
        <v>1286</v>
      </c>
      <c r="C58" s="16"/>
      <c r="D58" s="13"/>
      <c r="E58" s="13" t="n">
        <v>8</v>
      </c>
      <c r="F58" s="13" t="n">
        <f aca="false">SUM(B58:D58)</f>
        <v>1286</v>
      </c>
      <c r="G58" s="15" t="n">
        <f aca="false">SUM(B58+C58+D58)/E58</f>
        <v>160.75</v>
      </c>
    </row>
    <row r="59" customFormat="false" ht="12.75" hidden="false" customHeight="false" outlineLevel="0" collapsed="false">
      <c r="A59" s="23" t="s">
        <v>324</v>
      </c>
      <c r="B59" s="22" t="n">
        <v>1285</v>
      </c>
      <c r="C59" s="16"/>
      <c r="D59" s="13"/>
      <c r="E59" s="13" t="n">
        <v>8</v>
      </c>
      <c r="F59" s="13" t="n">
        <f aca="false">SUM(B59:D59)</f>
        <v>1285</v>
      </c>
      <c r="G59" s="15" t="n">
        <f aca="false">SUM(B59+C59+D59)/E59</f>
        <v>160.625</v>
      </c>
    </row>
    <row r="60" customFormat="false" ht="12.75" hidden="false" customHeight="false" outlineLevel="0" collapsed="false">
      <c r="A60" s="23" t="s">
        <v>325</v>
      </c>
      <c r="B60" s="22" t="n">
        <v>1280</v>
      </c>
      <c r="C60" s="16"/>
      <c r="D60" s="13"/>
      <c r="E60" s="13" t="n">
        <v>8</v>
      </c>
      <c r="F60" s="13" t="n">
        <f aca="false">SUM(B60:D60)</f>
        <v>1280</v>
      </c>
      <c r="G60" s="15" t="n">
        <f aca="false">SUM(B60+C60+D60)/E60</f>
        <v>160</v>
      </c>
    </row>
    <row r="61" customFormat="false" ht="12.75" hidden="false" customHeight="false" outlineLevel="0" collapsed="false">
      <c r="A61" s="23" t="s">
        <v>326</v>
      </c>
      <c r="B61" s="22" t="n">
        <v>1280</v>
      </c>
      <c r="C61" s="16"/>
      <c r="D61" s="13"/>
      <c r="E61" s="13" t="n">
        <v>8</v>
      </c>
      <c r="F61" s="13" t="n">
        <f aca="false">SUM(B61:D61)</f>
        <v>1280</v>
      </c>
      <c r="G61" s="15" t="n">
        <f aca="false">SUM(B61+C61+D61)/E61</f>
        <v>160</v>
      </c>
    </row>
    <row r="62" customFormat="false" ht="12.75" hidden="false" customHeight="false" outlineLevel="0" collapsed="false">
      <c r="A62" s="23" t="s">
        <v>327</v>
      </c>
      <c r="B62" s="29"/>
      <c r="C62" s="14" t="n">
        <v>1266</v>
      </c>
      <c r="D62" s="11"/>
      <c r="E62" s="13" t="n">
        <v>8</v>
      </c>
      <c r="F62" s="13" t="n">
        <f aca="false">SUM(B62:D62)</f>
        <v>1266</v>
      </c>
      <c r="G62" s="15" t="n">
        <f aca="false">SUM(B62+C62+D62)/E62</f>
        <v>158.25</v>
      </c>
    </row>
    <row r="63" customFormat="false" ht="12.75" hidden="false" customHeight="false" outlineLevel="0" collapsed="false">
      <c r="A63" s="23" t="s">
        <v>328</v>
      </c>
      <c r="B63" s="29"/>
      <c r="C63" s="14" t="n">
        <v>1252</v>
      </c>
      <c r="D63" s="11"/>
      <c r="E63" s="13" t="n">
        <v>8</v>
      </c>
      <c r="F63" s="13" t="n">
        <f aca="false">SUM(B63:D63)</f>
        <v>1252</v>
      </c>
      <c r="G63" s="15" t="n">
        <f aca="false">SUM(B63+C63+D63)/E63</f>
        <v>156.5</v>
      </c>
    </row>
    <row r="64" customFormat="false" ht="12.75" hidden="false" customHeight="false" outlineLevel="0" collapsed="false">
      <c r="A64" s="23" t="s">
        <v>329</v>
      </c>
      <c r="B64" s="22" t="n">
        <v>1251</v>
      </c>
      <c r="C64" s="30"/>
      <c r="D64" s="11"/>
      <c r="E64" s="13" t="n">
        <v>8</v>
      </c>
      <c r="F64" s="13" t="n">
        <f aca="false">SUM(B64:D64)</f>
        <v>1251</v>
      </c>
      <c r="G64" s="15" t="n">
        <f aca="false">SUM(B64+C64+D64)/E64</f>
        <v>156.375</v>
      </c>
    </row>
    <row r="65" customFormat="false" ht="12.75" hidden="false" customHeight="false" outlineLevel="0" collapsed="false">
      <c r="A65" s="23" t="s">
        <v>330</v>
      </c>
      <c r="B65" s="29"/>
      <c r="C65" s="14" t="n">
        <v>1244</v>
      </c>
      <c r="D65" s="11"/>
      <c r="E65" s="13" t="n">
        <v>8</v>
      </c>
      <c r="F65" s="13" t="n">
        <f aca="false">SUM(B65:D65)</f>
        <v>1244</v>
      </c>
      <c r="G65" s="15" t="n">
        <f aca="false">SUM(B65+C65+D65)/E65</f>
        <v>155.5</v>
      </c>
    </row>
    <row r="66" customFormat="false" ht="12.75" hidden="false" customHeight="false" outlineLevel="0" collapsed="false">
      <c r="A66" s="23" t="s">
        <v>331</v>
      </c>
      <c r="B66" s="29"/>
      <c r="C66" s="14" t="n">
        <v>1236</v>
      </c>
      <c r="D66" s="11"/>
      <c r="E66" s="13" t="n">
        <v>8</v>
      </c>
      <c r="F66" s="13" t="n">
        <f aca="false">SUM(B66:D66)</f>
        <v>1236</v>
      </c>
      <c r="G66" s="15" t="n">
        <f aca="false">SUM(B66+C66+D66)/E66</f>
        <v>154.5</v>
      </c>
    </row>
    <row r="67" customFormat="false" ht="12.75" hidden="false" customHeight="false" outlineLevel="0" collapsed="false">
      <c r="A67" s="23" t="s">
        <v>332</v>
      </c>
      <c r="B67" s="29"/>
      <c r="C67" s="14" t="n">
        <v>1221</v>
      </c>
      <c r="D67" s="11"/>
      <c r="E67" s="13" t="n">
        <v>8</v>
      </c>
      <c r="F67" s="13" t="n">
        <f aca="false">SUM(B67:D67)</f>
        <v>1221</v>
      </c>
      <c r="G67" s="15" t="n">
        <f aca="false">SUM(B67+C67+D67)/E67</f>
        <v>152.625</v>
      </c>
    </row>
    <row r="68" customFormat="false" ht="12.75" hidden="false" customHeight="false" outlineLevel="0" collapsed="false">
      <c r="A68" s="23" t="s">
        <v>333</v>
      </c>
      <c r="B68" s="22" t="n">
        <v>1219</v>
      </c>
      <c r="C68" s="16"/>
      <c r="D68" s="11"/>
      <c r="E68" s="13" t="n">
        <v>8</v>
      </c>
      <c r="F68" s="13" t="n">
        <f aca="false">SUM(B68:D68)</f>
        <v>1219</v>
      </c>
      <c r="G68" s="15" t="n">
        <f aca="false">SUM(B68+C68+D68)/E68</f>
        <v>152.375</v>
      </c>
    </row>
    <row r="69" customFormat="false" ht="12.75" hidden="false" customHeight="false" outlineLevel="0" collapsed="false">
      <c r="A69" s="23" t="s">
        <v>334</v>
      </c>
      <c r="B69" s="29"/>
      <c r="C69" s="14" t="n">
        <v>1210</v>
      </c>
      <c r="D69" s="11"/>
      <c r="E69" s="13" t="n">
        <v>8</v>
      </c>
      <c r="F69" s="13" t="n">
        <f aca="false">SUM(B69:D69)</f>
        <v>1210</v>
      </c>
      <c r="G69" s="15" t="n">
        <f aca="false">SUM(B69+C69+D69)/E69</f>
        <v>151.25</v>
      </c>
    </row>
    <row r="70" customFormat="false" ht="12.75" hidden="false" customHeight="false" outlineLevel="0" collapsed="false">
      <c r="A70" s="23" t="s">
        <v>335</v>
      </c>
      <c r="B70" s="22" t="n">
        <v>1194</v>
      </c>
      <c r="C70" s="16"/>
      <c r="D70" s="11"/>
      <c r="E70" s="13" t="n">
        <v>8</v>
      </c>
      <c r="F70" s="13" t="n">
        <f aca="false">SUM(B70:D70)</f>
        <v>1194</v>
      </c>
      <c r="G70" s="15" t="n">
        <f aca="false">SUM(B70+C70+D70)/E70</f>
        <v>149.25</v>
      </c>
    </row>
    <row r="71" customFormat="false" ht="12.75" hidden="false" customHeight="false" outlineLevel="0" collapsed="false">
      <c r="A71" s="23" t="s">
        <v>336</v>
      </c>
      <c r="B71" s="29"/>
      <c r="C71" s="14" t="n">
        <v>1193</v>
      </c>
      <c r="D71" s="11"/>
      <c r="E71" s="13" t="n">
        <v>8</v>
      </c>
      <c r="F71" s="13" t="n">
        <f aca="false">SUM(B71:D71)</f>
        <v>1193</v>
      </c>
      <c r="G71" s="15" t="n">
        <f aca="false">SUM(B71+C71+D71)/E71</f>
        <v>149.125</v>
      </c>
    </row>
    <row r="72" customFormat="false" ht="12.75" hidden="false" customHeight="false" outlineLevel="0" collapsed="false">
      <c r="A72" s="23" t="s">
        <v>337</v>
      </c>
      <c r="B72" s="22" t="n">
        <v>1185</v>
      </c>
      <c r="C72" s="16"/>
      <c r="D72" s="11"/>
      <c r="E72" s="13" t="n">
        <v>8</v>
      </c>
      <c r="F72" s="13" t="n">
        <f aca="false">SUM(B72:D72)</f>
        <v>1185</v>
      </c>
      <c r="G72" s="15" t="n">
        <f aca="false">SUM(B72+C72+D72)/E72</f>
        <v>148.125</v>
      </c>
    </row>
    <row r="73" customFormat="false" ht="12.75" hidden="false" customHeight="false" outlineLevel="0" collapsed="false">
      <c r="A73" s="23" t="s">
        <v>263</v>
      </c>
      <c r="B73" s="22" t="n">
        <v>1139</v>
      </c>
      <c r="C73" s="16"/>
      <c r="D73" s="11"/>
      <c r="E73" s="13" t="n">
        <v>8</v>
      </c>
      <c r="F73" s="13" t="n">
        <f aca="false">SUM(B73:D73)</f>
        <v>1139</v>
      </c>
      <c r="G73" s="15" t="n">
        <f aca="false">SUM(B73+C73+D73)/E73</f>
        <v>142.375</v>
      </c>
    </row>
    <row r="74" customFormat="false" ht="12.75" hidden="false" customHeight="false" outlineLevel="0" collapsed="false">
      <c r="A74" s="23" t="s">
        <v>338</v>
      </c>
      <c r="B74" s="29"/>
      <c r="C74" s="14" t="n">
        <v>1094</v>
      </c>
      <c r="D74" s="11"/>
      <c r="E74" s="13" t="n">
        <v>8</v>
      </c>
      <c r="F74" s="13" t="n">
        <f aca="false">SUM(B74:D74)</f>
        <v>1094</v>
      </c>
      <c r="G74" s="15" t="n">
        <f aca="false">SUM(B74+C74+D74)/E74</f>
        <v>136.75</v>
      </c>
    </row>
    <row r="75" customFormat="false" ht="12.75" hidden="false" customHeight="false" outlineLevel="0" collapsed="false">
      <c r="A75" s="23" t="s">
        <v>339</v>
      </c>
      <c r="B75" s="22" t="n">
        <v>1016</v>
      </c>
      <c r="C75" s="16"/>
      <c r="D75" s="11"/>
      <c r="E75" s="13" t="n">
        <v>8</v>
      </c>
      <c r="F75" s="13" t="n">
        <f aca="false">SUM(B75:D75)</f>
        <v>1016</v>
      </c>
      <c r="G75" s="15" t="n">
        <f aca="false">SUM(B75+C75+D75)/E75</f>
        <v>127</v>
      </c>
    </row>
    <row r="78" s="5" customFormat="true" ht="30.75" hidden="false" customHeight="true" outlineLevel="0" collapsed="false">
      <c r="A78" s="20" t="s">
        <v>340</v>
      </c>
      <c r="B78" s="20"/>
      <c r="C78" s="20"/>
      <c r="D78" s="20"/>
      <c r="E78" s="20"/>
      <c r="F78" s="20"/>
      <c r="G78" s="20"/>
    </row>
    <row r="79" customFormat="false" ht="24.75" hidden="false" customHeight="true" outlineLevel="0" collapsed="false">
      <c r="A79" s="6" t="s">
        <v>1</v>
      </c>
      <c r="B79" s="7" t="s">
        <v>3</v>
      </c>
      <c r="C79" s="8" t="s">
        <v>4</v>
      </c>
      <c r="D79" s="9" t="s">
        <v>5</v>
      </c>
      <c r="E79" s="10" t="s">
        <v>6</v>
      </c>
      <c r="F79" s="10" t="s">
        <v>7</v>
      </c>
      <c r="G79" s="10" t="s">
        <v>8</v>
      </c>
    </row>
    <row r="80" customFormat="false" ht="12.75" hidden="false" customHeight="false" outlineLevel="0" collapsed="false">
      <c r="A80" s="28" t="s">
        <v>341</v>
      </c>
      <c r="B80" s="22" t="n">
        <v>1515</v>
      </c>
      <c r="C80" s="14" t="n">
        <v>1487</v>
      </c>
      <c r="D80" s="13"/>
      <c r="E80" s="13" t="n">
        <v>16</v>
      </c>
      <c r="F80" s="13" t="n">
        <f aca="false">SUM(B80:D80)</f>
        <v>3002</v>
      </c>
      <c r="G80" s="15" t="n">
        <f aca="false">SUM(B80+C80+D80)/E80</f>
        <v>187.625</v>
      </c>
    </row>
    <row r="81" customFormat="false" ht="12.75" hidden="false" customHeight="false" outlineLevel="0" collapsed="false">
      <c r="A81" s="28" t="s">
        <v>342</v>
      </c>
      <c r="B81" s="22" t="n">
        <v>1498</v>
      </c>
      <c r="C81" s="16"/>
      <c r="D81" s="13"/>
      <c r="E81" s="13" t="n">
        <v>8</v>
      </c>
      <c r="F81" s="13" t="n">
        <f aca="false">SUM(B81:D81)</f>
        <v>1498</v>
      </c>
      <c r="G81" s="15" t="n">
        <f aca="false">SUM(B81+C81+D81)/E81</f>
        <v>187.25</v>
      </c>
    </row>
    <row r="82" customFormat="false" ht="12.75" hidden="false" customHeight="false" outlineLevel="0" collapsed="false">
      <c r="A82" s="28" t="s">
        <v>343</v>
      </c>
      <c r="B82" s="22" t="n">
        <v>1433</v>
      </c>
      <c r="C82" s="14" t="n">
        <v>1447</v>
      </c>
      <c r="D82" s="13"/>
      <c r="E82" s="13" t="n">
        <v>16</v>
      </c>
      <c r="F82" s="13" t="n">
        <f aca="false">SUM(B82:D82)</f>
        <v>2880</v>
      </c>
      <c r="G82" s="15" t="n">
        <f aca="false">SUM(B82+C82+D82)/E82</f>
        <v>180</v>
      </c>
    </row>
    <row r="83" customFormat="false" ht="12.75" hidden="false" customHeight="false" outlineLevel="0" collapsed="false">
      <c r="A83" s="28" t="s">
        <v>243</v>
      </c>
      <c r="B83" s="22" t="n">
        <v>1471</v>
      </c>
      <c r="C83" s="16"/>
      <c r="D83" s="13"/>
      <c r="E83" s="13" t="n">
        <v>8</v>
      </c>
      <c r="F83" s="13" t="n">
        <f aca="false">SUM(B83:D83)</f>
        <v>1471</v>
      </c>
      <c r="G83" s="15" t="n">
        <f aca="false">SUM(B83+C83+D83)/E83</f>
        <v>183.875</v>
      </c>
    </row>
    <row r="84" customFormat="false" ht="12.75" hidden="false" customHeight="false" outlineLevel="0" collapsed="false">
      <c r="A84" s="28" t="s">
        <v>344</v>
      </c>
      <c r="B84" s="22" t="n">
        <v>1462</v>
      </c>
      <c r="C84" s="14" t="n">
        <v>1348</v>
      </c>
      <c r="D84" s="13"/>
      <c r="E84" s="13" t="n">
        <v>16</v>
      </c>
      <c r="F84" s="13" t="n">
        <f aca="false">SUM(B84:D84)</f>
        <v>2810</v>
      </c>
      <c r="G84" s="15" t="n">
        <f aca="false">SUM(B84+C84+D84)/E84</f>
        <v>175.625</v>
      </c>
    </row>
  </sheetData>
  <mergeCells count="2">
    <mergeCell ref="A1:G1"/>
    <mergeCell ref="A78:G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3.99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31" t="s">
        <v>345</v>
      </c>
      <c r="B1" s="31"/>
      <c r="C1" s="31"/>
      <c r="D1" s="31"/>
      <c r="E1" s="31"/>
      <c r="F1" s="31"/>
      <c r="G1" s="31"/>
      <c r="H1" s="31"/>
    </row>
    <row r="2" customFormat="false" ht="24.75" hidden="false" customHeight="true" outlineLevel="0" collapsed="false">
      <c r="A2" s="6" t="s">
        <v>346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32" t="s">
        <v>347</v>
      </c>
      <c r="B3" s="33" t="s">
        <v>23</v>
      </c>
      <c r="C3" s="34" t="n">
        <v>1385</v>
      </c>
      <c r="D3" s="14" t="n">
        <v>1688</v>
      </c>
      <c r="E3" s="13"/>
      <c r="F3" s="13" t="n">
        <v>16</v>
      </c>
      <c r="G3" s="13" t="n">
        <f aca="false">SUM(C3:E3)</f>
        <v>3073</v>
      </c>
      <c r="H3" s="15" t="n">
        <f aca="false">SUM(C3+D3+E3)/F3</f>
        <v>192.0625</v>
      </c>
    </row>
    <row r="4" customFormat="false" ht="12.75" hidden="false" customHeight="false" outlineLevel="0" collapsed="false">
      <c r="A4" s="32" t="s">
        <v>348</v>
      </c>
      <c r="B4" s="32" t="s">
        <v>33</v>
      </c>
      <c r="C4" s="35" t="n">
        <v>1640</v>
      </c>
      <c r="D4" s="14" t="n">
        <v>1393</v>
      </c>
      <c r="E4" s="13"/>
      <c r="F4" s="13" t="n">
        <v>16</v>
      </c>
      <c r="G4" s="13" t="n">
        <f aca="false">SUM(C4:E4)</f>
        <v>3033</v>
      </c>
      <c r="H4" s="15" t="n">
        <f aca="false">SUM(C4+D4+E4)/F4</f>
        <v>189.5625</v>
      </c>
    </row>
    <row r="5" customFormat="false" ht="12.75" hidden="false" customHeight="false" outlineLevel="0" collapsed="false">
      <c r="A5" s="32" t="s">
        <v>349</v>
      </c>
      <c r="B5" s="32" t="s">
        <v>23</v>
      </c>
      <c r="C5" s="35" t="n">
        <v>1440</v>
      </c>
      <c r="D5" s="14" t="n">
        <v>1531</v>
      </c>
      <c r="E5" s="13"/>
      <c r="F5" s="13" t="n">
        <v>16</v>
      </c>
      <c r="G5" s="13" t="n">
        <f aca="false">SUM(C5:E5)</f>
        <v>2971</v>
      </c>
      <c r="H5" s="15" t="n">
        <f aca="false">SUM(C5+D5+E5)/F5</f>
        <v>185.6875</v>
      </c>
    </row>
    <row r="6" customFormat="false" ht="12.75" hidden="false" customHeight="false" outlineLevel="0" collapsed="false">
      <c r="A6" s="32" t="s">
        <v>350</v>
      </c>
      <c r="B6" s="32" t="s">
        <v>12</v>
      </c>
      <c r="C6" s="35" t="n">
        <v>1455</v>
      </c>
      <c r="D6" s="14" t="n">
        <v>1463</v>
      </c>
      <c r="E6" s="13"/>
      <c r="F6" s="13" t="n">
        <v>16</v>
      </c>
      <c r="G6" s="13" t="n">
        <f aca="false">SUM(C6:E6)</f>
        <v>2918</v>
      </c>
      <c r="H6" s="15" t="n">
        <f aca="false">SUM(C6+D6+E6)/F6</f>
        <v>182.375</v>
      </c>
    </row>
    <row r="7" customFormat="false" ht="12.75" hidden="false" customHeight="false" outlineLevel="0" collapsed="false">
      <c r="A7" s="32" t="s">
        <v>351</v>
      </c>
      <c r="B7" s="33" t="s">
        <v>14</v>
      </c>
      <c r="C7" s="34" t="n">
        <v>1368</v>
      </c>
      <c r="D7" s="14" t="n">
        <v>1438</v>
      </c>
      <c r="E7" s="13"/>
      <c r="F7" s="13" t="n">
        <v>16</v>
      </c>
      <c r="G7" s="13" t="n">
        <f aca="false">SUM(C7:E7)</f>
        <v>2806</v>
      </c>
      <c r="H7" s="15" t="n">
        <f aca="false">SUM(C7+D7+E7)/F7</f>
        <v>175.375</v>
      </c>
    </row>
    <row r="8" customFormat="false" ht="12.75" hidden="false" customHeight="false" outlineLevel="0" collapsed="false">
      <c r="A8" s="32" t="s">
        <v>352</v>
      </c>
      <c r="B8" s="33" t="s">
        <v>33</v>
      </c>
      <c r="C8" s="34" t="n">
        <v>1366</v>
      </c>
      <c r="D8" s="14" t="n">
        <v>1416</v>
      </c>
      <c r="E8" s="13"/>
      <c r="F8" s="13" t="n">
        <v>16</v>
      </c>
      <c r="G8" s="13" t="n">
        <f aca="false">SUM(C8:E8)</f>
        <v>2782</v>
      </c>
      <c r="H8" s="15" t="n">
        <f aca="false">SUM(C8+D8+E8)/F8</f>
        <v>173.875</v>
      </c>
    </row>
    <row r="9" customFormat="false" ht="12.75" hidden="false" customHeight="false" outlineLevel="0" collapsed="false">
      <c r="A9" s="32" t="s">
        <v>353</v>
      </c>
      <c r="B9" s="33" t="s">
        <v>39</v>
      </c>
      <c r="C9" s="34" t="n">
        <v>1377</v>
      </c>
      <c r="D9" s="16"/>
      <c r="E9" s="13"/>
      <c r="F9" s="13" t="n">
        <v>8</v>
      </c>
      <c r="G9" s="13" t="n">
        <f aca="false">SUM(C9:E9)</f>
        <v>1377</v>
      </c>
      <c r="H9" s="15" t="n">
        <f aca="false">SUM(C9+D9+E9)/F9</f>
        <v>172.125</v>
      </c>
    </row>
    <row r="12" s="5" customFormat="true" ht="30" hidden="false" customHeight="true" outlineLevel="0" collapsed="false">
      <c r="A12" s="31" t="s">
        <v>354</v>
      </c>
      <c r="B12" s="31"/>
      <c r="C12" s="31"/>
      <c r="D12" s="31"/>
      <c r="E12" s="31"/>
      <c r="F12" s="31"/>
      <c r="G12" s="31"/>
      <c r="H12" s="31"/>
    </row>
    <row r="13" customFormat="false" ht="24.75" hidden="false" customHeight="true" outlineLevel="0" collapsed="false">
      <c r="A13" s="6" t="s">
        <v>346</v>
      </c>
      <c r="B13" s="6" t="s">
        <v>2</v>
      </c>
      <c r="C13" s="7" t="s">
        <v>3</v>
      </c>
      <c r="D13" s="8" t="s">
        <v>4</v>
      </c>
      <c r="E13" s="9" t="s">
        <v>5</v>
      </c>
      <c r="F13" s="10" t="s">
        <v>6</v>
      </c>
      <c r="G13" s="10" t="s">
        <v>7</v>
      </c>
      <c r="H13" s="10" t="s">
        <v>8</v>
      </c>
    </row>
    <row r="14" customFormat="false" ht="12.75" hidden="false" customHeight="false" outlineLevel="0" collapsed="false">
      <c r="A14" s="36" t="s">
        <v>355</v>
      </c>
      <c r="B14" s="32" t="s">
        <v>12</v>
      </c>
      <c r="C14" s="35" t="n">
        <v>1481</v>
      </c>
      <c r="D14" s="14" t="n">
        <v>1521</v>
      </c>
      <c r="E14" s="13"/>
      <c r="F14" s="13" t="n">
        <v>16</v>
      </c>
      <c r="G14" s="13" t="n">
        <f aca="false">SUM(C14:E14)</f>
        <v>3002</v>
      </c>
      <c r="H14" s="15" t="n">
        <f aca="false">SUM(C14+D14+E14)/F14</f>
        <v>187.625</v>
      </c>
    </row>
    <row r="15" customFormat="false" ht="12.75" hidden="false" customHeight="false" outlineLevel="0" collapsed="false">
      <c r="A15" s="36" t="s">
        <v>356</v>
      </c>
      <c r="B15" s="32" t="s">
        <v>42</v>
      </c>
      <c r="C15" s="35" t="n">
        <v>1426</v>
      </c>
      <c r="D15" s="14" t="n">
        <v>1515</v>
      </c>
      <c r="E15" s="13"/>
      <c r="F15" s="13" t="n">
        <v>16</v>
      </c>
      <c r="G15" s="13" t="n">
        <f aca="false">SUM(C15:E15)</f>
        <v>2941</v>
      </c>
      <c r="H15" s="15" t="n">
        <f aca="false">SUM(C15+D15+E15)/F15</f>
        <v>183.8125</v>
      </c>
    </row>
  </sheetData>
  <mergeCells count="2">
    <mergeCell ref="A1:H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3.99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31" t="s">
        <v>357</v>
      </c>
      <c r="B1" s="31"/>
      <c r="C1" s="31"/>
      <c r="D1" s="31"/>
      <c r="E1" s="31"/>
      <c r="F1" s="31"/>
      <c r="G1" s="31"/>
      <c r="H1" s="31"/>
    </row>
    <row r="2" customFormat="false" ht="24.75" hidden="false" customHeight="true" outlineLevel="0" collapsed="false">
      <c r="A2" s="6" t="s">
        <v>346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32" t="s">
        <v>358</v>
      </c>
      <c r="B3" s="33" t="s">
        <v>33</v>
      </c>
      <c r="C3" s="35" t="n">
        <v>1306</v>
      </c>
      <c r="D3" s="14" t="n">
        <v>1592</v>
      </c>
      <c r="E3" s="13"/>
      <c r="F3" s="13" t="n">
        <v>16</v>
      </c>
      <c r="G3" s="13" t="n">
        <f aca="false">SUM(C3:E3)</f>
        <v>2898</v>
      </c>
      <c r="H3" s="15" t="n">
        <f aca="false">SUM(C3+D3+E3)/F3</f>
        <v>181.125</v>
      </c>
    </row>
    <row r="4" customFormat="false" ht="12.75" hidden="false" customHeight="false" outlineLevel="0" collapsed="false">
      <c r="A4" s="32" t="s">
        <v>359</v>
      </c>
      <c r="B4" s="33" t="s">
        <v>33</v>
      </c>
      <c r="C4" s="34" t="n">
        <v>1337</v>
      </c>
      <c r="D4" s="14" t="n">
        <v>1468</v>
      </c>
      <c r="E4" s="13"/>
      <c r="F4" s="13" t="n">
        <v>16</v>
      </c>
      <c r="G4" s="13" t="n">
        <f aca="false">SUM(C4:E4)</f>
        <v>2805</v>
      </c>
      <c r="H4" s="15" t="n">
        <f aca="false">SUM(C4+D4+E4)/F4</f>
        <v>175.3125</v>
      </c>
    </row>
    <row r="5" customFormat="false" ht="12.75" hidden="false" customHeight="false" outlineLevel="0" collapsed="false">
      <c r="A5" s="37" t="s">
        <v>360</v>
      </c>
      <c r="B5" s="33" t="s">
        <v>31</v>
      </c>
      <c r="C5" s="34" t="n">
        <v>1358</v>
      </c>
      <c r="D5" s="14" t="n">
        <v>1420</v>
      </c>
      <c r="E5" s="13"/>
      <c r="F5" s="13" t="n">
        <v>16</v>
      </c>
      <c r="G5" s="13" t="n">
        <f aca="false">SUM(C5:E5)</f>
        <v>2778</v>
      </c>
      <c r="H5" s="15" t="n">
        <f aca="false">SUM(C5+D5+E5)/F5</f>
        <v>173.625</v>
      </c>
    </row>
    <row r="6" customFormat="false" ht="12.75" hidden="false" customHeight="false" outlineLevel="0" collapsed="false">
      <c r="A6" s="32" t="s">
        <v>361</v>
      </c>
      <c r="B6" s="33" t="s">
        <v>31</v>
      </c>
      <c r="C6" s="34" t="n">
        <v>1355</v>
      </c>
      <c r="D6" s="14" t="n">
        <v>1397</v>
      </c>
      <c r="E6" s="13"/>
      <c r="F6" s="13" t="n">
        <v>16</v>
      </c>
      <c r="G6" s="13" t="n">
        <f aca="false">SUM(C6:E6)</f>
        <v>2752</v>
      </c>
      <c r="H6" s="15" t="n">
        <f aca="false">SUM(C6+D6+E6)/F6</f>
        <v>172</v>
      </c>
    </row>
    <row r="7" customFormat="false" ht="12.75" hidden="false" customHeight="false" outlineLevel="0" collapsed="false">
      <c r="A7" s="32" t="s">
        <v>362</v>
      </c>
      <c r="B7" s="33" t="s">
        <v>12</v>
      </c>
      <c r="C7" s="34" t="n">
        <v>1330</v>
      </c>
      <c r="D7" s="14" t="n">
        <v>1384</v>
      </c>
      <c r="E7" s="13"/>
      <c r="F7" s="13" t="n">
        <v>16</v>
      </c>
      <c r="G7" s="13" t="n">
        <f aca="false">SUM(C7:E7)</f>
        <v>2714</v>
      </c>
      <c r="H7" s="15" t="n">
        <f aca="false">SUM(C7+D7+E7)/F7</f>
        <v>169.625</v>
      </c>
    </row>
    <row r="8" customFormat="false" ht="12.75" hidden="false" customHeight="false" outlineLevel="0" collapsed="false">
      <c r="A8" s="32" t="s">
        <v>363</v>
      </c>
      <c r="B8" s="33" t="s">
        <v>42</v>
      </c>
      <c r="C8" s="34" t="n">
        <v>1265</v>
      </c>
      <c r="D8" s="14" t="n">
        <v>1445</v>
      </c>
      <c r="E8" s="13"/>
      <c r="F8" s="13" t="n">
        <v>16</v>
      </c>
      <c r="G8" s="13" t="n">
        <f aca="false">SUM(C8:E8)</f>
        <v>2710</v>
      </c>
      <c r="H8" s="15" t="n">
        <f aca="false">SUM(C8+D8+E8)/F8</f>
        <v>169.375</v>
      </c>
    </row>
    <row r="9" customFormat="false" ht="12.75" hidden="false" customHeight="false" outlineLevel="0" collapsed="false">
      <c r="A9" s="32" t="s">
        <v>364</v>
      </c>
      <c r="B9" s="33" t="s">
        <v>39</v>
      </c>
      <c r="C9" s="34" t="n">
        <v>1256</v>
      </c>
      <c r="D9" s="14" t="n">
        <v>1451</v>
      </c>
      <c r="E9" s="13"/>
      <c r="F9" s="13" t="n">
        <v>16</v>
      </c>
      <c r="G9" s="13" t="n">
        <f aca="false">SUM(C9:E9)</f>
        <v>2707</v>
      </c>
      <c r="H9" s="15" t="n">
        <f aca="false">SUM(C9+D9+E9)/F9</f>
        <v>169.1875</v>
      </c>
    </row>
    <row r="10" customFormat="false" ht="12.75" hidden="false" customHeight="false" outlineLevel="0" collapsed="false">
      <c r="A10" s="32" t="s">
        <v>365</v>
      </c>
      <c r="B10" s="33" t="s">
        <v>31</v>
      </c>
      <c r="C10" s="34" t="n">
        <v>1290</v>
      </c>
      <c r="D10" s="14" t="n">
        <v>1392</v>
      </c>
      <c r="E10" s="13"/>
      <c r="F10" s="13" t="n">
        <v>16</v>
      </c>
      <c r="G10" s="13" t="n">
        <f aca="false">SUM(C10:E10)</f>
        <v>2682</v>
      </c>
      <c r="H10" s="15" t="n">
        <f aca="false">SUM(C10+D10+E10)/F10</f>
        <v>167.625</v>
      </c>
    </row>
    <row r="11" customFormat="false" ht="12.75" hidden="false" customHeight="false" outlineLevel="0" collapsed="false">
      <c r="A11" s="32" t="s">
        <v>366</v>
      </c>
      <c r="B11" s="33" t="s">
        <v>33</v>
      </c>
      <c r="C11" s="35" t="n">
        <v>1324</v>
      </c>
      <c r="D11" s="14" t="n">
        <v>1241</v>
      </c>
      <c r="E11" s="13"/>
      <c r="F11" s="13" t="n">
        <v>16</v>
      </c>
      <c r="G11" s="13" t="n">
        <f aca="false">SUM(C11:E11)</f>
        <v>2565</v>
      </c>
      <c r="H11" s="15" t="n">
        <f aca="false">SUM(C11+D11+E11)/F11</f>
        <v>160.3125</v>
      </c>
    </row>
    <row r="12" customFormat="false" ht="12.75" hidden="false" customHeight="false" outlineLevel="0" collapsed="false">
      <c r="A12" s="32" t="s">
        <v>367</v>
      </c>
      <c r="B12" s="33" t="s">
        <v>39</v>
      </c>
      <c r="C12" s="34" t="n">
        <v>1206</v>
      </c>
      <c r="D12" s="14" t="n">
        <v>1301</v>
      </c>
      <c r="E12" s="13"/>
      <c r="F12" s="13" t="n">
        <v>16</v>
      </c>
      <c r="G12" s="13" t="n">
        <f aca="false">SUM(C12:E12)</f>
        <v>2507</v>
      </c>
      <c r="H12" s="15" t="n">
        <f aca="false">SUM(C12+D12+E12)/F12</f>
        <v>156.6875</v>
      </c>
    </row>
    <row r="13" customFormat="false" ht="12.75" hidden="false" customHeight="false" outlineLevel="0" collapsed="false">
      <c r="A13" s="32" t="s">
        <v>368</v>
      </c>
      <c r="B13" s="33" t="s">
        <v>88</v>
      </c>
      <c r="C13" s="34" t="n">
        <v>1329</v>
      </c>
      <c r="D13" s="14" t="n">
        <v>1139</v>
      </c>
      <c r="E13" s="13"/>
      <c r="F13" s="13" t="n">
        <v>16</v>
      </c>
      <c r="G13" s="13" t="n">
        <f aca="false">SUM(C13:E13)</f>
        <v>2468</v>
      </c>
      <c r="H13" s="15" t="n">
        <f aca="false">SUM(C13+D13+E13)/F13</f>
        <v>154.25</v>
      </c>
    </row>
    <row r="14" customFormat="false" ht="12.75" hidden="false" customHeight="false" outlineLevel="0" collapsed="false">
      <c r="A14" s="32" t="s">
        <v>369</v>
      </c>
      <c r="B14" s="33" t="s">
        <v>39</v>
      </c>
      <c r="C14" s="34" t="n">
        <v>1339</v>
      </c>
      <c r="D14" s="16"/>
      <c r="E14" s="13"/>
      <c r="F14" s="13" t="n">
        <v>8</v>
      </c>
      <c r="G14" s="13" t="n">
        <f aca="false">SUM(C14:E14)</f>
        <v>1339</v>
      </c>
      <c r="H14" s="15" t="n">
        <f aca="false">SUM(C14+D14+E14)/F14</f>
        <v>167.375</v>
      </c>
    </row>
    <row r="15" customFormat="false" ht="12.75" hidden="false" customHeight="false" outlineLevel="0" collapsed="false">
      <c r="A15" s="32" t="s">
        <v>370</v>
      </c>
      <c r="B15" s="33" t="s">
        <v>12</v>
      </c>
      <c r="C15" s="34" t="n">
        <v>1287</v>
      </c>
      <c r="D15" s="16"/>
      <c r="E15" s="13"/>
      <c r="F15" s="13" t="n">
        <v>8</v>
      </c>
      <c r="G15" s="13" t="n">
        <f aca="false">SUM(C15:E15)</f>
        <v>1287</v>
      </c>
      <c r="H15" s="15" t="n">
        <f aca="false">SUM(C15+D15+E15)/F15</f>
        <v>160.875</v>
      </c>
    </row>
    <row r="16" customFormat="false" ht="12.75" hidden="false" customHeight="false" outlineLevel="0" collapsed="false">
      <c r="A16" s="32" t="s">
        <v>371</v>
      </c>
      <c r="B16" s="33" t="s">
        <v>42</v>
      </c>
      <c r="C16" s="34" t="n">
        <v>1277</v>
      </c>
      <c r="D16" s="16"/>
      <c r="E16" s="13"/>
      <c r="F16" s="13" t="n">
        <v>8</v>
      </c>
      <c r="G16" s="13" t="n">
        <f aca="false">SUM(C16:E16)</f>
        <v>1277</v>
      </c>
      <c r="H16" s="15" t="n">
        <f aca="false">SUM(C16+D16+E16)/F16</f>
        <v>159.625</v>
      </c>
    </row>
    <row r="17" customFormat="false" ht="12.75" hidden="false" customHeight="false" outlineLevel="0" collapsed="false">
      <c r="A17" s="32" t="s">
        <v>372</v>
      </c>
      <c r="B17" s="33" t="s">
        <v>42</v>
      </c>
      <c r="C17" s="34" t="n">
        <v>1235</v>
      </c>
      <c r="D17" s="16"/>
      <c r="E17" s="13"/>
      <c r="F17" s="13" t="n">
        <v>8</v>
      </c>
      <c r="G17" s="13" t="n">
        <f aca="false">SUM(C17:E17)</f>
        <v>1235</v>
      </c>
      <c r="H17" s="15" t="n">
        <f aca="false">SUM(C17+D17+E17)/F17</f>
        <v>154.375</v>
      </c>
    </row>
    <row r="18" customFormat="false" ht="12.75" hidden="false" customHeight="false" outlineLevel="0" collapsed="false">
      <c r="A18" s="32" t="s">
        <v>373</v>
      </c>
      <c r="B18" s="33" t="s">
        <v>33</v>
      </c>
      <c r="C18" s="34" t="n">
        <v>1220</v>
      </c>
      <c r="D18" s="16"/>
      <c r="E18" s="13"/>
      <c r="F18" s="13" t="n">
        <v>8</v>
      </c>
      <c r="G18" s="13" t="n">
        <f aca="false">SUM(C18:E18)</f>
        <v>1220</v>
      </c>
      <c r="H18" s="15" t="n">
        <f aca="false">SUM(C18+D18+E18)/F18</f>
        <v>152.5</v>
      </c>
    </row>
    <row r="19" customFormat="false" ht="12.75" hidden="false" customHeight="false" outlineLevel="0" collapsed="false">
      <c r="A19" s="32" t="s">
        <v>374</v>
      </c>
      <c r="B19" s="33" t="s">
        <v>106</v>
      </c>
      <c r="C19" s="34" t="n">
        <v>1201</v>
      </c>
      <c r="D19" s="16"/>
      <c r="E19" s="13"/>
      <c r="F19" s="13" t="n">
        <v>8</v>
      </c>
      <c r="G19" s="13" t="n">
        <f aca="false">SUM(C19:E19)</f>
        <v>1201</v>
      </c>
      <c r="H19" s="15" t="n">
        <f aca="false">SUM(C19+D19+E19)/F19</f>
        <v>150.125</v>
      </c>
    </row>
    <row r="20" customFormat="false" ht="12.75" hidden="false" customHeight="false" outlineLevel="0" collapsed="false">
      <c r="A20" s="32" t="s">
        <v>375</v>
      </c>
      <c r="B20" s="33" t="s">
        <v>42</v>
      </c>
      <c r="C20" s="35" t="n">
        <v>1125</v>
      </c>
      <c r="D20" s="16"/>
      <c r="E20" s="13"/>
      <c r="F20" s="13" t="n">
        <v>8</v>
      </c>
      <c r="G20" s="13" t="n">
        <f aca="false">SUM(C20:E20)</f>
        <v>1125</v>
      </c>
      <c r="H20" s="15" t="n">
        <f aca="false">SUM(C20+D20+E20)/F20</f>
        <v>140.625</v>
      </c>
    </row>
    <row r="23" s="5" customFormat="true" ht="30" hidden="false" customHeight="true" outlineLevel="0" collapsed="false">
      <c r="A23" s="38" t="s">
        <v>376</v>
      </c>
      <c r="B23" s="38"/>
      <c r="C23" s="38"/>
      <c r="D23" s="38"/>
      <c r="E23" s="38"/>
      <c r="F23" s="38"/>
      <c r="G23" s="38"/>
      <c r="H23" s="38"/>
    </row>
    <row r="24" customFormat="false" ht="24.75" hidden="false" customHeight="true" outlineLevel="0" collapsed="false">
      <c r="A24" s="6" t="s">
        <v>346</v>
      </c>
      <c r="B24" s="6" t="s">
        <v>2</v>
      </c>
      <c r="C24" s="7" t="s">
        <v>3</v>
      </c>
      <c r="D24" s="8" t="s">
        <v>4</v>
      </c>
      <c r="E24" s="9" t="s">
        <v>5</v>
      </c>
      <c r="F24" s="10" t="s">
        <v>6</v>
      </c>
      <c r="G24" s="10" t="s">
        <v>7</v>
      </c>
      <c r="H24" s="10" t="s">
        <v>8</v>
      </c>
    </row>
    <row r="25" customFormat="false" ht="12.75" hidden="false" customHeight="false" outlineLevel="0" collapsed="false">
      <c r="A25" s="36" t="s">
        <v>377</v>
      </c>
      <c r="B25" s="32" t="s">
        <v>39</v>
      </c>
      <c r="C25" s="35" t="n">
        <v>1476</v>
      </c>
      <c r="D25" s="14" t="n">
        <v>1365</v>
      </c>
      <c r="E25" s="13"/>
      <c r="F25" s="13" t="n">
        <v>16</v>
      </c>
      <c r="G25" s="13" t="n">
        <f aca="false">SUM(C25:E25)</f>
        <v>2841</v>
      </c>
      <c r="H25" s="15" t="n">
        <f aca="false">SUM(C25+D25+E25)/F25</f>
        <v>177.5625</v>
      </c>
    </row>
    <row r="26" customFormat="false" ht="12.75" hidden="false" customHeight="false" outlineLevel="0" collapsed="false">
      <c r="A26" s="36" t="s">
        <v>378</v>
      </c>
      <c r="B26" s="32" t="s">
        <v>70</v>
      </c>
      <c r="C26" s="35" t="n">
        <v>1413</v>
      </c>
      <c r="D26" s="14" t="n">
        <v>1428</v>
      </c>
      <c r="E26" s="13"/>
      <c r="F26" s="13" t="n">
        <v>16</v>
      </c>
      <c r="G26" s="13" t="n">
        <f aca="false">SUM(C26:E26)</f>
        <v>2841</v>
      </c>
      <c r="H26" s="15" t="n">
        <f aca="false">SUM(C26+D26+E26)/F26</f>
        <v>177.5625</v>
      </c>
    </row>
    <row r="27" customFormat="false" ht="12.75" hidden="false" customHeight="false" outlineLevel="0" collapsed="false">
      <c r="A27" s="36" t="s">
        <v>379</v>
      </c>
      <c r="B27" s="32" t="s">
        <v>12</v>
      </c>
      <c r="C27" s="35" t="n">
        <v>1401</v>
      </c>
      <c r="D27" s="14" t="n">
        <v>1348</v>
      </c>
      <c r="E27" s="13"/>
      <c r="F27" s="13" t="n">
        <v>16</v>
      </c>
      <c r="G27" s="13" t="n">
        <f aca="false">SUM(C27:E27)</f>
        <v>2749</v>
      </c>
      <c r="H27" s="15" t="n">
        <f aca="false">SUM(C27+D27+E27)/F27</f>
        <v>171.8125</v>
      </c>
    </row>
    <row r="28" customFormat="false" ht="12.75" hidden="false" customHeight="false" outlineLevel="0" collapsed="false">
      <c r="A28" s="36" t="s">
        <v>380</v>
      </c>
      <c r="B28" s="32" t="s">
        <v>39</v>
      </c>
      <c r="C28" s="35" t="n">
        <v>1380</v>
      </c>
      <c r="D28" s="14" t="n">
        <v>1350</v>
      </c>
      <c r="E28" s="13"/>
      <c r="F28" s="13" t="n">
        <v>16</v>
      </c>
      <c r="G28" s="13" t="n">
        <f aca="false">SUM(C28:E28)</f>
        <v>2730</v>
      </c>
      <c r="H28" s="15" t="n">
        <f aca="false">SUM(C28+D28+E28)/F28</f>
        <v>170.625</v>
      </c>
    </row>
    <row r="29" customFormat="false" ht="12.75" hidden="false" customHeight="false" outlineLevel="0" collapsed="false">
      <c r="A29" s="36" t="s">
        <v>381</v>
      </c>
      <c r="B29" s="32" t="s">
        <v>33</v>
      </c>
      <c r="C29" s="35" t="n">
        <v>1440</v>
      </c>
      <c r="D29" s="14" t="n">
        <v>1266</v>
      </c>
      <c r="E29" s="13"/>
      <c r="F29" s="13" t="n">
        <v>16</v>
      </c>
      <c r="G29" s="13" t="n">
        <f aca="false">SUM(C29:E29)</f>
        <v>2706</v>
      </c>
      <c r="H29" s="15" t="n">
        <f aca="false">SUM(C29+D29+E29)/F29</f>
        <v>169.125</v>
      </c>
    </row>
  </sheetData>
  <mergeCells count="2">
    <mergeCell ref="A1:H1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3.99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31" t="s">
        <v>382</v>
      </c>
      <c r="B1" s="31"/>
      <c r="C1" s="31"/>
      <c r="D1" s="31"/>
      <c r="E1" s="31"/>
      <c r="F1" s="31"/>
      <c r="G1" s="31"/>
      <c r="H1" s="31"/>
    </row>
    <row r="2" customFormat="false" ht="24.75" hidden="false" customHeight="true" outlineLevel="0" collapsed="false">
      <c r="A2" s="6" t="s">
        <v>346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37" t="s">
        <v>383</v>
      </c>
      <c r="B3" s="33" t="s">
        <v>384</v>
      </c>
      <c r="C3" s="34" t="n">
        <v>1297</v>
      </c>
      <c r="D3" s="14" t="n">
        <v>1443</v>
      </c>
      <c r="E3" s="13"/>
      <c r="F3" s="13" t="n">
        <v>16</v>
      </c>
      <c r="G3" s="13" t="n">
        <f aca="false">SUM(C3:E3)</f>
        <v>2740</v>
      </c>
      <c r="H3" s="15" t="n">
        <f aca="false">SUM(C3+D3+E3)/F3</f>
        <v>171.25</v>
      </c>
    </row>
    <row r="4" customFormat="false" ht="12.75" hidden="false" customHeight="false" outlineLevel="0" collapsed="false">
      <c r="A4" s="32" t="s">
        <v>385</v>
      </c>
      <c r="B4" s="33" t="s">
        <v>12</v>
      </c>
      <c r="C4" s="34" t="n">
        <v>1272</v>
      </c>
      <c r="D4" s="14" t="n">
        <v>1411</v>
      </c>
      <c r="E4" s="13"/>
      <c r="F4" s="13" t="n">
        <v>16</v>
      </c>
      <c r="G4" s="13" t="n">
        <f aca="false">SUM(C4:E4)</f>
        <v>2683</v>
      </c>
      <c r="H4" s="15" t="n">
        <f aca="false">SUM(C4+D4+E4)/F4</f>
        <v>167.6875</v>
      </c>
    </row>
    <row r="5" customFormat="false" ht="12.75" hidden="false" customHeight="false" outlineLevel="0" collapsed="false">
      <c r="A5" s="32" t="s">
        <v>386</v>
      </c>
      <c r="B5" s="33" t="s">
        <v>23</v>
      </c>
      <c r="C5" s="34" t="n">
        <v>1293</v>
      </c>
      <c r="D5" s="14" t="n">
        <v>1344</v>
      </c>
      <c r="E5" s="13"/>
      <c r="F5" s="13" t="n">
        <v>16</v>
      </c>
      <c r="G5" s="13" t="n">
        <f aca="false">SUM(C5:E5)</f>
        <v>2637</v>
      </c>
      <c r="H5" s="15" t="n">
        <f aca="false">SUM(C5+D5+E5)/F5</f>
        <v>164.8125</v>
      </c>
    </row>
    <row r="6" customFormat="false" ht="12.75" hidden="false" customHeight="false" outlineLevel="0" collapsed="false">
      <c r="A6" s="32" t="s">
        <v>387</v>
      </c>
      <c r="B6" s="33" t="s">
        <v>384</v>
      </c>
      <c r="C6" s="34" t="n">
        <v>1168</v>
      </c>
      <c r="D6" s="14" t="n">
        <v>1299</v>
      </c>
      <c r="E6" s="13"/>
      <c r="F6" s="13" t="n">
        <v>16</v>
      </c>
      <c r="G6" s="13" t="n">
        <f aca="false">SUM(C6:E6)</f>
        <v>2467</v>
      </c>
      <c r="H6" s="15" t="n">
        <f aca="false">SUM(C6+D6+E6)/F6</f>
        <v>154.1875</v>
      </c>
    </row>
    <row r="7" customFormat="false" ht="12.75" hidden="false" customHeight="false" outlineLevel="0" collapsed="false">
      <c r="A7" s="32" t="s">
        <v>388</v>
      </c>
      <c r="B7" s="33" t="s">
        <v>101</v>
      </c>
      <c r="C7" s="34" t="n">
        <v>1292</v>
      </c>
      <c r="D7" s="14" t="n">
        <v>1171</v>
      </c>
      <c r="E7" s="13"/>
      <c r="F7" s="13" t="n">
        <v>16</v>
      </c>
      <c r="G7" s="13" t="n">
        <f aca="false">SUM(C7:E7)</f>
        <v>2463</v>
      </c>
      <c r="H7" s="15" t="n">
        <f aca="false">SUM(C7+D7+E7)/F7</f>
        <v>153.9375</v>
      </c>
    </row>
    <row r="8" customFormat="false" ht="12.75" hidden="false" customHeight="false" outlineLevel="0" collapsed="false">
      <c r="A8" s="32" t="s">
        <v>389</v>
      </c>
      <c r="B8" s="33" t="s">
        <v>14</v>
      </c>
      <c r="C8" s="35" t="n">
        <v>1227</v>
      </c>
      <c r="D8" s="14" t="n">
        <v>1193</v>
      </c>
      <c r="E8" s="13"/>
      <c r="F8" s="13" t="n">
        <v>16</v>
      </c>
      <c r="G8" s="13" t="n">
        <f aca="false">SUM(C8:E8)</f>
        <v>2420</v>
      </c>
      <c r="H8" s="15" t="n">
        <f aca="false">SUM(C8+D8+E8)/F8</f>
        <v>151.25</v>
      </c>
    </row>
    <row r="9" customFormat="false" ht="12.75" hidden="false" customHeight="false" outlineLevel="0" collapsed="false">
      <c r="A9" s="32" t="s">
        <v>390</v>
      </c>
      <c r="B9" s="33" t="s">
        <v>14</v>
      </c>
      <c r="C9" s="34" t="n">
        <v>1292</v>
      </c>
      <c r="D9" s="14" t="n">
        <v>1109</v>
      </c>
      <c r="E9" s="13"/>
      <c r="F9" s="13" t="n">
        <v>16</v>
      </c>
      <c r="G9" s="13" t="n">
        <f aca="false">SUM(C9:E9)</f>
        <v>2401</v>
      </c>
      <c r="H9" s="15" t="n">
        <f aca="false">SUM(C9+D9+E9)/F9</f>
        <v>150.0625</v>
      </c>
    </row>
    <row r="10" customFormat="false" ht="12.75" hidden="false" customHeight="false" outlineLevel="0" collapsed="false">
      <c r="A10" s="32" t="s">
        <v>391</v>
      </c>
      <c r="B10" s="33" t="s">
        <v>23</v>
      </c>
      <c r="C10" s="34" t="n">
        <v>1218</v>
      </c>
      <c r="D10" s="14" t="n">
        <v>1072</v>
      </c>
      <c r="E10" s="13"/>
      <c r="F10" s="13" t="n">
        <v>16</v>
      </c>
      <c r="G10" s="13" t="n">
        <f aca="false">SUM(C10:E10)</f>
        <v>2290</v>
      </c>
      <c r="H10" s="15" t="n">
        <f aca="false">SUM(C10+D10+E10)/F10</f>
        <v>143.125</v>
      </c>
    </row>
    <row r="11" customFormat="false" ht="12.75" hidden="false" customHeight="false" outlineLevel="0" collapsed="false">
      <c r="A11" s="32" t="s">
        <v>392</v>
      </c>
      <c r="B11" s="33" t="s">
        <v>33</v>
      </c>
      <c r="C11" s="34" t="n">
        <v>1270</v>
      </c>
      <c r="D11" s="16"/>
      <c r="E11" s="13"/>
      <c r="F11" s="13" t="n">
        <v>8</v>
      </c>
      <c r="G11" s="13" t="n">
        <f aca="false">SUM(C11:E11)</f>
        <v>1270</v>
      </c>
      <c r="H11" s="15" t="n">
        <f aca="false">SUM(C11+D11+E11)/F11</f>
        <v>158.75</v>
      </c>
    </row>
    <row r="12" customFormat="false" ht="12.75" hidden="false" customHeight="false" outlineLevel="0" collapsed="false">
      <c r="A12" s="32" t="s">
        <v>393</v>
      </c>
      <c r="B12" s="33" t="s">
        <v>70</v>
      </c>
      <c r="C12" s="34" t="n">
        <v>1121</v>
      </c>
      <c r="D12" s="16"/>
      <c r="E12" s="13"/>
      <c r="F12" s="13" t="n">
        <v>8</v>
      </c>
      <c r="G12" s="13" t="n">
        <f aca="false">SUM(C12:E12)</f>
        <v>1121</v>
      </c>
      <c r="H12" s="15" t="n">
        <f aca="false">SUM(C12+D12+E12)/F12</f>
        <v>140.125</v>
      </c>
    </row>
    <row r="15" s="5" customFormat="true" ht="30" hidden="false" customHeight="true" outlineLevel="0" collapsed="false">
      <c r="A15" s="38" t="s">
        <v>394</v>
      </c>
      <c r="B15" s="38"/>
      <c r="C15" s="38"/>
      <c r="D15" s="38"/>
      <c r="E15" s="38"/>
      <c r="F15" s="38"/>
      <c r="G15" s="38"/>
      <c r="H15" s="38"/>
    </row>
    <row r="16" customFormat="false" ht="24.75" hidden="false" customHeight="true" outlineLevel="0" collapsed="false">
      <c r="A16" s="6" t="s">
        <v>346</v>
      </c>
      <c r="B16" s="6" t="s">
        <v>2</v>
      </c>
      <c r="C16" s="7" t="s">
        <v>3</v>
      </c>
      <c r="D16" s="8" t="s">
        <v>4</v>
      </c>
      <c r="E16" s="9" t="s">
        <v>5</v>
      </c>
      <c r="F16" s="10" t="s">
        <v>6</v>
      </c>
      <c r="G16" s="10" t="s">
        <v>7</v>
      </c>
      <c r="H16" s="10" t="s">
        <v>8</v>
      </c>
    </row>
    <row r="17" customFormat="false" ht="12.75" hidden="false" customHeight="false" outlineLevel="0" collapsed="false">
      <c r="A17" s="36" t="s">
        <v>395</v>
      </c>
      <c r="B17" s="32" t="s">
        <v>396</v>
      </c>
      <c r="C17" s="35" t="n">
        <v>1469</v>
      </c>
      <c r="D17" s="14" t="n">
        <v>1244</v>
      </c>
      <c r="E17" s="13"/>
      <c r="F17" s="13" t="n">
        <v>16</v>
      </c>
      <c r="G17" s="13" t="n">
        <f aca="false">SUM(C17:E17)</f>
        <v>2713</v>
      </c>
      <c r="H17" s="15" t="n">
        <f aca="false">SUM(C17+D17+E17)/F17</f>
        <v>169.5625</v>
      </c>
    </row>
    <row r="18" customFormat="false" ht="12.75" hidden="false" customHeight="false" outlineLevel="0" collapsed="false">
      <c r="A18" s="36" t="s">
        <v>397</v>
      </c>
      <c r="B18" s="32" t="s">
        <v>42</v>
      </c>
      <c r="C18" s="35" t="n">
        <v>1306</v>
      </c>
      <c r="D18" s="14" t="n">
        <v>1407</v>
      </c>
      <c r="E18" s="13"/>
      <c r="F18" s="13" t="n">
        <v>16</v>
      </c>
      <c r="G18" s="13" t="n">
        <f aca="false">SUM(C18:E18)</f>
        <v>2713</v>
      </c>
      <c r="H18" s="15" t="n">
        <f aca="false">SUM(C18+D18+E18)/F18</f>
        <v>169.5625</v>
      </c>
    </row>
    <row r="19" customFormat="false" ht="12.75" hidden="false" customHeight="false" outlineLevel="0" collapsed="false">
      <c r="A19" s="36" t="s">
        <v>398</v>
      </c>
      <c r="B19" s="32" t="s">
        <v>396</v>
      </c>
      <c r="C19" s="35" t="n">
        <v>1345</v>
      </c>
      <c r="D19" s="14" t="n">
        <v>1241</v>
      </c>
      <c r="E19" s="13"/>
      <c r="F19" s="13" t="n">
        <v>16</v>
      </c>
      <c r="G19" s="13" t="n">
        <f aca="false">SUM(C19:E19)</f>
        <v>2586</v>
      </c>
      <c r="H19" s="15" t="n">
        <f aca="false">SUM(C19+D19+E19)/F19</f>
        <v>161.625</v>
      </c>
    </row>
    <row r="20" customFormat="false" ht="12.75" hidden="false" customHeight="false" outlineLevel="0" collapsed="false">
      <c r="A20" s="36" t="s">
        <v>399</v>
      </c>
      <c r="B20" s="32" t="s">
        <v>70</v>
      </c>
      <c r="C20" s="35" t="n">
        <v>1307</v>
      </c>
      <c r="D20" s="14" t="n">
        <v>1210</v>
      </c>
      <c r="E20" s="13"/>
      <c r="F20" s="13" t="n">
        <v>16</v>
      </c>
      <c r="G20" s="13" t="n">
        <f aca="false">SUM(C20:E20)</f>
        <v>2517</v>
      </c>
      <c r="H20" s="15" t="n">
        <f aca="false">SUM(C20+D20+E20)/F20</f>
        <v>157.3125</v>
      </c>
    </row>
    <row r="21" customFormat="false" ht="12.75" hidden="false" customHeight="false" outlineLevel="0" collapsed="false">
      <c r="A21" s="36" t="s">
        <v>400</v>
      </c>
      <c r="B21" s="32" t="s">
        <v>23</v>
      </c>
      <c r="C21" s="35" t="n">
        <v>1321</v>
      </c>
      <c r="D21" s="16"/>
      <c r="E21" s="13"/>
      <c r="F21" s="13" t="n">
        <v>8</v>
      </c>
      <c r="G21" s="13" t="n">
        <f aca="false">SUM(C21:E21)</f>
        <v>1321</v>
      </c>
      <c r="H21" s="15" t="n">
        <f aca="false">SUM(C21+D21+E21)/F21</f>
        <v>165.125</v>
      </c>
    </row>
  </sheetData>
  <mergeCells count="2">
    <mergeCell ref="A1:H1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3.99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31" t="s">
        <v>401</v>
      </c>
      <c r="B1" s="31"/>
      <c r="C1" s="31"/>
      <c r="D1" s="31"/>
      <c r="E1" s="31"/>
      <c r="F1" s="31"/>
      <c r="G1" s="31"/>
      <c r="H1" s="31"/>
    </row>
    <row r="2" customFormat="false" ht="24.75" hidden="false" customHeight="true" outlineLevel="0" collapsed="false">
      <c r="A2" s="6" t="s">
        <v>346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32" t="s">
        <v>402</v>
      </c>
      <c r="B3" s="33" t="s">
        <v>70</v>
      </c>
      <c r="C3" s="34" t="n">
        <v>1137</v>
      </c>
      <c r="D3" s="14" t="n">
        <v>1443</v>
      </c>
      <c r="E3" s="13"/>
      <c r="F3" s="13" t="n">
        <v>16</v>
      </c>
      <c r="G3" s="13" t="n">
        <f aca="false">SUM(C3:E3)</f>
        <v>2580</v>
      </c>
      <c r="H3" s="15" t="n">
        <f aca="false">SUM(C3+D3+E3)/F3</f>
        <v>161.25</v>
      </c>
    </row>
    <row r="4" customFormat="false" ht="12.75" hidden="false" customHeight="false" outlineLevel="0" collapsed="false">
      <c r="A4" s="37" t="s">
        <v>403</v>
      </c>
      <c r="B4" s="33" t="s">
        <v>10</v>
      </c>
      <c r="C4" s="34" t="n">
        <v>1182</v>
      </c>
      <c r="D4" s="14" t="n">
        <v>1328</v>
      </c>
      <c r="E4" s="13"/>
      <c r="F4" s="13" t="n">
        <v>16</v>
      </c>
      <c r="G4" s="13" t="n">
        <f aca="false">SUM(C4:E4)</f>
        <v>2510</v>
      </c>
      <c r="H4" s="15" t="n">
        <f aca="false">SUM(C4+D4+E4)/F4</f>
        <v>156.875</v>
      </c>
    </row>
    <row r="5" customFormat="false" ht="12.75" hidden="false" customHeight="false" outlineLevel="0" collapsed="false">
      <c r="A5" s="32" t="s">
        <v>404</v>
      </c>
      <c r="B5" s="33" t="s">
        <v>70</v>
      </c>
      <c r="C5" s="34" t="n">
        <v>1159</v>
      </c>
      <c r="D5" s="14" t="n">
        <v>1281</v>
      </c>
      <c r="E5" s="13"/>
      <c r="F5" s="13" t="n">
        <v>16</v>
      </c>
      <c r="G5" s="13" t="n">
        <f aca="false">SUM(C5:E5)</f>
        <v>2440</v>
      </c>
      <c r="H5" s="15" t="n">
        <f aca="false">SUM(C5+D5+E5)/F5</f>
        <v>152.5</v>
      </c>
    </row>
    <row r="6" customFormat="false" ht="12.75" hidden="false" customHeight="false" outlineLevel="0" collapsed="false">
      <c r="A6" s="32" t="s">
        <v>405</v>
      </c>
      <c r="B6" s="33" t="s">
        <v>10</v>
      </c>
      <c r="C6" s="34" t="n">
        <v>1129</v>
      </c>
      <c r="D6" s="14" t="n">
        <v>1309</v>
      </c>
      <c r="E6" s="13"/>
      <c r="F6" s="13" t="n">
        <v>16</v>
      </c>
      <c r="G6" s="13" t="n">
        <f aca="false">SUM(C6:E6)</f>
        <v>2438</v>
      </c>
      <c r="H6" s="15" t="n">
        <f aca="false">SUM(C6+D6+E6)/F6</f>
        <v>152.375</v>
      </c>
    </row>
    <row r="7" customFormat="false" ht="12.75" hidden="false" customHeight="false" outlineLevel="0" collapsed="false">
      <c r="A7" s="32" t="s">
        <v>406</v>
      </c>
      <c r="B7" s="33" t="s">
        <v>70</v>
      </c>
      <c r="C7" s="34" t="n">
        <v>1109</v>
      </c>
      <c r="D7" s="14" t="n">
        <v>1218</v>
      </c>
      <c r="E7" s="13"/>
      <c r="F7" s="13" t="n">
        <v>16</v>
      </c>
      <c r="G7" s="13" t="n">
        <f aca="false">SUM(C7:E7)</f>
        <v>2327</v>
      </c>
      <c r="H7" s="15" t="n">
        <f aca="false">SUM(C7+D7+E7)/F7</f>
        <v>145.4375</v>
      </c>
    </row>
    <row r="8" customFormat="false" ht="12.75" hidden="false" customHeight="false" outlineLevel="0" collapsed="false">
      <c r="A8" s="32" t="s">
        <v>407</v>
      </c>
      <c r="B8" s="33" t="s">
        <v>101</v>
      </c>
      <c r="C8" s="34" t="n">
        <v>1095</v>
      </c>
      <c r="D8" s="14" t="n">
        <v>1169</v>
      </c>
      <c r="E8" s="13"/>
      <c r="F8" s="13" t="n">
        <v>16</v>
      </c>
      <c r="G8" s="13" t="n">
        <f aca="false">SUM(C8:E8)</f>
        <v>2264</v>
      </c>
      <c r="H8" s="15" t="n">
        <f aca="false">SUM(C8+D8+E8)/F8</f>
        <v>141.5</v>
      </c>
    </row>
    <row r="9" customFormat="false" ht="12.75" hidden="false" customHeight="false" outlineLevel="0" collapsed="false">
      <c r="A9" s="32" t="s">
        <v>408</v>
      </c>
      <c r="B9" s="33" t="s">
        <v>42</v>
      </c>
      <c r="C9" s="34" t="n">
        <v>1125</v>
      </c>
      <c r="D9" s="14" t="n">
        <v>1119</v>
      </c>
      <c r="E9" s="13"/>
      <c r="F9" s="13" t="n">
        <v>16</v>
      </c>
      <c r="G9" s="13" t="n">
        <f aca="false">SUM(C9:E9)</f>
        <v>2244</v>
      </c>
      <c r="H9" s="15" t="n">
        <f aca="false">SUM(C9+D9+E9)/F9</f>
        <v>140.25</v>
      </c>
    </row>
    <row r="10" customFormat="false" ht="12.75" hidden="false" customHeight="false" outlineLevel="0" collapsed="false">
      <c r="A10" s="32" t="s">
        <v>409</v>
      </c>
      <c r="B10" s="33" t="s">
        <v>70</v>
      </c>
      <c r="C10" s="34" t="n">
        <v>1009</v>
      </c>
      <c r="D10" s="14" t="n">
        <v>1163</v>
      </c>
      <c r="E10" s="11"/>
      <c r="F10" s="13" t="n">
        <v>16</v>
      </c>
      <c r="G10" s="13" t="n">
        <f aca="false">SUM(C10:E10)</f>
        <v>2172</v>
      </c>
      <c r="H10" s="15" t="n">
        <f aca="false">SUM(C10+D10+E10)/F10</f>
        <v>135.75</v>
      </c>
    </row>
    <row r="11" customFormat="false" ht="12.75" hidden="false" customHeight="false" outlineLevel="0" collapsed="false">
      <c r="A11" s="32" t="s">
        <v>410</v>
      </c>
      <c r="B11" s="33" t="s">
        <v>10</v>
      </c>
      <c r="C11" s="34" t="n">
        <v>909</v>
      </c>
      <c r="D11" s="14" t="n">
        <v>976</v>
      </c>
      <c r="E11" s="11"/>
      <c r="F11" s="13" t="n">
        <v>16</v>
      </c>
      <c r="G11" s="13" t="n">
        <f aca="false">SUM(C11:E11)</f>
        <v>1885</v>
      </c>
      <c r="H11" s="15" t="n">
        <f aca="false">SUM(C11+D11+E11)/F11</f>
        <v>117.8125</v>
      </c>
    </row>
    <row r="12" customFormat="false" ht="12.75" hidden="false" customHeight="false" outlineLevel="0" collapsed="false">
      <c r="A12" s="32" t="s">
        <v>411</v>
      </c>
      <c r="B12" s="33" t="s">
        <v>70</v>
      </c>
      <c r="C12" s="39"/>
      <c r="D12" s="14" t="n">
        <v>1254</v>
      </c>
      <c r="E12" s="11"/>
      <c r="F12" s="13" t="n">
        <v>8</v>
      </c>
      <c r="G12" s="13" t="n">
        <f aca="false">SUM(C12:E12)</f>
        <v>1254</v>
      </c>
      <c r="H12" s="15" t="n">
        <f aca="false">SUM(C12+D12+E12)/F12</f>
        <v>156.75</v>
      </c>
    </row>
    <row r="13" customFormat="false" ht="12.75" hidden="false" customHeight="false" outlineLevel="0" collapsed="false">
      <c r="A13" s="32" t="s">
        <v>412</v>
      </c>
      <c r="B13" s="33" t="s">
        <v>101</v>
      </c>
      <c r="C13" s="39"/>
      <c r="D13" s="14" t="n">
        <v>1235</v>
      </c>
      <c r="E13" s="11"/>
      <c r="F13" s="13" t="n">
        <v>8</v>
      </c>
      <c r="G13" s="13" t="n">
        <f aca="false">SUM(C13:E13)</f>
        <v>1235</v>
      </c>
      <c r="H13" s="15" t="n">
        <f aca="false">SUM(C13+D13+E13)/F13</f>
        <v>154.375</v>
      </c>
    </row>
    <row r="14" customFormat="false" ht="12.75" hidden="false" customHeight="false" outlineLevel="0" collapsed="false">
      <c r="A14" s="32" t="s">
        <v>413</v>
      </c>
      <c r="B14" s="33" t="s">
        <v>10</v>
      </c>
      <c r="C14" s="39"/>
      <c r="D14" s="14" t="n">
        <v>1207</v>
      </c>
      <c r="E14" s="11"/>
      <c r="F14" s="13" t="n">
        <v>8</v>
      </c>
      <c r="G14" s="13" t="n">
        <f aca="false">SUM(C14:E14)</f>
        <v>1207</v>
      </c>
      <c r="H14" s="15" t="n">
        <f aca="false">SUM(C14+D14+E14)/F14</f>
        <v>150.875</v>
      </c>
    </row>
    <row r="15" customFormat="false" ht="12.75" hidden="false" customHeight="false" outlineLevel="0" collapsed="false">
      <c r="A15" s="37" t="s">
        <v>414</v>
      </c>
      <c r="B15" s="33" t="s">
        <v>106</v>
      </c>
      <c r="C15" s="34" t="n">
        <v>1195</v>
      </c>
      <c r="D15" s="16"/>
      <c r="E15" s="13"/>
      <c r="F15" s="13" t="n">
        <v>8</v>
      </c>
      <c r="G15" s="13" t="n">
        <f aca="false">SUM(C15:E15)</f>
        <v>1195</v>
      </c>
      <c r="H15" s="15" t="n">
        <f aca="false">SUM(C15+D15+E15)/F15</f>
        <v>149.375</v>
      </c>
    </row>
    <row r="16" customFormat="false" ht="12.75" hidden="false" customHeight="false" outlineLevel="0" collapsed="false">
      <c r="A16" s="32" t="s">
        <v>415</v>
      </c>
      <c r="B16" s="33" t="s">
        <v>106</v>
      </c>
      <c r="C16" s="34" t="n">
        <v>1162</v>
      </c>
      <c r="D16" s="16"/>
      <c r="E16" s="13"/>
      <c r="F16" s="13" t="n">
        <v>8</v>
      </c>
      <c r="G16" s="13" t="n">
        <f aca="false">SUM(C16:E16)</f>
        <v>1162</v>
      </c>
      <c r="H16" s="15" t="n">
        <f aca="false">SUM(C16+D16+E16)/F16</f>
        <v>145.25</v>
      </c>
    </row>
    <row r="17" customFormat="false" ht="12.75" hidden="false" customHeight="false" outlineLevel="0" collapsed="false">
      <c r="A17" s="32" t="s">
        <v>416</v>
      </c>
      <c r="B17" s="33" t="s">
        <v>10</v>
      </c>
      <c r="C17" s="34" t="n">
        <v>917</v>
      </c>
      <c r="D17" s="16"/>
      <c r="E17" s="11"/>
      <c r="F17" s="13" t="n">
        <v>8</v>
      </c>
      <c r="G17" s="13" t="n">
        <f aca="false">SUM(C17:E17)</f>
        <v>917</v>
      </c>
      <c r="H17" s="15" t="n">
        <f aca="false">SUM(C17+D17+E17)/F17</f>
        <v>114.625</v>
      </c>
    </row>
    <row r="18" customFormat="false" ht="12.75" hidden="false" customHeight="false" outlineLevel="0" collapsed="false">
      <c r="A18" s="32" t="s">
        <v>417</v>
      </c>
      <c r="B18" s="33" t="s">
        <v>70</v>
      </c>
      <c r="C18" s="39"/>
      <c r="D18" s="14" t="n">
        <v>892</v>
      </c>
      <c r="E18" s="11"/>
      <c r="F18" s="13" t="n">
        <v>8</v>
      </c>
      <c r="G18" s="13" t="n">
        <f aca="false">SUM(C18:E18)</f>
        <v>892</v>
      </c>
      <c r="H18" s="15" t="n">
        <f aca="false">SUM(C18+D18+E18)/F18</f>
        <v>111.5</v>
      </c>
    </row>
    <row r="22" s="5" customFormat="true" ht="30" hidden="false" customHeight="true" outlineLevel="0" collapsed="false">
      <c r="A22" s="38" t="s">
        <v>418</v>
      </c>
      <c r="B22" s="38"/>
      <c r="C22" s="38"/>
      <c r="D22" s="38"/>
      <c r="E22" s="38"/>
      <c r="F22" s="38"/>
      <c r="G22" s="38"/>
      <c r="H22" s="38"/>
    </row>
    <row r="23" customFormat="false" ht="24.75" hidden="false" customHeight="true" outlineLevel="0" collapsed="false">
      <c r="A23" s="6" t="s">
        <v>346</v>
      </c>
      <c r="B23" s="6" t="s">
        <v>2</v>
      </c>
      <c r="C23" s="7" t="s">
        <v>3</v>
      </c>
      <c r="D23" s="8" t="s">
        <v>4</v>
      </c>
      <c r="E23" s="9" t="s">
        <v>5</v>
      </c>
      <c r="F23" s="10" t="s">
        <v>6</v>
      </c>
      <c r="G23" s="10" t="s">
        <v>7</v>
      </c>
      <c r="H23" s="10" t="s">
        <v>8</v>
      </c>
    </row>
    <row r="24" customFormat="false" ht="12.75" hidden="false" customHeight="false" outlineLevel="0" collapsed="false">
      <c r="A24" s="36" t="s">
        <v>419</v>
      </c>
      <c r="B24" s="32" t="s">
        <v>12</v>
      </c>
      <c r="C24" s="35" t="n">
        <v>1230</v>
      </c>
      <c r="D24" s="14" t="n">
        <v>1274</v>
      </c>
      <c r="E24" s="13"/>
      <c r="F24" s="13" t="n">
        <v>16</v>
      </c>
      <c r="G24" s="13" t="n">
        <f aca="false">SUM(C24:E24)</f>
        <v>2504</v>
      </c>
      <c r="H24" s="15" t="n">
        <f aca="false">SUM(C24+D24+E24)/F24</f>
        <v>156.5</v>
      </c>
    </row>
    <row r="25" customFormat="false" ht="12.75" hidden="false" customHeight="false" outlineLevel="0" collapsed="false">
      <c r="A25" s="36" t="s">
        <v>420</v>
      </c>
      <c r="B25" s="32" t="s">
        <v>101</v>
      </c>
      <c r="C25" s="35" t="n">
        <v>1265</v>
      </c>
      <c r="D25" s="14" t="n">
        <v>1183</v>
      </c>
      <c r="E25" s="13"/>
      <c r="F25" s="13" t="n">
        <v>16</v>
      </c>
      <c r="G25" s="13" t="n">
        <f aca="false">SUM(C25:E25)</f>
        <v>2448</v>
      </c>
      <c r="H25" s="15" t="n">
        <f aca="false">SUM(C25+D25+E25)/F25</f>
        <v>153</v>
      </c>
    </row>
    <row r="26" customFormat="false" ht="12.75" hidden="false" customHeight="false" outlineLevel="0" collapsed="false">
      <c r="A26" s="36" t="s">
        <v>421</v>
      </c>
      <c r="B26" s="32" t="s">
        <v>88</v>
      </c>
      <c r="C26" s="35" t="n">
        <v>1287</v>
      </c>
      <c r="D26" s="16"/>
      <c r="E26" s="13"/>
      <c r="F26" s="13" t="n">
        <v>8</v>
      </c>
      <c r="G26" s="13" t="n">
        <f aca="false">SUM(C26:E26)</f>
        <v>1287</v>
      </c>
      <c r="H26" s="15" t="n">
        <f aca="false">SUM(C26+D26+E26)/F26</f>
        <v>160.875</v>
      </c>
    </row>
    <row r="27" customFormat="false" ht="12.75" hidden="false" customHeight="false" outlineLevel="0" collapsed="false">
      <c r="A27" s="36" t="s">
        <v>422</v>
      </c>
      <c r="B27" s="32" t="s">
        <v>423</v>
      </c>
      <c r="C27" s="35" t="n">
        <v>1270</v>
      </c>
      <c r="D27" s="16"/>
      <c r="E27" s="13"/>
      <c r="F27" s="13" t="n">
        <v>8</v>
      </c>
      <c r="G27" s="13" t="n">
        <f aca="false">SUM(C27:E27)</f>
        <v>1270</v>
      </c>
      <c r="H27" s="15" t="n">
        <f aca="false">SUM(C27+D27+E27)/F27</f>
        <v>158.75</v>
      </c>
    </row>
    <row r="28" customFormat="false" ht="12.75" hidden="false" customHeight="false" outlineLevel="0" collapsed="false">
      <c r="A28" s="36" t="s">
        <v>424</v>
      </c>
      <c r="B28" s="32" t="s">
        <v>396</v>
      </c>
      <c r="C28" s="35" t="n">
        <v>1260</v>
      </c>
      <c r="D28" s="16"/>
      <c r="E28" s="13"/>
      <c r="F28" s="13" t="n">
        <v>8</v>
      </c>
      <c r="G28" s="13" t="n">
        <f aca="false">SUM(C28:E28)</f>
        <v>1260</v>
      </c>
      <c r="H28" s="15" t="n">
        <f aca="false">SUM(C28+D28+E28)/F28</f>
        <v>157.5</v>
      </c>
    </row>
    <row r="29" customFormat="false" ht="12.75" hidden="false" customHeight="false" outlineLevel="0" collapsed="false">
      <c r="A29" s="36" t="s">
        <v>425</v>
      </c>
      <c r="B29" s="33" t="s">
        <v>45</v>
      </c>
      <c r="C29" s="34" t="n">
        <v>1207</v>
      </c>
      <c r="D29" s="16"/>
      <c r="E29" s="13"/>
      <c r="F29" s="13" t="n">
        <v>8</v>
      </c>
      <c r="G29" s="13" t="n">
        <f aca="false">SUM(C29:E29)</f>
        <v>1207</v>
      </c>
      <c r="H29" s="15" t="n">
        <f aca="false">SUM(C29+D29+E29)/F29</f>
        <v>150.875</v>
      </c>
    </row>
  </sheetData>
  <mergeCells count="2">
    <mergeCell ref="A1:H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20:46:22Z</dcterms:created>
  <dc:creator>Teto</dc:creator>
  <dc:description/>
  <dc:language>en-US</dc:language>
  <cp:lastModifiedBy>Your User Name</cp:lastModifiedBy>
  <cp:lastPrinted>2006-04-22T14:29:17Z</cp:lastPrinted>
  <dcterms:modified xsi:type="dcterms:W3CDTF">2006-08-29T15:55:21Z</dcterms:modified>
  <cp:revision>0</cp:revision>
  <dc:subject/>
  <dc:title/>
</cp:coreProperties>
</file>