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1" activeTab="1"/>
  </bookViews>
  <sheets>
    <sheet name="ElencoTesserati" sheetId="1" state="hidden" r:id="rId2"/>
    <sheet name="ClassificaCalcolo" sheetId="2" state="visible" r:id="rId3"/>
    <sheet name="1aGiornata" sheetId="3" state="visible" r:id="rId4"/>
    <sheet name="2aGiornata" sheetId="4" state="visible" r:id="rId5"/>
    <sheet name="3aGiornata" sheetId="5" state="visible" r:id="rId6"/>
    <sheet name="ListaTutti" sheetId="6" state="hidden" r:id="rId7"/>
    <sheet name="Singolo" sheetId="7" state="visible" r:id="rId8"/>
    <sheet name="Brunit1g" sheetId="8" state="visible" r:id="rId9"/>
    <sheet name="Brunit2g" sheetId="9" state="visible" r:id="rId10"/>
    <sheet name="Brunit3g" sheetId="10" state="visible" r:id="rId11"/>
    <sheet name="SCORE" sheetId="11" state="visible" r:id="rId1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5" uniqueCount="8501">
  <si>
    <t xml:space="preserve">TESSERA</t>
  </si>
  <si>
    <t xml:space="preserve">ATLETA</t>
  </si>
  <si>
    <t xml:space="preserve">CATEGORIA</t>
  </si>
  <si>
    <t xml:space="preserve">CLUB</t>
  </si>
  <si>
    <t xml:space="preserve">STAGIONE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M/E</t>
  </si>
  <si>
    <t xml:space="preserve">AA1158</t>
  </si>
  <si>
    <t xml:space="preserve">PEZZIARDI ALESSANDRO</t>
  </si>
  <si>
    <t xml:space="preserve">F/A</t>
  </si>
  <si>
    <t xml:space="preserve">AA1159</t>
  </si>
  <si>
    <t xml:space="preserve">RUSSO ROBERTO</t>
  </si>
  <si>
    <t xml:space="preserve">F/B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F/D</t>
  </si>
  <si>
    <t xml:space="preserve">AA1163</t>
  </si>
  <si>
    <t xml:space="preserve">ZATTA GIULIO</t>
  </si>
  <si>
    <t xml:space="preserve">F/E</t>
  </si>
  <si>
    <t xml:space="preserve">AA1164</t>
  </si>
  <si>
    <t xml:space="preserve">ROSSINI GIULIO</t>
  </si>
  <si>
    <t xml:space="preserve">Cagliari Bowling '92</t>
  </si>
  <si>
    <t xml:space="preserve">F/ES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6</t>
  </si>
  <si>
    <t xml:space="preserve">ARMELLINI VALENTINO</t>
  </si>
  <si>
    <t xml:space="preserve">M/FDLT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32</t>
  </si>
  <si>
    <t xml:space="preserve">KNEIPP MAURO</t>
  </si>
  <si>
    <t xml:space="preserve">AA1236</t>
  </si>
  <si>
    <t xml:space="preserve">FRANDOLI FABIO</t>
  </si>
  <si>
    <t xml:space="preserve">AA1237</t>
  </si>
  <si>
    <t xml:space="preserve">FRANDOLI MARC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65</t>
  </si>
  <si>
    <t xml:space="preserve">LAMBERTI GIUSEPP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F/AM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FDLT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Team Loreto</t>
  </si>
  <si>
    <t xml:space="preserve">AA1454</t>
  </si>
  <si>
    <t xml:space="preserve">LUCHETTA FLAVIO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A.M.S.A.</t>
  </si>
  <si>
    <t xml:space="preserve">AA1524</t>
  </si>
  <si>
    <t xml:space="preserve">GIACOPINI SIMONE</t>
  </si>
  <si>
    <t xml:space="preserve">A.S. 2001</t>
  </si>
  <si>
    <t xml:space="preserve">AA1525</t>
  </si>
  <si>
    <t xml:space="preserve">CASELLI CRISTIAN</t>
  </si>
  <si>
    <t xml:space="preserve">A.S. Active Bowling</t>
  </si>
  <si>
    <t xml:space="preserve">AA1527</t>
  </si>
  <si>
    <t xml:space="preserve">BLONDINI FRANCO</t>
  </si>
  <si>
    <t xml:space="preserve">AA1529</t>
  </si>
  <si>
    <t xml:space="preserve">MEDICI STEFAN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B.C. Salerno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62</t>
  </si>
  <si>
    <t xml:space="preserve">CUNI BERZI LAURA</t>
  </si>
  <si>
    <t xml:space="preserve">B.C. Garbagnate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AA1572</t>
  </si>
  <si>
    <t xml:space="preserve">COTARDO GIANLUCA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32</t>
  </si>
  <si>
    <t xml:space="preserve">RAVIZZA MARINO</t>
  </si>
  <si>
    <t xml:space="preserve">AA1637</t>
  </si>
  <si>
    <t xml:space="preserve">TANGANELLI PAOLO</t>
  </si>
  <si>
    <t xml:space="preserve">AA1683</t>
  </si>
  <si>
    <t xml:space="preserve">MERIGO ROBERTO</t>
  </si>
  <si>
    <t xml:space="preserve">K2 Extreme</t>
  </si>
  <si>
    <t xml:space="preserve">AA1684</t>
  </si>
  <si>
    <t xml:space="preserve">FOLCO GIUSEPPE</t>
  </si>
  <si>
    <t xml:space="preserve">B.C. El Gato Nero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81</t>
  </si>
  <si>
    <t xml:space="preserve">BERTA PIETRO</t>
  </si>
  <si>
    <t xml:space="preserve">B.C. Nerviano</t>
  </si>
  <si>
    <t xml:space="preserve">AA1782</t>
  </si>
  <si>
    <t xml:space="preserve">TAGLIARENI ROBERTO</t>
  </si>
  <si>
    <t xml:space="preserve">AA1786</t>
  </si>
  <si>
    <t xml:space="preserve">TARANTOLA CLAUDIO</t>
  </si>
  <si>
    <t xml:space="preserve">AA1794</t>
  </si>
  <si>
    <t xml:space="preserve">FUSETTI ENEA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24</t>
  </si>
  <si>
    <t xml:space="preserve">CECCHINATO MASSIMO</t>
  </si>
  <si>
    <t xml:space="preserve">AA1832</t>
  </si>
  <si>
    <t xml:space="preserve">FINI LUCA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5</t>
  </si>
  <si>
    <t xml:space="preserve">BENETAZZO VANESSA</t>
  </si>
  <si>
    <t xml:space="preserve">AA1969</t>
  </si>
  <si>
    <t xml:space="preserve">TOSATO DAVIDE</t>
  </si>
  <si>
    <t xml:space="preserve">Top Bowlers Club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4</t>
  </si>
  <si>
    <t xml:space="preserve">VICENTIN LUCA</t>
  </si>
  <si>
    <t xml:space="preserve">AA2169</t>
  </si>
  <si>
    <t xml:space="preserve">POZZI GIULIO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C.S. Fiori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6</t>
  </si>
  <si>
    <t xml:space="preserve">BORELLI MARCO</t>
  </si>
  <si>
    <t xml:space="preserve">Club Mantova Bowl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4</t>
  </si>
  <si>
    <t xml:space="preserve">BARISON PAOLA</t>
  </si>
  <si>
    <t xml:space="preserve">Nuovo Mondo</t>
  </si>
  <si>
    <t xml:space="preserve">AA2259</t>
  </si>
  <si>
    <t xml:space="preserve">BERSANETTI FABI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5</t>
  </si>
  <si>
    <t xml:space="preserve">CRISTOFALO DAVIDE</t>
  </si>
  <si>
    <t xml:space="preserve">AA2439</t>
  </si>
  <si>
    <t xml:space="preserve">BONFADINI PIERVINCENZO</t>
  </si>
  <si>
    <t xml:space="preserve">Rainbowl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33</t>
  </si>
  <si>
    <t xml:space="preserve">SERVADIO DARI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.S. Rainbow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9</t>
  </si>
  <si>
    <t xml:space="preserve">CORUZZI DANIELE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8</t>
  </si>
  <si>
    <t xml:space="preserve">DISCANNI GREGORI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Real Team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74</t>
  </si>
  <si>
    <t xml:space="preserve">VECOLI MAURIZIO</t>
  </si>
  <si>
    <t xml:space="preserve">X - Centric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1</t>
  </si>
  <si>
    <t xml:space="preserve">DOMENICONI ANDRE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B.C. Woodpecker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AA3552</t>
  </si>
  <si>
    <t xml:space="preserve">CELLI MASSIMILIANO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Banda Del Buco B.C.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sd Futura Bowling Roma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.S.D. S.P.Q.R. Bowling Club</t>
  </si>
  <si>
    <t xml:space="preserve">AA3862</t>
  </si>
  <si>
    <t xml:space="preserve">BIONDO ANTONINO</t>
  </si>
  <si>
    <t xml:space="preserve">A.S. Viper Bowling T.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AA3912</t>
  </si>
  <si>
    <t xml:space="preserve">NERONI GIORGIO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B.C. Gladiatori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New Star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Linea Blu</t>
  </si>
  <si>
    <t xml:space="preserve">AA4283</t>
  </si>
  <si>
    <t xml:space="preserve">CARMIGNANI GIUSTINA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.S. Euroteam Project One Leini'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Mistral Napoli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21</t>
  </si>
  <si>
    <t xml:space="preserve">PERNA FIORELLA</t>
  </si>
  <si>
    <t xml:space="preserve">A.S. The Monsters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Bowling &amp; Co</t>
  </si>
  <si>
    <t xml:space="preserve">AA4541</t>
  </si>
  <si>
    <t xml:space="preserve">ANACLERIA FRANCESCO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SD New Target Bowling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49</t>
  </si>
  <si>
    <t xml:space="preserve">GARGIULO GENNARO</t>
  </si>
  <si>
    <t xml:space="preserve">A.S. Thunderbowl</t>
  </si>
  <si>
    <t xml:space="preserve">AA4551</t>
  </si>
  <si>
    <t xml:space="preserve">TRANCONE CARMELA</t>
  </si>
  <si>
    <t xml:space="preserve">AA4559</t>
  </si>
  <si>
    <t xml:space="preserve">AMORUSO SALVATORE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Fire Bowl B.C. Napoli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.S. Bowling Club Flaminia Roma</t>
  </si>
  <si>
    <t xml:space="preserve">AA4648</t>
  </si>
  <si>
    <t xml:space="preserve">MAUTONE GENNARO</t>
  </si>
  <si>
    <t xml:space="preserve">AA4654</t>
  </si>
  <si>
    <t xml:space="preserve">POMARICO ALFREDO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4</t>
  </si>
  <si>
    <t xml:space="preserve">CHERUBINO ANIELL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811</t>
  </si>
  <si>
    <t xml:space="preserve">RUSSO ANNA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4</t>
  </si>
  <si>
    <t xml:space="preserve">VISCONTI MARIA ROSARIA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B.C. Super Strike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.S. Tiuna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B.C. Potenza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8</t>
  </si>
  <si>
    <t xml:space="preserve">CIRILLO GISELDA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7</t>
  </si>
  <si>
    <t xml:space="preserve">PIALINO DANIELA</t>
  </si>
  <si>
    <t xml:space="preserve">AA5348</t>
  </si>
  <si>
    <t xml:space="preserve">PAGANO ANTONIO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7</t>
  </si>
  <si>
    <t xml:space="preserve">DARIO DAVID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78</t>
  </si>
  <si>
    <t xml:space="preserve">REGGIANI DENIS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11</t>
  </si>
  <si>
    <t xml:space="preserve">STORTO MAURIZIO</t>
  </si>
  <si>
    <t xml:space="preserve">AA5621</t>
  </si>
  <si>
    <t xml:space="preserve">MARESCA MICHELE</t>
  </si>
  <si>
    <t xml:space="preserve">The Indians Sorrento Bowling Team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8</t>
  </si>
  <si>
    <t xml:space="preserve">VARRIALE ETTORE</t>
  </si>
  <si>
    <t xml:space="preserve">AA5713</t>
  </si>
  <si>
    <t xml:space="preserve">AMMIRATI RAFFAEL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8</t>
  </si>
  <si>
    <t xml:space="preserve">MASCHERPA MARIANGELA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7</t>
  </si>
  <si>
    <t xml:space="preserve">NISI ALESSANDR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68</t>
  </si>
  <si>
    <t xml:space="preserve">MONARO SANDRO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7</t>
  </si>
  <si>
    <t xml:space="preserve">PALMIERI SANTO</t>
  </si>
  <si>
    <t xml:space="preserve">B.C. Play Off</t>
  </si>
  <si>
    <t xml:space="preserve">AA6777</t>
  </si>
  <si>
    <t xml:space="preserve">VAGLIO FAUSTO</t>
  </si>
  <si>
    <t xml:space="preserve">A.S. San Gregori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6</t>
  </si>
  <si>
    <t xml:space="preserve">MONTALTO PIETR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6</t>
  </si>
  <si>
    <t xml:space="preserve">CARLINO ANGEL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New Primavera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2</t>
  </si>
  <si>
    <t xml:space="preserve">FORTUGNO LORENZO</t>
  </si>
  <si>
    <t xml:space="preserve">AA8163</t>
  </si>
  <si>
    <t xml:space="preserve">PUTORTI' ANTONIO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53</t>
  </si>
  <si>
    <t xml:space="preserve">PISANO SABINO</t>
  </si>
  <si>
    <t xml:space="preserve">Revolution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76</t>
  </si>
  <si>
    <t xml:space="preserve">LAGOMARSINO M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46</t>
  </si>
  <si>
    <t xml:space="preserve">ANGELETTI PIER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585</t>
  </si>
  <si>
    <t xml:space="preserve">MINNITI ERNESTO</t>
  </si>
  <si>
    <t xml:space="preserve">AA9586</t>
  </si>
  <si>
    <t xml:space="preserve">MINNITI ANTONIN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8</t>
  </si>
  <si>
    <t xml:space="preserve">DELL'AMICO MASSIMO</t>
  </si>
  <si>
    <t xml:space="preserve">AA9692</t>
  </si>
  <si>
    <t xml:space="preserve">RIZZATO STEFANO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788</t>
  </si>
  <si>
    <t xml:space="preserve">CATALANO EMANUELE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.S.D. Bowling Ferrovie dello Stato 1990 MI</t>
  </si>
  <si>
    <t xml:space="preserve">AB1232</t>
  </si>
  <si>
    <t xml:space="preserve">GERACI LIN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74</t>
  </si>
  <si>
    <t xml:space="preserve">MARCHIORI GIANNI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5</t>
  </si>
  <si>
    <t xml:space="preserve">MANCINELLI PAOL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2</t>
  </si>
  <si>
    <t xml:space="preserve">SCIURCA VALERIA</t>
  </si>
  <si>
    <t xml:space="preserve">AB1763</t>
  </si>
  <si>
    <t xml:space="preserve">MARRA MARIA</t>
  </si>
  <si>
    <t xml:space="preserve">AB1787</t>
  </si>
  <si>
    <t xml:space="preserve">CERCHIARA NUNZIO</t>
  </si>
  <si>
    <t xml:space="preserve">AB1791</t>
  </si>
  <si>
    <t xml:space="preserve">CANALE DEMETRI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79</t>
  </si>
  <si>
    <t xml:space="preserve">ALFANO ANTONIO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3</t>
  </si>
  <si>
    <t xml:space="preserve">MARIGLIANO DOMENICO</t>
  </si>
  <si>
    <t xml:space="preserve">AB1993</t>
  </si>
  <si>
    <t xml:space="preserve">D'ALTERIO RAFFAELE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6</t>
  </si>
  <si>
    <t xml:space="preserve">CECCONELLO LUCA</t>
  </si>
  <si>
    <t xml:space="preserve">AB2169</t>
  </si>
  <si>
    <t xml:space="preserve">CIACCI SANDR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71</t>
  </si>
  <si>
    <t xml:space="preserve">PAPAGNI GIANFRANCO</t>
  </si>
  <si>
    <t xml:space="preserve">A.S. Bowling &amp; Mor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275</t>
  </si>
  <si>
    <t xml:space="preserve">GUELI DARI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713</t>
  </si>
  <si>
    <t xml:space="preserve">DATTOLA ROCC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8</t>
  </si>
  <si>
    <t xml:space="preserve">GAROFALO GERARDO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48</t>
  </si>
  <si>
    <t xml:space="preserve">GENNARO PAOLA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31</t>
  </si>
  <si>
    <t xml:space="preserve">TITOTTO FRANCESCO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98</t>
  </si>
  <si>
    <t xml:space="preserve">IOANNUCCI FRANC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5</t>
  </si>
  <si>
    <t xml:space="preserve">REDAELLI ELENA</t>
  </si>
  <si>
    <t xml:space="preserve">AB5441</t>
  </si>
  <si>
    <t xml:space="preserve">ROSSI LUCA</t>
  </si>
  <si>
    <t xml:space="preserve">ASD PIRANH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64</t>
  </si>
  <si>
    <t xml:space="preserve">RUTIGLIANO FABIO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9</t>
  </si>
  <si>
    <t xml:space="preserve">TRANCHIDA GIUSEPPE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56</t>
  </si>
  <si>
    <t xml:space="preserve">LATELLA ANTONIN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389</t>
  </si>
  <si>
    <t xml:space="preserve">BORRI EMILIAN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3</t>
  </si>
  <si>
    <t xml:space="preserve">DI MARCO PIETRO</t>
  </si>
  <si>
    <t xml:space="preserve">AB7462</t>
  </si>
  <si>
    <t xml:space="preserve">VOTINO ALESSANDRO</t>
  </si>
  <si>
    <t xml:space="preserve">AB7474</t>
  </si>
  <si>
    <t xml:space="preserve">SATTANINO ALESSANDRO CANESSA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9</t>
  </si>
  <si>
    <t xml:space="preserve">BOARIN CARLO</t>
  </si>
  <si>
    <t xml:space="preserve">AB7521</t>
  </si>
  <si>
    <t xml:space="preserve">BOARIN FERDINANDO</t>
  </si>
  <si>
    <t xml:space="preserve">AB7534</t>
  </si>
  <si>
    <t xml:space="preserve">OLIVAS GIANMARIO</t>
  </si>
  <si>
    <t xml:space="preserve">AB7535</t>
  </si>
  <si>
    <t xml:space="preserve">STEPHENS RAMON RAY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28</t>
  </si>
  <si>
    <t xml:space="preserve">CUZZOCREA NATALE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3</t>
  </si>
  <si>
    <t xml:space="preserve">CORDA GRAZIANO</t>
  </si>
  <si>
    <t xml:space="preserve">AB8154</t>
  </si>
  <si>
    <t xml:space="preserve">CARTA JOSEPH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64</t>
  </si>
  <si>
    <t xml:space="preserve">BENAGLIA MAUR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3</t>
  </si>
  <si>
    <t xml:space="preserve">BALLOCO ANDRE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2</t>
  </si>
  <si>
    <t xml:space="preserve">PERTICATI SARA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3</t>
  </si>
  <si>
    <t xml:space="preserve">FRANZONI GIULIANO</t>
  </si>
  <si>
    <t xml:space="preserve">AB8947</t>
  </si>
  <si>
    <t xml:space="preserve">TOGNAZZI VINCENZO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3</t>
  </si>
  <si>
    <t xml:space="preserve">BALZANO DOMENICO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3</t>
  </si>
  <si>
    <t xml:space="preserve">FUCA' EMILIO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389</t>
  </si>
  <si>
    <t xml:space="preserve">AROSIO LUISA MIRANDA</t>
  </si>
  <si>
    <t xml:space="preserve">AB9413</t>
  </si>
  <si>
    <t xml:space="preserve">DURANTE FAB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84</t>
  </si>
  <si>
    <t xml:space="preserve">BOSCO SANTO</t>
  </si>
  <si>
    <t xml:space="preserve">A.S. Playful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6</t>
  </si>
  <si>
    <t xml:space="preserve">PITITTO ELISE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5</t>
  </si>
  <si>
    <t xml:space="preserve">DI LULLO ROBERTO</t>
  </si>
  <si>
    <t xml:space="preserve">AB9962</t>
  </si>
  <si>
    <t xml:space="preserve">MORISANI PIETRO LUIGI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8</t>
  </si>
  <si>
    <t xml:space="preserve">FICILI ANGELO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6</t>
  </si>
  <si>
    <t xml:space="preserve">TONNO RAFFAELE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5</t>
  </si>
  <si>
    <t xml:space="preserve">VENTURA WALTER</t>
  </si>
  <si>
    <t xml:space="preserve">AC1449</t>
  </si>
  <si>
    <t xml:space="preserve">BASILE LEONARDO</t>
  </si>
  <si>
    <t xml:space="preserve">AC1454</t>
  </si>
  <si>
    <t xml:space="preserve">DE ANGELIS ROCCO</t>
  </si>
  <si>
    <t xml:space="preserve">AC1456</t>
  </si>
  <si>
    <t xml:space="preserve">DI BELLO LUIGI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81</t>
  </si>
  <si>
    <t xml:space="preserve">TESONE ANTONIO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54</t>
  </si>
  <si>
    <t xml:space="preserve">JOSE B. JULIAN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52</t>
  </si>
  <si>
    <t xml:space="preserve">RICHI MARC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934</t>
  </si>
  <si>
    <t xml:space="preserve">ROMEO SABRINA</t>
  </si>
  <si>
    <t xml:space="preserve">AC1935</t>
  </si>
  <si>
    <t xml:space="preserve">ZARINI ALESSANDRO</t>
  </si>
  <si>
    <t xml:space="preserve">AC1937</t>
  </si>
  <si>
    <t xml:space="preserve">FOGOLIN PAOLO</t>
  </si>
  <si>
    <t xml:space="preserve">AC1939</t>
  </si>
  <si>
    <t xml:space="preserve">VITTI FRANCESC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1</t>
  </si>
  <si>
    <t xml:space="preserve">ROMANO ENRICO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8</t>
  </si>
  <si>
    <t xml:space="preserve">MALASPINA ALESSANDR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7</t>
  </si>
  <si>
    <t xml:space="preserve">NAPOLEONI STEFANO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7</t>
  </si>
  <si>
    <t xml:space="preserve">NEGRINI MARCO</t>
  </si>
  <si>
    <t xml:space="preserve">AC2579</t>
  </si>
  <si>
    <t xml:space="preserve">CAVALLARO TIZIANA</t>
  </si>
  <si>
    <t xml:space="preserve">AC2582</t>
  </si>
  <si>
    <t xml:space="preserve">LA GORGA PASQUALE</t>
  </si>
  <si>
    <t xml:space="preserve">AC2585</t>
  </si>
  <si>
    <t xml:space="preserve">DI BIASE SALVATORE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2</t>
  </si>
  <si>
    <t xml:space="preserve">MOORE ANTONELLO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78</t>
  </si>
  <si>
    <t xml:space="preserve">MAGGIONI SILVI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1</t>
  </si>
  <si>
    <t xml:space="preserve">LEONE SIMONE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88</t>
  </si>
  <si>
    <t xml:space="preserve">PORCEDDU ROBERTO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2</t>
  </si>
  <si>
    <t xml:space="preserve">LUCCHINI CLAUDIO</t>
  </si>
  <si>
    <t xml:space="preserve">AC3433</t>
  </si>
  <si>
    <t xml:space="preserve">BERNAZZANI ELIS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2</t>
  </si>
  <si>
    <t xml:space="preserve">GIANNINO BRUNO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6</t>
  </si>
  <si>
    <t xml:space="preserve">FARRUGGIO ARIANNA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42</t>
  </si>
  <si>
    <t xml:space="preserve">DI DECO MARC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57</t>
  </si>
  <si>
    <t xml:space="preserve">CENERINI ANDREA</t>
  </si>
  <si>
    <t xml:space="preserve">AC4162</t>
  </si>
  <si>
    <t xml:space="preserve">LUCISANO STELLA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2</t>
  </si>
  <si>
    <t xml:space="preserve">LANZETTA ADOLF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3</t>
  </si>
  <si>
    <t xml:space="preserve">SUSI RYAN</t>
  </si>
  <si>
    <t xml:space="preserve">AC4284</t>
  </si>
  <si>
    <t xml:space="preserve">CALINDAS NESTOR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25</t>
  </si>
  <si>
    <t xml:space="preserve">MUSETTI ERIK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6</t>
  </si>
  <si>
    <t xml:space="preserve">DI PERSIO ANDREA</t>
  </si>
  <si>
    <t xml:space="preserve">AC4487</t>
  </si>
  <si>
    <t xml:space="preserve">LEONE PAOLA</t>
  </si>
  <si>
    <t xml:space="preserve">f/d</t>
  </si>
  <si>
    <t xml:space="preserve">AC4488</t>
  </si>
  <si>
    <t xml:space="preserve">MIRANDA ANTONIO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21</t>
  </si>
  <si>
    <t xml:space="preserve">RAVIZZA GIULIA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4</t>
  </si>
  <si>
    <t xml:space="preserve">FIORINELLI RAFFAELE</t>
  </si>
  <si>
    <t xml:space="preserve">AC4597</t>
  </si>
  <si>
    <t xml:space="preserve">BRINDANI BENIT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7</t>
  </si>
  <si>
    <t xml:space="preserve">SIRONI LUIGI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32</t>
  </si>
  <si>
    <t xml:space="preserve">LEPENNE BERNARDINO</t>
  </si>
  <si>
    <t xml:space="preserve">AC4635</t>
  </si>
  <si>
    <t xml:space="preserve">PAPPALARDO LEONARDO</t>
  </si>
  <si>
    <t xml:space="preserve">AC4637</t>
  </si>
  <si>
    <t xml:space="preserve">TORREGROSSA LETIZIA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12</t>
  </si>
  <si>
    <t xml:space="preserve">ROSCIO MAR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51</t>
  </si>
  <si>
    <t xml:space="preserve">BUCCELLA SILVIA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.S.D. Team Bari Sport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8</t>
  </si>
  <si>
    <t xml:space="preserve">VILLASMUNTA DOMENICO</t>
  </si>
  <si>
    <t xml:space="preserve">AC4865</t>
  </si>
  <si>
    <t xml:space="preserve">STRATI MARIA GRAZI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8</t>
  </si>
  <si>
    <t xml:space="preserve">MONTACCHIESI PATRIZIO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9</t>
  </si>
  <si>
    <t xml:space="preserve">ROVOLETTO LUCA GIOVANNI</t>
  </si>
  <si>
    <t xml:space="preserve">AC5283</t>
  </si>
  <si>
    <t xml:space="preserve">BIANCUCCI DANIELE</t>
  </si>
  <si>
    <t xml:space="preserve">AC5285</t>
  </si>
  <si>
    <t xml:space="preserve">FERRICCIONI DANIELA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44</t>
  </si>
  <si>
    <t xml:space="preserve">FERRARA CATERINA</t>
  </si>
  <si>
    <t xml:space="preserve">AC5346</t>
  </si>
  <si>
    <t xml:space="preserve">FABOZZI LUIGI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36</t>
  </si>
  <si>
    <t xml:space="preserve">DE BARTOLO ANTONIO</t>
  </si>
  <si>
    <t xml:space="preserve">AC5545</t>
  </si>
  <si>
    <t xml:space="preserve">QUATELA GIULIA</t>
  </si>
  <si>
    <t xml:space="preserve">AC5554</t>
  </si>
  <si>
    <t xml:space="preserve">NEY FILIPPO DANIELE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3</t>
  </si>
  <si>
    <t xml:space="preserve">CASTIGLIONI CARLOTTA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31</t>
  </si>
  <si>
    <t xml:space="preserve">BERTI ISABELLA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84</t>
  </si>
  <si>
    <t xml:space="preserve">CARUBELLI FRANCO</t>
  </si>
  <si>
    <t xml:space="preserve">AC5718</t>
  </si>
  <si>
    <t xml:space="preserve">PEZZIA ROBERTO</t>
  </si>
  <si>
    <t xml:space="preserve">AC5728</t>
  </si>
  <si>
    <t xml:space="preserve">MAGGI DANI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815</t>
  </si>
  <si>
    <t xml:space="preserve">CAVALIERI GIORGIO</t>
  </si>
  <si>
    <t xml:space="preserve">AC5816</t>
  </si>
  <si>
    <t xml:space="preserve">BATTAGLIA DOMENICO</t>
  </si>
  <si>
    <t xml:space="preserve">AC5818</t>
  </si>
  <si>
    <t xml:space="preserve">UBALDINI MARCO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4</t>
  </si>
  <si>
    <t xml:space="preserve">SALERI PIERANGELO</t>
  </si>
  <si>
    <t xml:space="preserve">AC5862</t>
  </si>
  <si>
    <t xml:space="preserve">CIAVARELLA LUCIANO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4</t>
  </si>
  <si>
    <t xml:space="preserve">ROSSO FIORENZA</t>
  </si>
  <si>
    <t xml:space="preserve">AC5916</t>
  </si>
  <si>
    <t xml:space="preserve">SCARICACIOTTOLI CARLO</t>
  </si>
  <si>
    <t xml:space="preserve">AC5922</t>
  </si>
  <si>
    <t xml:space="preserve">TARGIONI ELIA</t>
  </si>
  <si>
    <t xml:space="preserve">AC5928</t>
  </si>
  <si>
    <t xml:space="preserve">MALECI GIOVANNI</t>
  </si>
  <si>
    <t xml:space="preserve">AC5931</t>
  </si>
  <si>
    <t xml:space="preserve">MAZZOLA MARIA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9</t>
  </si>
  <si>
    <t xml:space="preserve">MARIGLIANO LUISA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9</t>
  </si>
  <si>
    <t xml:space="preserve">TEDONE FRANCISCO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2</t>
  </si>
  <si>
    <t xml:space="preserve">JANO ERICK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71</t>
  </si>
  <si>
    <t xml:space="preserve">CUSIMANO LORENZO</t>
  </si>
  <si>
    <t xml:space="preserve">AC6473</t>
  </si>
  <si>
    <t xml:space="preserve">PENNACCHI FERDINANDO</t>
  </si>
  <si>
    <t xml:space="preserve">AC6477</t>
  </si>
  <si>
    <t xml:space="preserve">SASO GIUSEPPE</t>
  </si>
  <si>
    <t xml:space="preserve">AC6479</t>
  </si>
  <si>
    <t xml:space="preserve">GORI MAURIZIO</t>
  </si>
  <si>
    <t xml:space="preserve">AC6482</t>
  </si>
  <si>
    <t xml:space="preserve">WU PAOL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511</t>
  </si>
  <si>
    <t xml:space="preserve">AMERIO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83</t>
  </si>
  <si>
    <t xml:space="preserve">FERRARA COSIM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611</t>
  </si>
  <si>
    <t xml:space="preserve">PERNA MARIANO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5</t>
  </si>
  <si>
    <t xml:space="preserve">SANZARO PAOLO</t>
  </si>
  <si>
    <t xml:space="preserve">AC6638</t>
  </si>
  <si>
    <t xml:space="preserve">BORGHESI ROSANNA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3</t>
  </si>
  <si>
    <t xml:space="preserve">BOSCO FERDINAND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82</t>
  </si>
  <si>
    <t xml:space="preserve">MARAFATTO MAURIZI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8</t>
  </si>
  <si>
    <t xml:space="preserve">VIGLIETTA CARMINE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4</t>
  </si>
  <si>
    <t xml:space="preserve">BISCONTI SIMONE</t>
  </si>
  <si>
    <t xml:space="preserve">AC6736</t>
  </si>
  <si>
    <t xml:space="preserve">RICCI DAVIDE</t>
  </si>
  <si>
    <t xml:space="preserve">AC6739</t>
  </si>
  <si>
    <t xml:space="preserve">QUSHKU ARMEND</t>
  </si>
  <si>
    <t xml:space="preserve">AC6742</t>
  </si>
  <si>
    <t xml:space="preserve">PACE PIERLUIGI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61</t>
  </si>
  <si>
    <t xml:space="preserve">MAIURI OVIDIO</t>
  </si>
  <si>
    <t xml:space="preserve">AC6868</t>
  </si>
  <si>
    <t xml:space="preserve">DAGNINO MARCELL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8</t>
  </si>
  <si>
    <t xml:space="preserve">DELA CRUZ RALPH DARYL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31</t>
  </si>
  <si>
    <t xml:space="preserve">BRUGNONI ADAMO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8</t>
  </si>
  <si>
    <t xml:space="preserve">DAMIANO LUDOVICA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4</t>
  </si>
  <si>
    <t xml:space="preserve">CIORTESCO IGOR</t>
  </si>
  <si>
    <t xml:space="preserve">AC7156</t>
  </si>
  <si>
    <t xml:space="preserve">LODOLA GIULIA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AD0211</t>
  </si>
  <si>
    <t xml:space="preserve">DANESE PASQUA</t>
  </si>
  <si>
    <t xml:space="preserve">AD0212</t>
  </si>
  <si>
    <t xml:space="preserve">MILEA ALEXANDRU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R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K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K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LUCI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2</t>
  </si>
  <si>
    <t xml:space="preserve">ANIZ MARK ANTHONY ALBA</t>
  </si>
  <si>
    <t xml:space="preserve">AD0593</t>
  </si>
  <si>
    <t xml:space="preserve">STORTO GAETANO</t>
  </si>
  <si>
    <t xml:space="preserve">AD0594</t>
  </si>
  <si>
    <t xml:space="preserve">GOXHI TORAD</t>
  </si>
  <si>
    <t xml:space="preserve">AD0595</t>
  </si>
  <si>
    <t xml:space="preserve">CARUSO GASPARE</t>
  </si>
  <si>
    <t xml:space="preserve">AD0596</t>
  </si>
  <si>
    <t xml:space="preserve">LEO FEDERICO</t>
  </si>
  <si>
    <t xml:space="preserve">AD0597</t>
  </si>
  <si>
    <t xml:space="preserve">GUERRA ANDREA</t>
  </si>
  <si>
    <t xml:space="preserve">AD0599</t>
  </si>
  <si>
    <t xml:space="preserve">AD0600</t>
  </si>
  <si>
    <t xml:space="preserve">CANALE SILVIO</t>
  </si>
  <si>
    <t xml:space="preserve">AD0601</t>
  </si>
  <si>
    <t xml:space="preserve">OREFICE EMANUELE</t>
  </si>
  <si>
    <t xml:space="preserve">AD0602</t>
  </si>
  <si>
    <t xml:space="preserve">MAZZON LUCA</t>
  </si>
  <si>
    <t xml:space="preserve">AD0603</t>
  </si>
  <si>
    <t xml:space="preserve">ONESTI ROBERTO</t>
  </si>
  <si>
    <t xml:space="preserve">AD0604</t>
  </si>
  <si>
    <t xml:space="preserve">ONESTI ARMANDO</t>
  </si>
  <si>
    <t xml:space="preserve">AD0605</t>
  </si>
  <si>
    <t xml:space="preserve">CONTALDO SALVATORE</t>
  </si>
  <si>
    <t xml:space="preserve">AD0606</t>
  </si>
  <si>
    <t xml:space="preserve">MANGRAVITA DANIELE</t>
  </si>
  <si>
    <t xml:space="preserve">AD0607</t>
  </si>
  <si>
    <t xml:space="preserve">D'AMBROSIO FABIO</t>
  </si>
  <si>
    <t xml:space="preserve">AD0608</t>
  </si>
  <si>
    <t xml:space="preserve">DIGIACOMO MASSIMO</t>
  </si>
  <si>
    <t xml:space="preserve">AD0609</t>
  </si>
  <si>
    <t xml:space="preserve">ANGELINO ANTONIO</t>
  </si>
  <si>
    <t xml:space="preserve">AD0610</t>
  </si>
  <si>
    <t xml:space="preserve">AMBROSINI FABIO</t>
  </si>
  <si>
    <t xml:space="preserve">AD0611</t>
  </si>
  <si>
    <t xml:space="preserve">FANTIN PAOLO</t>
  </si>
  <si>
    <t xml:space="preserve">AD0612</t>
  </si>
  <si>
    <t xml:space="preserve">GRIGOLON MARCO</t>
  </si>
  <si>
    <t xml:space="preserve">AD0615</t>
  </si>
  <si>
    <t xml:space="preserve">LOTTO MATTEO</t>
  </si>
  <si>
    <t xml:space="preserve">AD0616</t>
  </si>
  <si>
    <t xml:space="preserve">FRISONI RENATO</t>
  </si>
  <si>
    <t xml:space="preserve">AD0617</t>
  </si>
  <si>
    <t xml:space="preserve">ALBERTINI DAVIDE</t>
  </si>
  <si>
    <t xml:space="preserve">AD0618</t>
  </si>
  <si>
    <t xml:space="preserve">PANTAROTTO SIMONE</t>
  </si>
  <si>
    <t xml:space="preserve">AD0619</t>
  </si>
  <si>
    <t xml:space="preserve">RIZZETTO CRISTIAN</t>
  </si>
  <si>
    <t xml:space="preserve">AD0620</t>
  </si>
  <si>
    <t xml:space="preserve">CORAZZA ROSANNA</t>
  </si>
  <si>
    <t xml:space="preserve">AD0621</t>
  </si>
  <si>
    <t xml:space="preserve">PRANDI TOMMASO</t>
  </si>
  <si>
    <t xml:space="preserve">AD0622</t>
  </si>
  <si>
    <t xml:space="preserve">BUCCIOL MORENO</t>
  </si>
  <si>
    <t xml:space="preserve">AD0623</t>
  </si>
  <si>
    <t xml:space="preserve">JERNEJ CLAUDIA</t>
  </si>
  <si>
    <t xml:space="preserve">AD0625</t>
  </si>
  <si>
    <t xml:space="preserve">ADORNO MARCO</t>
  </si>
  <si>
    <t xml:space="preserve">AD0626</t>
  </si>
  <si>
    <t xml:space="preserve">COZZA MARCO</t>
  </si>
  <si>
    <t xml:space="preserve">AD0628</t>
  </si>
  <si>
    <t xml:space="preserve">FELICISSIMO CAROLINA</t>
  </si>
  <si>
    <t xml:space="preserve">AD0629</t>
  </si>
  <si>
    <t xml:space="preserve">FELICISSIMO MARIANGELA</t>
  </si>
  <si>
    <t xml:space="preserve">AD0630</t>
  </si>
  <si>
    <t xml:space="preserve">FELICISSIMO GIULIO</t>
  </si>
  <si>
    <t xml:space="preserve">AD0631</t>
  </si>
  <si>
    <t xml:space="preserve">MARTINO LUCA</t>
  </si>
  <si>
    <t xml:space="preserve">AD0634</t>
  </si>
  <si>
    <t xml:space="preserve">LAURIOLA DOMENICO</t>
  </si>
  <si>
    <t xml:space="preserve">AD0635</t>
  </si>
  <si>
    <t xml:space="preserve">DAVOLIO ERIK</t>
  </si>
  <si>
    <t xml:space="preserve">AD0636</t>
  </si>
  <si>
    <t xml:space="preserve">GALEOTTI MATTEO</t>
  </si>
  <si>
    <t xml:space="preserve">AD0637</t>
  </si>
  <si>
    <t xml:space="preserve">CAPORALE STEFANO</t>
  </si>
  <si>
    <t xml:space="preserve">AD0638</t>
  </si>
  <si>
    <t xml:space="preserve">CESI ROBERTO</t>
  </si>
  <si>
    <t xml:space="preserve">AD0639</t>
  </si>
  <si>
    <t xml:space="preserve">CANDELA CINZIA MARIA</t>
  </si>
  <si>
    <t xml:space="preserve">AD0640</t>
  </si>
  <si>
    <t xml:space="preserve">COLAFRANCESCO ANTONELLA</t>
  </si>
  <si>
    <t xml:space="preserve">AD0641</t>
  </si>
  <si>
    <t xml:space="preserve">ANTONELLO DARIO</t>
  </si>
  <si>
    <t xml:space="preserve">AD0642</t>
  </si>
  <si>
    <t xml:space="preserve">ZEN ALESSANDRO</t>
  </si>
  <si>
    <t xml:space="preserve">AD0643</t>
  </si>
  <si>
    <t xml:space="preserve">SANZARO SERENA</t>
  </si>
  <si>
    <t xml:space="preserve">AD0644</t>
  </si>
  <si>
    <t xml:space="preserve">ONEDA ANGELA</t>
  </si>
  <si>
    <t xml:space="preserve">AD0645</t>
  </si>
  <si>
    <t xml:space="preserve">PEPI LORETTA</t>
  </si>
  <si>
    <t xml:space="preserve">AD0646</t>
  </si>
  <si>
    <t xml:space="preserve">QUINTINI MARCO</t>
  </si>
  <si>
    <t xml:space="preserve">AD0648</t>
  </si>
  <si>
    <t xml:space="preserve">OBEDENCIO JERAN</t>
  </si>
  <si>
    <t xml:space="preserve">AD0649</t>
  </si>
  <si>
    <t xml:space="preserve">ABACIAL GINA</t>
  </si>
  <si>
    <t xml:space="preserve">AD0650</t>
  </si>
  <si>
    <t xml:space="preserve">IMPICCINI PAOLA</t>
  </si>
  <si>
    <t xml:space="preserve">AD0651</t>
  </si>
  <si>
    <t xml:space="preserve">TRANQUILLI MASSIMO</t>
  </si>
  <si>
    <t xml:space="preserve">AD0652</t>
  </si>
  <si>
    <t xml:space="preserve">CICCANTI FABIO</t>
  </si>
  <si>
    <t xml:space="preserve">AD0653</t>
  </si>
  <si>
    <t xml:space="preserve">BACHETTI ALFREDO</t>
  </si>
  <si>
    <t xml:space="preserve">AD0654</t>
  </si>
  <si>
    <t xml:space="preserve">LOMBARDO LUCA</t>
  </si>
  <si>
    <t xml:space="preserve">AD0655</t>
  </si>
  <si>
    <t xml:space="preserve">DONATI DARIO</t>
  </si>
  <si>
    <t xml:space="preserve">AD0663</t>
  </si>
  <si>
    <t xml:space="preserve">GIULIANO PEPPINO</t>
  </si>
  <si>
    <t xml:space="preserve">AD0664</t>
  </si>
  <si>
    <t xml:space="preserve">TRAPOLINO DONATA</t>
  </si>
  <si>
    <t xml:space="preserve">AD0665</t>
  </si>
  <si>
    <t xml:space="preserve">LUCCHINI ANDREA GAIA</t>
  </si>
  <si>
    <t xml:space="preserve">AD0666</t>
  </si>
  <si>
    <t xml:space="preserve">FACCIONI LIVIO</t>
  </si>
  <si>
    <t xml:space="preserve">AD0667</t>
  </si>
  <si>
    <t xml:space="preserve">MARENGHI FRANCESCA ANNA</t>
  </si>
  <si>
    <t xml:space="preserve">AD0668</t>
  </si>
  <si>
    <t xml:space="preserve">VOLPE MARA</t>
  </si>
  <si>
    <t xml:space="preserve">AD0669</t>
  </si>
  <si>
    <t xml:space="preserve">DALLA GASSA MARCO</t>
  </si>
  <si>
    <t xml:space="preserve">AD0670</t>
  </si>
  <si>
    <t xml:space="preserve">DE CICCO LORENZO</t>
  </si>
  <si>
    <t xml:space="preserve">AD0671</t>
  </si>
  <si>
    <t xml:space="preserve">DONATELLO DAVIDE</t>
  </si>
  <si>
    <t xml:space="preserve">AD0672</t>
  </si>
  <si>
    <t xml:space="preserve">PIVA CRISTINA</t>
  </si>
  <si>
    <t xml:space="preserve">AD0673</t>
  </si>
  <si>
    <t xml:space="preserve">MATTIELLO MARCO</t>
  </si>
  <si>
    <t xml:space="preserve">AD0674</t>
  </si>
  <si>
    <t xml:space="preserve">XAUSA ANTONIO</t>
  </si>
  <si>
    <t xml:space="preserve">AD0675</t>
  </si>
  <si>
    <t xml:space="preserve">GALFIONE ALEX</t>
  </si>
  <si>
    <t xml:space="preserve">AD0676</t>
  </si>
  <si>
    <t xml:space="preserve">CECCARINI ANDREA</t>
  </si>
  <si>
    <t xml:space="preserve">AD0679</t>
  </si>
  <si>
    <t xml:space="preserve">RICCIARDELLI MARIO</t>
  </si>
  <si>
    <t xml:space="preserve">AD0680</t>
  </si>
  <si>
    <t xml:space="preserve">MOSSO FILIPPO ALBERTO</t>
  </si>
  <si>
    <t xml:space="preserve">AD0681</t>
  </si>
  <si>
    <t xml:space="preserve">MOSER MARIANO</t>
  </si>
  <si>
    <t xml:space="preserve">AD0682</t>
  </si>
  <si>
    <t xml:space="preserve">COLOMBO MARCO</t>
  </si>
  <si>
    <t xml:space="preserve">AD0683</t>
  </si>
  <si>
    <t xml:space="preserve">SALVI DAVIDE</t>
  </si>
  <si>
    <t xml:space="preserve">AD0684</t>
  </si>
  <si>
    <t xml:space="preserve">TADDONIO MARIO</t>
  </si>
  <si>
    <t xml:space="preserve">AD0685</t>
  </si>
  <si>
    <t xml:space="preserve">COPPOLA ANTONIO</t>
  </si>
  <si>
    <t xml:space="preserve">AD0686</t>
  </si>
  <si>
    <t xml:space="preserve">COSSIDENTE ROCCO</t>
  </si>
  <si>
    <t xml:space="preserve">AD0687</t>
  </si>
  <si>
    <t xml:space="preserve">CINGOLANI JUAN CARLOS</t>
  </si>
  <si>
    <t xml:space="preserve">AD0688</t>
  </si>
  <si>
    <t xml:space="preserve">RUSCIADELLI MARGHERITA</t>
  </si>
  <si>
    <t xml:space="preserve">AD0689</t>
  </si>
  <si>
    <t xml:space="preserve">FAMMILUME GIORDANO</t>
  </si>
  <si>
    <t xml:space="preserve">AD0690</t>
  </si>
  <si>
    <t xml:space="preserve">BUGATTI MASSIMILIANO</t>
  </si>
  <si>
    <t xml:space="preserve">AD0691</t>
  </si>
  <si>
    <t xml:space="preserve">ROSSATO ROBERTO</t>
  </si>
  <si>
    <t xml:space="preserve">AD0694</t>
  </si>
  <si>
    <t xml:space="preserve">ALBERTO MARIA CUSUMANO</t>
  </si>
  <si>
    <t xml:space="preserve">AD0695</t>
  </si>
  <si>
    <t xml:space="preserve">GIANNI CUSUMANO</t>
  </si>
  <si>
    <t xml:space="preserve">AD0696</t>
  </si>
  <si>
    <t xml:space="preserve">SAGGESE MARIA</t>
  </si>
  <si>
    <t xml:space="preserve">AD0697</t>
  </si>
  <si>
    <t xml:space="preserve">MEMOLI LUIGI</t>
  </si>
  <si>
    <t xml:space="preserve">AD0698</t>
  </si>
  <si>
    <t xml:space="preserve">CHIARALUCE GIULIA</t>
  </si>
  <si>
    <t xml:space="preserve">AD0699</t>
  </si>
  <si>
    <t xml:space="preserve">TARDITI FEDERICA</t>
  </si>
  <si>
    <t xml:space="preserve">AD0700</t>
  </si>
  <si>
    <t xml:space="preserve">PARATI MARCO</t>
  </si>
  <si>
    <t xml:space="preserve">AD0701</t>
  </si>
  <si>
    <t xml:space="preserve">LEONARDI CHIARA</t>
  </si>
  <si>
    <t xml:space="preserve">AD0702</t>
  </si>
  <si>
    <t xml:space="preserve">PAGLIONICO PASQUALE</t>
  </si>
  <si>
    <t xml:space="preserve">AD0703</t>
  </si>
  <si>
    <t xml:space="preserve">MANZO BARBARA</t>
  </si>
  <si>
    <t xml:space="preserve">AD0704</t>
  </si>
  <si>
    <t xml:space="preserve">FRIGAU MARCELLO</t>
  </si>
  <si>
    <t xml:space="preserve">AD0705</t>
  </si>
  <si>
    <t xml:space="preserve">FRIGAU GIANMARCO</t>
  </si>
  <si>
    <t xml:space="preserve">AD0706</t>
  </si>
  <si>
    <t xml:space="preserve">MACCIONI AURELIO</t>
  </si>
  <si>
    <t xml:space="preserve">AD0707</t>
  </si>
  <si>
    <t xml:space="preserve">MACCIONI IGNAZIO</t>
  </si>
  <si>
    <t xml:space="preserve">AD0708</t>
  </si>
  <si>
    <t xml:space="preserve">RICCEI MORENO</t>
  </si>
  <si>
    <t xml:space="preserve">AD0710</t>
  </si>
  <si>
    <t xml:space="preserve">ZANTONINI COSIMO</t>
  </si>
  <si>
    <t xml:space="preserve">AD0711</t>
  </si>
  <si>
    <t xml:space="preserve">GARGIULO FRANCESCA</t>
  </si>
  <si>
    <t xml:space="preserve">AD0712</t>
  </si>
  <si>
    <t xml:space="preserve">RICCEI SERGIO</t>
  </si>
  <si>
    <t xml:space="preserve">AD0714</t>
  </si>
  <si>
    <t xml:space="preserve">GAROTA ALESSANDRO</t>
  </si>
  <si>
    <t xml:space="preserve">AD0718</t>
  </si>
  <si>
    <t xml:space="preserve">BERTOLOTTI PIETRO</t>
  </si>
  <si>
    <t xml:space="preserve">AD0722</t>
  </si>
  <si>
    <t xml:space="preserve">MACCALLI GLORIA</t>
  </si>
  <si>
    <t xml:space="preserve">AD0723</t>
  </si>
  <si>
    <t xml:space="preserve">VAILATI MANUEL</t>
  </si>
  <si>
    <t xml:space="preserve">AD0724</t>
  </si>
  <si>
    <t xml:space="preserve">VENTURELLI ELISA</t>
  </si>
  <si>
    <t xml:space="preserve">AD0725</t>
  </si>
  <si>
    <t xml:space="preserve">DACCO ALVARO</t>
  </si>
  <si>
    <t xml:space="preserve">AD0726</t>
  </si>
  <si>
    <t xml:space="preserve">GUASCONI MARCELLO</t>
  </si>
  <si>
    <t xml:space="preserve">AD0727</t>
  </si>
  <si>
    <t xml:space="preserve">MASSA ANGELO</t>
  </si>
  <si>
    <t xml:space="preserve">AD0728</t>
  </si>
  <si>
    <t xml:space="preserve">ALBANO RAFFAELE</t>
  </si>
  <si>
    <t xml:space="preserve">AD0729</t>
  </si>
  <si>
    <t xml:space="preserve">VINACCIA ANTONINO</t>
  </si>
  <si>
    <t xml:space="preserve">AD0730</t>
  </si>
  <si>
    <t xml:space="preserve">CAMPIGLI STEFANIA</t>
  </si>
  <si>
    <t xml:space="preserve">AD0732</t>
  </si>
  <si>
    <t xml:space="preserve">BURRATTI GIUSEPPE</t>
  </si>
  <si>
    <t xml:space="preserve">AD0733</t>
  </si>
  <si>
    <t xml:space="preserve">CARUSO FRANCESCO</t>
  </si>
  <si>
    <t xml:space="preserve">AD0734</t>
  </si>
  <si>
    <t xml:space="preserve">GIROTTO LUCA</t>
  </si>
  <si>
    <t xml:space="preserve">AD0737</t>
  </si>
  <si>
    <t xml:space="preserve">RAFFAELLI ALESSANDRO</t>
  </si>
  <si>
    <t xml:space="preserve">AD0738</t>
  </si>
  <si>
    <t xml:space="preserve">DEL BECARO FRANCESCO</t>
  </si>
  <si>
    <t xml:space="preserve">AD0739</t>
  </si>
  <si>
    <t xml:space="preserve">GONZALEZ GOMEZ AIDA JULIETA</t>
  </si>
  <si>
    <t xml:space="preserve">AD0740</t>
  </si>
  <si>
    <t xml:space="preserve">DINETTI ROBERTO</t>
  </si>
  <si>
    <t xml:space="preserve">AD0741</t>
  </si>
  <si>
    <t xml:space="preserve">PICCARDONI MARK</t>
  </si>
  <si>
    <t xml:space="preserve">AD0742</t>
  </si>
  <si>
    <t xml:space="preserve">BARATTI LUCA</t>
  </si>
  <si>
    <t xml:space="preserve">AD0743</t>
  </si>
  <si>
    <t xml:space="preserve">PIOLTINI MIRKO</t>
  </si>
  <si>
    <t xml:space="preserve">AD0744</t>
  </si>
  <si>
    <t xml:space="preserve">DE CARLO DOMENICA</t>
  </si>
  <si>
    <t xml:space="preserve">AD0745</t>
  </si>
  <si>
    <t xml:space="preserve">LUCIANO ALESSANDRO</t>
  </si>
  <si>
    <t xml:space="preserve">AD0746</t>
  </si>
  <si>
    <t xml:space="preserve">CUTTANO MASSIMILIANO</t>
  </si>
  <si>
    <t xml:space="preserve">AD0747</t>
  </si>
  <si>
    <t xml:space="preserve">CORGNATI FABIO</t>
  </si>
  <si>
    <t xml:space="preserve">AD0748</t>
  </si>
  <si>
    <t xml:space="preserve">PALLADINO SARA</t>
  </si>
  <si>
    <t xml:space="preserve">AD0749</t>
  </si>
  <si>
    <t xml:space="preserve">LUNGHI FRANCESCO</t>
  </si>
  <si>
    <t xml:space="preserve">AD0750</t>
  </si>
  <si>
    <t xml:space="preserve">RIBOLDI ALESSANDRO</t>
  </si>
  <si>
    <t xml:space="preserve">AD0751</t>
  </si>
  <si>
    <t xml:space="preserve">MERCURIO GIUSEPPE</t>
  </si>
  <si>
    <t xml:space="preserve">AD0752</t>
  </si>
  <si>
    <t xml:space="preserve">CASETTA MICHELE</t>
  </si>
  <si>
    <t xml:space="preserve">AD0753</t>
  </si>
  <si>
    <t xml:space="preserve">LUCARELLI CHIARA</t>
  </si>
  <si>
    <t xml:space="preserve">AD0754</t>
  </si>
  <si>
    <t xml:space="preserve">PATRIARCA DAVIDE</t>
  </si>
  <si>
    <t xml:space="preserve">AD0755</t>
  </si>
  <si>
    <t xml:space="preserve">SCHIAPPELLI PIERLUIGI</t>
  </si>
  <si>
    <t xml:space="preserve">AD0756</t>
  </si>
  <si>
    <t xml:space="preserve">SIMIONE ANTONIO</t>
  </si>
  <si>
    <t xml:space="preserve">AD0757</t>
  </si>
  <si>
    <t xml:space="preserve">AMONTAGNA ALFREDO</t>
  </si>
  <si>
    <t xml:space="preserve">AD0758</t>
  </si>
  <si>
    <t xml:space="preserve">SENATORE GIOVANNI</t>
  </si>
  <si>
    <t xml:space="preserve">AD0760</t>
  </si>
  <si>
    <t xml:space="preserve">VIOLA VINCENZO</t>
  </si>
  <si>
    <t xml:space="preserve">AD0764</t>
  </si>
  <si>
    <t xml:space="preserve">GIUDICE VINCENZO</t>
  </si>
  <si>
    <t xml:space="preserve">AD0765</t>
  </si>
  <si>
    <t xml:space="preserve">CRISTAUDO FILADELFO</t>
  </si>
  <si>
    <t xml:space="preserve">AD0766</t>
  </si>
  <si>
    <t xml:space="preserve">FISICHELLA DARIO</t>
  </si>
  <si>
    <t xml:space="preserve">AD0767</t>
  </si>
  <si>
    <t xml:space="preserve">FISICHELLA FABRIZIO</t>
  </si>
  <si>
    <t xml:space="preserve">AD0768</t>
  </si>
  <si>
    <t xml:space="preserve">ANDREA VENDEMMIA</t>
  </si>
  <si>
    <t xml:space="preserve">AD0769</t>
  </si>
  <si>
    <t xml:space="preserve">SPINA ROSARIO</t>
  </si>
  <si>
    <t xml:space="preserve">AD0770</t>
  </si>
  <si>
    <t xml:space="preserve">TUDISCO MARCO</t>
  </si>
  <si>
    <t xml:space="preserve">AD0771</t>
  </si>
  <si>
    <t xml:space="preserve">PACI MARCO</t>
  </si>
  <si>
    <t xml:space="preserve">AD0772</t>
  </si>
  <si>
    <t xml:space="preserve">NORI STEFANO</t>
  </si>
  <si>
    <t xml:space="preserve">AD0773</t>
  </si>
  <si>
    <t xml:space="preserve">SAVINO GIUSEPPE</t>
  </si>
  <si>
    <t xml:space="preserve">AD0774</t>
  </si>
  <si>
    <t xml:space="preserve">RAGAZZINI RAFFALELE</t>
  </si>
  <si>
    <t xml:space="preserve">AD0775</t>
  </si>
  <si>
    <t xml:space="preserve">CAVASSI GIANLUCA</t>
  </si>
  <si>
    <t xml:space="preserve">AD0776</t>
  </si>
  <si>
    <t xml:space="preserve">TROTTA ELENA</t>
  </si>
  <si>
    <t xml:space="preserve">AD0777</t>
  </si>
  <si>
    <t xml:space="preserve">ROSSETTO DAVIDE</t>
  </si>
  <si>
    <t xml:space="preserve">AD0778</t>
  </si>
  <si>
    <t xml:space="preserve">GAMBILLARA NICOLA</t>
  </si>
  <si>
    <t xml:space="preserve">AD0780</t>
  </si>
  <si>
    <t xml:space="preserve">MARULLI EMANUELE</t>
  </si>
  <si>
    <t xml:space="preserve">AD0782</t>
  </si>
  <si>
    <t xml:space="preserve">FORNARO LUCA</t>
  </si>
  <si>
    <t xml:space="preserve">AD0783</t>
  </si>
  <si>
    <t xml:space="preserve">CONTORSI ALESSIO</t>
  </si>
  <si>
    <t xml:space="preserve">AD0784</t>
  </si>
  <si>
    <t xml:space="preserve">ALESSANDRELLA GENNARO</t>
  </si>
  <si>
    <t xml:space="preserve">AD0785</t>
  </si>
  <si>
    <t xml:space="preserve">CERUTTI GIUSEPPE</t>
  </si>
  <si>
    <t xml:space="preserve">AD0786</t>
  </si>
  <si>
    <t xml:space="preserve">SASSANO ROCCO</t>
  </si>
  <si>
    <t xml:space="preserve">AD0787</t>
  </si>
  <si>
    <t xml:space="preserve">ACTIS ENRICO</t>
  </si>
  <si>
    <t xml:space="preserve">AD0788</t>
  </si>
  <si>
    <t xml:space="preserve">ACTIS ANGELO</t>
  </si>
  <si>
    <t xml:space="preserve">AD0789</t>
  </si>
  <si>
    <t xml:space="preserve">ZERLOTTIN PAOLO</t>
  </si>
  <si>
    <t xml:space="preserve">AD0790</t>
  </si>
  <si>
    <t xml:space="preserve">PIFFANELLI ROBERTO</t>
  </si>
  <si>
    <t xml:space="preserve">AD0791</t>
  </si>
  <si>
    <t xml:space="preserve">VECCHI LORIS</t>
  </si>
  <si>
    <t xml:space="preserve">AD0792</t>
  </si>
  <si>
    <t xml:space="preserve">CRISTOFORI GABRIELE</t>
  </si>
  <si>
    <t xml:space="preserve">AD0793</t>
  </si>
  <si>
    <t xml:space="preserve">SANGIORGI NICOLAS</t>
  </si>
  <si>
    <t xml:space="preserve">AD0794</t>
  </si>
  <si>
    <t xml:space="preserve">PASETTO ROBERTA</t>
  </si>
  <si>
    <t xml:space="preserve">AD0795</t>
  </si>
  <si>
    <t xml:space="preserve">BATTOCCHIO FABRIZIO</t>
  </si>
  <si>
    <t xml:space="preserve">AD0796</t>
  </si>
  <si>
    <t xml:space="preserve">MANFRIN EMERENZIANA</t>
  </si>
  <si>
    <t xml:space="preserve">AD0797</t>
  </si>
  <si>
    <t xml:space="preserve">GALLANI FAUSTO</t>
  </si>
  <si>
    <t xml:space="preserve">AD0798</t>
  </si>
  <si>
    <t xml:space="preserve">REITO CARMELO</t>
  </si>
  <si>
    <t xml:space="preserve">AD0800</t>
  </si>
  <si>
    <t xml:space="preserve">SCARTINO MARIA</t>
  </si>
  <si>
    <t xml:space="preserve">AD0801</t>
  </si>
  <si>
    <t xml:space="preserve">NOLI GABRIELLA</t>
  </si>
  <si>
    <t xml:space="preserve">AD0802</t>
  </si>
  <si>
    <t xml:space="preserve">CRESCIMBENI MARCO</t>
  </si>
  <si>
    <t xml:space="preserve">AD0803</t>
  </si>
  <si>
    <t xml:space="preserve">PAGANI GIANANTONIO</t>
  </si>
  <si>
    <t xml:space="preserve">AD0804</t>
  </si>
  <si>
    <t xml:space="preserve">BENGAZI MARCO</t>
  </si>
  <si>
    <t xml:space="preserve">AD0805</t>
  </si>
  <si>
    <t xml:space="preserve">QUARESMINI MIRKO</t>
  </si>
  <si>
    <t xml:space="preserve">AD0806</t>
  </si>
  <si>
    <t xml:space="preserve">TRACCONAGLIA CRISTIAN</t>
  </si>
  <si>
    <t xml:space="preserve">AD0807</t>
  </si>
  <si>
    <t xml:space="preserve">BOGUMIL PAULINA</t>
  </si>
  <si>
    <t xml:space="preserve">AD0808</t>
  </si>
  <si>
    <t xml:space="preserve">SEVERINO CIRO</t>
  </si>
  <si>
    <t xml:space="preserve">AD0809</t>
  </si>
  <si>
    <t xml:space="preserve">MARINO VITTORIA</t>
  </si>
  <si>
    <t xml:space="preserve">AD0810</t>
  </si>
  <si>
    <t xml:space="preserve">PENNACCHI MATTEO</t>
  </si>
  <si>
    <t xml:space="preserve">AD0811</t>
  </si>
  <si>
    <t xml:space="preserve">MAROTTA DANIELE</t>
  </si>
  <si>
    <t xml:space="preserve">AD0812</t>
  </si>
  <si>
    <t xml:space="preserve">ROMANINI DAVIDE</t>
  </si>
  <si>
    <t xml:space="preserve">AD0813</t>
  </si>
  <si>
    <t xml:space="preserve">LEMSTRA EVA</t>
  </si>
  <si>
    <t xml:space="preserve">AD0814</t>
  </si>
  <si>
    <t xml:space="preserve">BERTELLI RICCARDO</t>
  </si>
  <si>
    <t xml:space="preserve">AD0815</t>
  </si>
  <si>
    <t xml:space="preserve">GIANNONI GIACOMO</t>
  </si>
  <si>
    <t xml:space="preserve">AD0816</t>
  </si>
  <si>
    <t xml:space="preserve">BOZZETTO LUCIA</t>
  </si>
  <si>
    <t xml:space="preserve">AD0817</t>
  </si>
  <si>
    <t xml:space="preserve">MARIANI VALERIA</t>
  </si>
  <si>
    <t xml:space="preserve">AD0818</t>
  </si>
  <si>
    <t xml:space="preserve">DE SANTIS MAURIZIO</t>
  </si>
  <si>
    <t xml:space="preserve">AD0819</t>
  </si>
  <si>
    <t xml:space="preserve">SALIS SIMONA</t>
  </si>
  <si>
    <t xml:space="preserve">AD0820</t>
  </si>
  <si>
    <t xml:space="preserve">CATALDO ILARIA</t>
  </si>
  <si>
    <t xml:space="preserve">AD0821</t>
  </si>
  <si>
    <t xml:space="preserve">TOGNI GIAMPIERO</t>
  </si>
  <si>
    <t xml:space="preserve">AD0822</t>
  </si>
  <si>
    <t xml:space="preserve">DOMIGNO MARIA LUISA</t>
  </si>
  <si>
    <t xml:space="preserve">AD0823</t>
  </si>
  <si>
    <t xml:space="preserve">BENASCIUTTI LUCIANO</t>
  </si>
  <si>
    <t xml:space="preserve">AD0824</t>
  </si>
  <si>
    <t xml:space="preserve">PALELLA ALBA AGNESE</t>
  </si>
  <si>
    <t xml:space="preserve">AD0825</t>
  </si>
  <si>
    <t xml:space="preserve">CIULLO ALESSIO</t>
  </si>
  <si>
    <t xml:space="preserve">AD0826</t>
  </si>
  <si>
    <t xml:space="preserve">BRONTINI FRANCESCO</t>
  </si>
  <si>
    <t xml:space="preserve">AD0827</t>
  </si>
  <si>
    <t xml:space="preserve">FRANCESCOTTI MAURO</t>
  </si>
  <si>
    <t xml:space="preserve">AD0829</t>
  </si>
  <si>
    <t xml:space="preserve">ARRIU ELENA</t>
  </si>
  <si>
    <t xml:space="preserve">AD0830</t>
  </si>
  <si>
    <t xml:space="preserve">ZENDRON MARIKA</t>
  </si>
  <si>
    <t xml:space="preserve">AD0831</t>
  </si>
  <si>
    <t xml:space="preserve">ANDREETTO FILIPPO</t>
  </si>
  <si>
    <t xml:space="preserve">AD0832</t>
  </si>
  <si>
    <t xml:space="preserve">FACHINETTI DENIS</t>
  </si>
  <si>
    <t xml:space="preserve">AD0833</t>
  </si>
  <si>
    <t xml:space="preserve">MORONI DAVIDE</t>
  </si>
  <si>
    <t xml:space="preserve">AD0834</t>
  </si>
  <si>
    <t xml:space="preserve">FAITANINI MAURIZIO</t>
  </si>
  <si>
    <t xml:space="preserve">AD0835</t>
  </si>
  <si>
    <t xml:space="preserve">GIOVAGNOLI MICHAEL</t>
  </si>
  <si>
    <t xml:space="preserve">AD0836</t>
  </si>
  <si>
    <t xml:space="preserve">RASCHI MARCO</t>
  </si>
  <si>
    <t xml:space="preserve">AD0837</t>
  </si>
  <si>
    <t xml:space="preserve">BETTI SAMUELE</t>
  </si>
  <si>
    <t xml:space="preserve">AD0838</t>
  </si>
  <si>
    <t xml:space="preserve">CRIVELLO DONALD</t>
  </si>
  <si>
    <t xml:space="preserve">AD0841</t>
  </si>
  <si>
    <t xml:space="preserve">CISCI SERENELLA</t>
  </si>
  <si>
    <t xml:space="preserve">AD0847</t>
  </si>
  <si>
    <t xml:space="preserve">BERSANI RITA</t>
  </si>
  <si>
    <t xml:space="preserve">AD0848</t>
  </si>
  <si>
    <t xml:space="preserve">CARISI WILLIAM</t>
  </si>
  <si>
    <t xml:space="preserve">AD0849</t>
  </si>
  <si>
    <t xml:space="preserve">ARMANDO LO FARO</t>
  </si>
  <si>
    <t xml:space="preserve">AD0850</t>
  </si>
  <si>
    <t xml:space="preserve">SIGNORELLO PIERPAOLA</t>
  </si>
  <si>
    <t xml:space="preserve">AD0851</t>
  </si>
  <si>
    <t xml:space="preserve">BERTOLONE ALBERTO</t>
  </si>
  <si>
    <t xml:space="preserve">AD0853</t>
  </si>
  <si>
    <t xml:space="preserve">CORREZZOLA TIZIANO</t>
  </si>
  <si>
    <t xml:space="preserve">AD0854</t>
  </si>
  <si>
    <t xml:space="preserve">CORREZZOLA FEDERICO</t>
  </si>
  <si>
    <t xml:space="preserve">AD0855</t>
  </si>
  <si>
    <t xml:space="preserve">CASIGLI ROSARIO</t>
  </si>
  <si>
    <t xml:space="preserve">AD0856</t>
  </si>
  <si>
    <t xml:space="preserve">PACI STEFANO</t>
  </si>
  <si>
    <t xml:space="preserve">AD0857</t>
  </si>
  <si>
    <t xml:space="preserve">SCIUTTO FRANCO</t>
  </si>
  <si>
    <t xml:space="preserve">AD0858</t>
  </si>
  <si>
    <t xml:space="preserve">ALBERTO BARALDI</t>
  </si>
  <si>
    <t xml:space="preserve">AD0859</t>
  </si>
  <si>
    <t xml:space="preserve">CARTABIA LORENZO</t>
  </si>
  <si>
    <t xml:space="preserve">AD0860</t>
  </si>
  <si>
    <t xml:space="preserve">CARLINI CLAUDIO</t>
  </si>
  <si>
    <t xml:space="preserve">AD0861</t>
  </si>
  <si>
    <t xml:space="preserve">MUSAPP DAVIDE</t>
  </si>
  <si>
    <t xml:space="preserve">AD0862</t>
  </si>
  <si>
    <t xml:space="preserve">TRIOLO CRISTINA</t>
  </si>
  <si>
    <t xml:space="preserve">AD0863</t>
  </si>
  <si>
    <t xml:space="preserve">ORLANDO MARCO</t>
  </si>
  <si>
    <t xml:space="preserve">AD0864</t>
  </si>
  <si>
    <t xml:space="preserve">RERA IGNAZIO</t>
  </si>
  <si>
    <t xml:space="preserve">AD0865</t>
  </si>
  <si>
    <t xml:space="preserve">ASTORRI VANYA</t>
  </si>
  <si>
    <t xml:space="preserve">AD0866</t>
  </si>
  <si>
    <t xml:space="preserve">MORANDI BRUNO</t>
  </si>
  <si>
    <t xml:space="preserve">AD0867</t>
  </si>
  <si>
    <t xml:space="preserve">DI NITTO VALERIO</t>
  </si>
  <si>
    <t xml:space="preserve">AD0868</t>
  </si>
  <si>
    <t xml:space="preserve">BOCCARDO ANGELA</t>
  </si>
  <si>
    <t xml:space="preserve">AD0869</t>
  </si>
  <si>
    <t xml:space="preserve">RASTELLI ALESSANDRO</t>
  </si>
  <si>
    <t xml:space="preserve">AD0870</t>
  </si>
  <si>
    <t xml:space="preserve">ABATE DAGA ALESSANDRO</t>
  </si>
  <si>
    <t xml:space="preserve">AD0871</t>
  </si>
  <si>
    <t xml:space="preserve">CANTU' FEDERICO</t>
  </si>
  <si>
    <t xml:space="preserve">AD0872</t>
  </si>
  <si>
    <t xml:space="preserve">CHIAPPA MICHAEL</t>
  </si>
  <si>
    <t xml:space="preserve">AD0873</t>
  </si>
  <si>
    <t xml:space="preserve">MAURI MATTIA</t>
  </si>
  <si>
    <t xml:space="preserve">AD0874</t>
  </si>
  <si>
    <t xml:space="preserve">GOTTI YLENIA</t>
  </si>
  <si>
    <t xml:space="preserve">AD0875</t>
  </si>
  <si>
    <t xml:space="preserve">VEZZOLI ERMINIA</t>
  </si>
  <si>
    <t xml:space="preserve">AD0876</t>
  </si>
  <si>
    <t xml:space="preserve">VINCI LINA</t>
  </si>
  <si>
    <t xml:space="preserve">AD0877</t>
  </si>
  <si>
    <t xml:space="preserve">ZAPPA VALENTINA</t>
  </si>
  <si>
    <t xml:space="preserve">AD0878</t>
  </si>
  <si>
    <t xml:space="preserve">DE MAGISTRIS MAURIZIO</t>
  </si>
  <si>
    <t xml:space="preserve">AD0879</t>
  </si>
  <si>
    <t xml:space="preserve">MANCINI SABATINO</t>
  </si>
  <si>
    <t xml:space="preserve">AD0880</t>
  </si>
  <si>
    <t xml:space="preserve">TROSSO DARIO</t>
  </si>
  <si>
    <t xml:space="preserve">AD0881</t>
  </si>
  <si>
    <t xml:space="preserve">LOMBARDINI JESSICA</t>
  </si>
  <si>
    <t xml:space="preserve">AD0882</t>
  </si>
  <si>
    <t xml:space="preserve">PORTULANO FABIO</t>
  </si>
  <si>
    <t xml:space="preserve">AD0883</t>
  </si>
  <si>
    <t xml:space="preserve">MIRANDA MARITO</t>
  </si>
  <si>
    <t xml:space="preserve">AD0884</t>
  </si>
  <si>
    <t xml:space="preserve">CUDIAMAT EVARISTO</t>
  </si>
  <si>
    <t xml:space="preserve">AD0885</t>
  </si>
  <si>
    <t xml:space="preserve">DE LEON SUSAN</t>
  </si>
  <si>
    <t xml:space="preserve">AD0886</t>
  </si>
  <si>
    <t xml:space="preserve">FERRETTI FABIO</t>
  </si>
  <si>
    <t xml:space="preserve">AD0887</t>
  </si>
  <si>
    <t xml:space="preserve">QUASADA CHRISTIAN</t>
  </si>
  <si>
    <t xml:space="preserve">AD0888</t>
  </si>
  <si>
    <t xml:space="preserve">CARONE GIUSEPPE</t>
  </si>
  <si>
    <t xml:space="preserve">AD0889</t>
  </si>
  <si>
    <t xml:space="preserve">CHIAPPERINI FRANCESCO</t>
  </si>
  <si>
    <t xml:space="preserve">AD0890</t>
  </si>
  <si>
    <t xml:space="preserve">STRATI ROBERTO</t>
  </si>
  <si>
    <t xml:space="preserve">AD0891</t>
  </si>
  <si>
    <t xml:space="preserve">MOLLO MATTIA</t>
  </si>
  <si>
    <t xml:space="preserve">AD0892</t>
  </si>
  <si>
    <t xml:space="preserve">DI PALMA ALESSANDRO</t>
  </si>
  <si>
    <t xml:space="preserve">AD0893</t>
  </si>
  <si>
    <t xml:space="preserve">LEONCELLI LIA</t>
  </si>
  <si>
    <t xml:space="preserve">AD0894</t>
  </si>
  <si>
    <t xml:space="preserve">ANDREAUS GIANCARLO</t>
  </si>
  <si>
    <t xml:space="preserve">AD0895</t>
  </si>
  <si>
    <t xml:space="preserve">PIOLI FRANCESCO</t>
  </si>
  <si>
    <t xml:space="preserve">AD0896</t>
  </si>
  <si>
    <t xml:space="preserve">ALICATA CARMELA</t>
  </si>
  <si>
    <t xml:space="preserve">AD0898</t>
  </si>
  <si>
    <t xml:space="preserve">ANTONELLI RICCARDO</t>
  </si>
  <si>
    <t xml:space="preserve">AD0899</t>
  </si>
  <si>
    <t xml:space="preserve">CALABRÒ MAURIZIO</t>
  </si>
  <si>
    <t xml:space="preserve">AD0900</t>
  </si>
  <si>
    <t xml:space="preserve">CARUSO DARIO</t>
  </si>
  <si>
    <t xml:space="preserve">AD0901</t>
  </si>
  <si>
    <t xml:space="preserve">AD0902</t>
  </si>
  <si>
    <t xml:space="preserve">AD0903</t>
  </si>
  <si>
    <t xml:space="preserve">PARIS GIUSEPPE</t>
  </si>
  <si>
    <t xml:space="preserve">AD0904</t>
  </si>
  <si>
    <t xml:space="preserve">REALI RAFFAELLO</t>
  </si>
  <si>
    <t xml:space="preserve">AD0905</t>
  </si>
  <si>
    <t xml:space="preserve">SCOTTON FRANCESCO</t>
  </si>
  <si>
    <t xml:space="preserve">AD0906</t>
  </si>
  <si>
    <t xml:space="preserve">VERDELOCCO MASSIMO</t>
  </si>
  <si>
    <t xml:space="preserve">AD0907</t>
  </si>
  <si>
    <t xml:space="preserve">BOER DANIELE</t>
  </si>
  <si>
    <t xml:space="preserve">AD0908</t>
  </si>
  <si>
    <t xml:space="preserve">BROLLO STEFANO</t>
  </si>
  <si>
    <t xml:space="preserve">AD0909</t>
  </si>
  <si>
    <t xml:space="preserve">CALABRÒ FRANCESCO</t>
  </si>
  <si>
    <t xml:space="preserve">AD0910</t>
  </si>
  <si>
    <t xml:space="preserve">MASTRANGELO SIMONE</t>
  </si>
  <si>
    <t xml:space="preserve">AD0911</t>
  </si>
  <si>
    <t xml:space="preserve">TODINI PIETRO</t>
  </si>
  <si>
    <t xml:space="preserve">AD0912</t>
  </si>
  <si>
    <t xml:space="preserve">ANTONELLI GIULIANO</t>
  </si>
  <si>
    <t xml:space="preserve">AD0915</t>
  </si>
  <si>
    <t xml:space="preserve">SERRA PASQUALE</t>
  </si>
  <si>
    <t xml:space="preserve">AD0916</t>
  </si>
  <si>
    <t xml:space="preserve">SAVIANO ADELAIDE</t>
  </si>
  <si>
    <t xml:space="preserve">AD0917</t>
  </si>
  <si>
    <t xml:space="preserve">SIBILIO FEDERICO</t>
  </si>
  <si>
    <t xml:space="preserve">AD0918</t>
  </si>
  <si>
    <t xml:space="preserve">MELISE ALESSIO</t>
  </si>
  <si>
    <t xml:space="preserve">AD0919</t>
  </si>
  <si>
    <t xml:space="preserve">BEVILACQUA ANTONINO</t>
  </si>
  <si>
    <t xml:space="preserve">AD0920</t>
  </si>
  <si>
    <t xml:space="preserve">DELLA CIOPPA AGOSTINO</t>
  </si>
  <si>
    <t xml:space="preserve">AD0921</t>
  </si>
  <si>
    <t xml:space="preserve">IAZZETTA ANIELLO</t>
  </si>
  <si>
    <t xml:space="preserve">AD0922</t>
  </si>
  <si>
    <t xml:space="preserve">GUADAGNO FRANCESCA</t>
  </si>
  <si>
    <t xml:space="preserve">AD0924</t>
  </si>
  <si>
    <t xml:space="preserve">VICEDOMINI ANTONIO</t>
  </si>
  <si>
    <t xml:space="preserve">AD0925</t>
  </si>
  <si>
    <t xml:space="preserve">ALFIERI ALESSANDRO</t>
  </si>
  <si>
    <t xml:space="preserve">AD0926</t>
  </si>
  <si>
    <t xml:space="preserve">ALTAVILLA LORENZO</t>
  </si>
  <si>
    <t xml:space="preserve">AD0927</t>
  </si>
  <si>
    <t xml:space="preserve">BADINI AURELIO</t>
  </si>
  <si>
    <t xml:space="preserve">AD0928</t>
  </si>
  <si>
    <t xml:space="preserve">BALDUCCI FABRIZIO</t>
  </si>
  <si>
    <t xml:space="preserve">AD0929</t>
  </si>
  <si>
    <t xml:space="preserve">BORGI FEDERICO</t>
  </si>
  <si>
    <t xml:space="preserve">AD0930</t>
  </si>
  <si>
    <t xml:space="preserve">BREWER KAYLA</t>
  </si>
  <si>
    <t xml:space="preserve">AD0931</t>
  </si>
  <si>
    <t xml:space="preserve">CASAMASSIMA TIZIANO</t>
  </si>
  <si>
    <t xml:space="preserve">AD0932</t>
  </si>
  <si>
    <t xml:space="preserve">CASTALDO LAURA</t>
  </si>
  <si>
    <t xml:space="preserve">AD0933</t>
  </si>
  <si>
    <t xml:space="preserve">CETRANO GINEVRA</t>
  </si>
  <si>
    <t xml:space="preserve">AD0934</t>
  </si>
  <si>
    <t xml:space="preserve">COTOGNI DANIELA</t>
  </si>
  <si>
    <t xml:space="preserve">AD0935</t>
  </si>
  <si>
    <t xml:space="preserve">D'ELIA CLAUDIA</t>
  </si>
  <si>
    <t xml:space="preserve">AD0936</t>
  </si>
  <si>
    <t xml:space="preserve">DI LELLIO ALESSANDRO</t>
  </si>
  <si>
    <t xml:space="preserve">AD0937</t>
  </si>
  <si>
    <t xml:space="preserve">DI NICOLANTONIO MAURO</t>
  </si>
  <si>
    <t xml:space="preserve">AD0938</t>
  </si>
  <si>
    <t xml:space="preserve">ESPOSITO MICHELE</t>
  </si>
  <si>
    <t xml:space="preserve">AD0939</t>
  </si>
  <si>
    <t xml:space="preserve">EUSEPI RAFFAELE</t>
  </si>
  <si>
    <t xml:space="preserve">AD0940</t>
  </si>
  <si>
    <t xml:space="preserve">FABBRI ROBERTO</t>
  </si>
  <si>
    <t xml:space="preserve">AD0941</t>
  </si>
  <si>
    <t xml:space="preserve">FABRIZI MICHELE</t>
  </si>
  <si>
    <t xml:space="preserve">AD0942</t>
  </si>
  <si>
    <t xml:space="preserve">FANCIULLI LORIS</t>
  </si>
  <si>
    <t xml:space="preserve">AD0943</t>
  </si>
  <si>
    <t xml:space="preserve">FAZI LUCA</t>
  </si>
  <si>
    <t xml:space="preserve">AD0944</t>
  </si>
  <si>
    <t xml:space="preserve">FREDA ENZO</t>
  </si>
  <si>
    <t xml:space="preserve">AD0945</t>
  </si>
  <si>
    <t xml:space="preserve">GIGLIOTTI SIMONE</t>
  </si>
  <si>
    <t xml:space="preserve">AD0946</t>
  </si>
  <si>
    <t xml:space="preserve">GIGLIOTTI VITTORIA</t>
  </si>
  <si>
    <t xml:space="preserve">AD0947</t>
  </si>
  <si>
    <t xml:space="preserve">GIOVANNETTI VALERIO</t>
  </si>
  <si>
    <t xml:space="preserve">AD0948</t>
  </si>
  <si>
    <t xml:space="preserve">LAVEZZARI SERENA</t>
  </si>
  <si>
    <t xml:space="preserve">AD0949</t>
  </si>
  <si>
    <t xml:space="preserve">MENICHELLI FABRIZIO</t>
  </si>
  <si>
    <t xml:space="preserve">AD0950</t>
  </si>
  <si>
    <t xml:space="preserve">OLIVERIO MOIRA</t>
  </si>
  <si>
    <t xml:space="preserve">AD0951</t>
  </si>
  <si>
    <t xml:space="preserve">PAOLOZZI SARA</t>
  </si>
  <si>
    <t xml:space="preserve">AD0952</t>
  </si>
  <si>
    <t xml:space="preserve">PETERLINI LORELLA</t>
  </si>
  <si>
    <t xml:space="preserve">AD0953</t>
  </si>
  <si>
    <t xml:space="preserve">PIERMARINI DEBORA</t>
  </si>
  <si>
    <t xml:space="preserve">AD0954</t>
  </si>
  <si>
    <t xml:space="preserve">PITZALIS ROBERTO</t>
  </si>
  <si>
    <t xml:space="preserve">AD0955</t>
  </si>
  <si>
    <t xml:space="preserve">POGLIANI GUGLIELMO</t>
  </si>
  <si>
    <t xml:space="preserve">AD0956</t>
  </si>
  <si>
    <t xml:space="preserve">RUFFINI SIMONE</t>
  </si>
  <si>
    <t xml:space="preserve">AD0957</t>
  </si>
  <si>
    <t xml:space="preserve">SALZANO GIOVANNI</t>
  </si>
  <si>
    <t xml:space="preserve">AD0958</t>
  </si>
  <si>
    <t xml:space="preserve">TIMPANO FRANCESCO</t>
  </si>
  <si>
    <t xml:space="preserve">AD0959</t>
  </si>
  <si>
    <t xml:space="preserve">TUVERI ALESSANDRO</t>
  </si>
  <si>
    <t xml:space="preserve">AD0960</t>
  </si>
  <si>
    <t xml:space="preserve">VENTURINI SIMONE</t>
  </si>
  <si>
    <t xml:space="preserve">AD0961</t>
  </si>
  <si>
    <t xml:space="preserve">TONI MAURIZIO</t>
  </si>
  <si>
    <t xml:space="preserve">AD0962</t>
  </si>
  <si>
    <t xml:space="preserve">ISOLDI GIANPAOLO</t>
  </si>
  <si>
    <t xml:space="preserve">AD0963</t>
  </si>
  <si>
    <t xml:space="preserve">MAUTONE MATTIA</t>
  </si>
  <si>
    <t xml:space="preserve">AD0964</t>
  </si>
  <si>
    <t xml:space="preserve">CALICCHIA CHRISTIAN VALENTINO</t>
  </si>
  <si>
    <t xml:space="preserve">AD0965</t>
  </si>
  <si>
    <t xml:space="preserve">CAMMAROTA ELENA</t>
  </si>
  <si>
    <t xml:space="preserve">AD0966</t>
  </si>
  <si>
    <t xml:space="preserve">TACCONI ALESSANDRO</t>
  </si>
  <si>
    <t xml:space="preserve">AD0967</t>
  </si>
  <si>
    <t xml:space="preserve">LA ROCCA MATTIA</t>
  </si>
  <si>
    <t xml:space="preserve">AD0968</t>
  </si>
  <si>
    <t xml:space="preserve">GORA RAFAL</t>
  </si>
  <si>
    <t xml:space="preserve">AD0969</t>
  </si>
  <si>
    <t xml:space="preserve">RENOON AVELINO GACUTAN</t>
  </si>
  <si>
    <t xml:space="preserve">AD0970</t>
  </si>
  <si>
    <t xml:space="preserve">LARIDO DIOMEDES MARQUES</t>
  </si>
  <si>
    <t xml:space="preserve">AD0971</t>
  </si>
  <si>
    <t xml:space="preserve">VELENA ARENÒ OBIS</t>
  </si>
  <si>
    <t xml:space="preserve">AD0972</t>
  </si>
  <si>
    <t xml:space="preserve">ANIZ ROMUALDO</t>
  </si>
  <si>
    <t xml:space="preserve">AD0973</t>
  </si>
  <si>
    <t xml:space="preserve">ANIZ RODELITO PONO</t>
  </si>
  <si>
    <t xml:space="preserve">AD0974</t>
  </si>
  <si>
    <t xml:space="preserve">LABERINTO ERMELITA RACSA</t>
  </si>
  <si>
    <t xml:space="preserve">AD0975</t>
  </si>
  <si>
    <t xml:space="preserve">AMBOY MARCELLA ILAO</t>
  </si>
  <si>
    <t xml:space="preserve">AD0976</t>
  </si>
  <si>
    <t xml:space="preserve">RIVERA JOSE ALADIN AUSENCIA</t>
  </si>
  <si>
    <t xml:space="preserve">AD0977</t>
  </si>
  <si>
    <t xml:space="preserve">CAYANAN DINDO TABANGCURA</t>
  </si>
  <si>
    <t xml:space="preserve">AD0978</t>
  </si>
  <si>
    <t xml:space="preserve">CARRASCOSO DENIE FRANCESCA JAVINES</t>
  </si>
  <si>
    <t xml:space="preserve">AD0979</t>
  </si>
  <si>
    <t xml:space="preserve">JAVINES TERESINA BOADO</t>
  </si>
  <si>
    <t xml:space="preserve">AD0980</t>
  </si>
  <si>
    <t xml:space="preserve">GARCIA OSCAR CABAIS</t>
  </si>
  <si>
    <t xml:space="preserve">AD0981</t>
  </si>
  <si>
    <t xml:space="preserve">SINGSON ESISTONO VILLA</t>
  </si>
  <si>
    <t xml:space="preserve">AD0982</t>
  </si>
  <si>
    <t xml:space="preserve">GONZALES LEONARDO GATMAITAN</t>
  </si>
  <si>
    <t xml:space="preserve">AD0983</t>
  </si>
  <si>
    <t xml:space="preserve">BUTI MASSIMO</t>
  </si>
  <si>
    <t xml:space="preserve">AD0984</t>
  </si>
  <si>
    <t xml:space="preserve">MALARA ROBERTO</t>
  </si>
  <si>
    <t xml:space="preserve">AD0985</t>
  </si>
  <si>
    <t xml:space="preserve">MEDURI LUCA</t>
  </si>
  <si>
    <t xml:space="preserve">AD0986</t>
  </si>
  <si>
    <t xml:space="preserve">DENARO LUIGI</t>
  </si>
  <si>
    <t xml:space="preserve">AD0987</t>
  </si>
  <si>
    <t xml:space="preserve">DE PAOLI GIUSEPPE</t>
  </si>
  <si>
    <t xml:space="preserve">AD0988</t>
  </si>
  <si>
    <t xml:space="preserve">SALVO ANTONIO</t>
  </si>
  <si>
    <t xml:space="preserve">AD0989</t>
  </si>
  <si>
    <t xml:space="preserve">LAGANA' DOMENICO</t>
  </si>
  <si>
    <t xml:space="preserve">AD0990</t>
  </si>
  <si>
    <t xml:space="preserve">SGRO' ANTONIO</t>
  </si>
  <si>
    <t xml:space="preserve">AD0991</t>
  </si>
  <si>
    <t xml:space="preserve">CERANTONIO EDWARD</t>
  </si>
  <si>
    <t xml:space="preserve">AD0992</t>
  </si>
  <si>
    <t xml:space="preserve">AMBROGGIO PASQUALE</t>
  </si>
  <si>
    <t xml:space="preserve">AD0993</t>
  </si>
  <si>
    <t xml:space="preserve">MELARA MARCO</t>
  </si>
  <si>
    <t xml:space="preserve">AD0994</t>
  </si>
  <si>
    <t xml:space="preserve">FEDERICO ANTONIO</t>
  </si>
  <si>
    <t xml:space="preserve">AD0995</t>
  </si>
  <si>
    <t xml:space="preserve">TRIPODI IMMACOLATA</t>
  </si>
  <si>
    <t xml:space="preserve">AD0996</t>
  </si>
  <si>
    <t xml:space="preserve">PAVONE PIERO</t>
  </si>
  <si>
    <t xml:space="preserve">AD0997</t>
  </si>
  <si>
    <t xml:space="preserve">MILASI GIOVANBATTISTA</t>
  </si>
  <si>
    <t xml:space="preserve">AD0998</t>
  </si>
  <si>
    <t xml:space="preserve">MAZZARINO ERMENEGILDO</t>
  </si>
  <si>
    <t xml:space="preserve">AD0999</t>
  </si>
  <si>
    <t xml:space="preserve">TRIFOGLIO DANILO</t>
  </si>
  <si>
    <t xml:space="preserve">AD1000</t>
  </si>
  <si>
    <t xml:space="preserve">CRISTIANO GIOVANNI</t>
  </si>
  <si>
    <t xml:space="preserve">AD1001</t>
  </si>
  <si>
    <t xml:space="preserve">FOTIA GIUSEPPE</t>
  </si>
  <si>
    <t xml:space="preserve">AD1002</t>
  </si>
  <si>
    <t xml:space="preserve">COLICA ANGELA</t>
  </si>
  <si>
    <t xml:space="preserve">AD1003</t>
  </si>
  <si>
    <t xml:space="preserve">GERBASI GIOVANNI</t>
  </si>
  <si>
    <t xml:space="preserve">AD1004</t>
  </si>
  <si>
    <t xml:space="preserve">MATERA DAVIDE</t>
  </si>
  <si>
    <t xml:space="preserve">AD1005</t>
  </si>
  <si>
    <t xml:space="preserve">LORENZI SERGIO</t>
  </si>
  <si>
    <t xml:space="preserve">AD1007</t>
  </si>
  <si>
    <t xml:space="preserve">ORLANDELLA GERARDO</t>
  </si>
  <si>
    <t xml:space="preserve">AD1009</t>
  </si>
  <si>
    <t xml:space="preserve">MONARO MARCO</t>
  </si>
  <si>
    <t xml:space="preserve">AD1011</t>
  </si>
  <si>
    <t xml:space="preserve">ORLANDINI DIEGO</t>
  </si>
  <si>
    <t xml:space="preserve">M/JU</t>
  </si>
  <si>
    <t xml:space="preserve">AD1012</t>
  </si>
  <si>
    <t xml:space="preserve">BRANCATI MAURIZIO</t>
  </si>
  <si>
    <t xml:space="preserve">AD1013</t>
  </si>
  <si>
    <t xml:space="preserve">AILLO SALVATORE</t>
  </si>
  <si>
    <t xml:space="preserve">AD1015</t>
  </si>
  <si>
    <t xml:space="preserve">SANTARSIERO ROSSELLA</t>
  </si>
  <si>
    <t xml:space="preserve">AD1016</t>
  </si>
  <si>
    <t xml:space="preserve">PIERGIULIO ATTORRE</t>
  </si>
  <si>
    <t xml:space="preserve">AD1017</t>
  </si>
  <si>
    <t xml:space="preserve">MOTISI JESSICA</t>
  </si>
  <si>
    <t xml:space="preserve">AD1018</t>
  </si>
  <si>
    <t xml:space="preserve">NAVARRE GIANLUCA</t>
  </si>
  <si>
    <t xml:space="preserve">AD1020</t>
  </si>
  <si>
    <t xml:space="preserve">MANUNZA LAMBERTO</t>
  </si>
  <si>
    <t xml:space="preserve">AD1021</t>
  </si>
  <si>
    <t xml:space="preserve">AULICINO GEORGIA</t>
  </si>
  <si>
    <t xml:space="preserve">AD1022</t>
  </si>
  <si>
    <t xml:space="preserve">PEPARONI ALESSIO</t>
  </si>
  <si>
    <t xml:space="preserve">AD1023</t>
  </si>
  <si>
    <t xml:space="preserve">AMODIO LUCA</t>
  </si>
  <si>
    <t xml:space="preserve">AD1024</t>
  </si>
  <si>
    <t xml:space="preserve">BERTOLINI SIMONE</t>
  </si>
  <si>
    <t xml:space="preserve">AD1025</t>
  </si>
  <si>
    <t xml:space="preserve">HERMINIO ALEJANDRO</t>
  </si>
  <si>
    <t xml:space="preserve">AD1026</t>
  </si>
  <si>
    <t xml:space="preserve">SCANDORZA LUDOVICA</t>
  </si>
  <si>
    <t xml:space="preserve">AD1027</t>
  </si>
  <si>
    <t xml:space="preserve">CANNUCCIARI GIACOMO</t>
  </si>
  <si>
    <t xml:space="preserve">AD1028</t>
  </si>
  <si>
    <t xml:space="preserve">POLEGGI ALESSANDRO</t>
  </si>
  <si>
    <t xml:space="preserve">AD1029</t>
  </si>
  <si>
    <t xml:space="preserve">STARNONI STEFANO</t>
  </si>
  <si>
    <t xml:space="preserve">AD1030</t>
  </si>
  <si>
    <t xml:space="preserve">POLLACE DANIELE</t>
  </si>
  <si>
    <t xml:space="preserve">AD1031</t>
  </si>
  <si>
    <t xml:space="preserve">DI PIETRO MARTINA</t>
  </si>
  <si>
    <t xml:space="preserve">AD1032</t>
  </si>
  <si>
    <t xml:space="preserve">AD1033</t>
  </si>
  <si>
    <t xml:space="preserve">FELTRINI FLAVIO</t>
  </si>
  <si>
    <t xml:space="preserve">AD1034</t>
  </si>
  <si>
    <t xml:space="preserve">BLOTTA CRISTANO</t>
  </si>
  <si>
    <t xml:space="preserve">AD1035</t>
  </si>
  <si>
    <t xml:space="preserve">DESIMIO GIORGIO</t>
  </si>
  <si>
    <t xml:space="preserve">AD1036</t>
  </si>
  <si>
    <t xml:space="preserve">STEPHENS SEAN CHRISTOPHER</t>
  </si>
  <si>
    <t xml:space="preserve">AD1037</t>
  </si>
  <si>
    <t xml:space="preserve">SPURIO DANIELE</t>
  </si>
  <si>
    <t xml:space="preserve">AD1038</t>
  </si>
  <si>
    <t xml:space="preserve">SALIS WILLIAM JOSTO</t>
  </si>
  <si>
    <t xml:space="preserve">AD1040</t>
  </si>
  <si>
    <t xml:space="preserve">CORDA FABIO</t>
  </si>
  <si>
    <t xml:space="preserve">AD1041</t>
  </si>
  <si>
    <t xml:space="preserve">IBBA BRUNO</t>
  </si>
  <si>
    <t xml:space="preserve">AD1042</t>
  </si>
  <si>
    <t xml:space="preserve">NEGRU MIRABELA</t>
  </si>
  <si>
    <t xml:space="preserve">AD1043</t>
  </si>
  <si>
    <t xml:space="preserve">MARROSU FEDERICO</t>
  </si>
  <si>
    <t xml:space="preserve">AD1044</t>
  </si>
  <si>
    <t xml:space="preserve">SOLDANO EZIO</t>
  </si>
  <si>
    <t xml:space="preserve">AD1045</t>
  </si>
  <si>
    <t xml:space="preserve">TOCCO FABIO</t>
  </si>
  <si>
    <t xml:space="preserve">AD1046</t>
  </si>
  <si>
    <t xml:space="preserve">NEGRU VASILE</t>
  </si>
  <si>
    <t xml:space="preserve">AD1047</t>
  </si>
  <si>
    <t xml:space="preserve">CHECCHINATO LUCA</t>
  </si>
  <si>
    <t xml:space="preserve">AD1048</t>
  </si>
  <si>
    <t xml:space="preserve">BOSATTI DARIO</t>
  </si>
  <si>
    <t xml:space="preserve">AD1049</t>
  </si>
  <si>
    <t xml:space="preserve">DE DOMENICO ROSARIO</t>
  </si>
  <si>
    <t xml:space="preserve">AD1050</t>
  </si>
  <si>
    <t xml:space="preserve">DI GENNARO DANIELE</t>
  </si>
  <si>
    <t xml:space="preserve">AD1051</t>
  </si>
  <si>
    <t xml:space="preserve">DI GENNARO MICHELE</t>
  </si>
  <si>
    <t xml:space="preserve">AD1052</t>
  </si>
  <si>
    <t xml:space="preserve">GIOVANNETTI ROBERTO</t>
  </si>
  <si>
    <t xml:space="preserve">AD1053</t>
  </si>
  <si>
    <t xml:space="preserve">LAVEZZARI CARLO</t>
  </si>
  <si>
    <t xml:space="preserve">AD1054</t>
  </si>
  <si>
    <t xml:space="preserve">LEONCINI DANIELE</t>
  </si>
  <si>
    <t xml:space="preserve">AD1055</t>
  </si>
  <si>
    <t xml:space="preserve">MARTUCCI ANGELO</t>
  </si>
  <si>
    <t xml:space="preserve">AD1056</t>
  </si>
  <si>
    <t xml:space="preserve">PISINI ANNAMARIA</t>
  </si>
  <si>
    <t xml:space="preserve">AD1057</t>
  </si>
  <si>
    <t xml:space="preserve">PASTORE SAVINO</t>
  </si>
  <si>
    <t xml:space="preserve">AD1058</t>
  </si>
  <si>
    <t xml:space="preserve">CARMINE LENCI</t>
  </si>
  <si>
    <t xml:space="preserve">AD1059</t>
  </si>
  <si>
    <t xml:space="preserve">DE FRANCESCO ANTONELLA</t>
  </si>
  <si>
    <t xml:space="preserve">AD1060</t>
  </si>
  <si>
    <t xml:space="preserve">LENCI SIMONA</t>
  </si>
  <si>
    <t xml:space="preserve">AD1061</t>
  </si>
  <si>
    <t xml:space="preserve">GUADAGNO ANTONIO</t>
  </si>
  <si>
    <t xml:space="preserve">AD1076</t>
  </si>
  <si>
    <t xml:space="preserve">MAZZOTTA CARMELO</t>
  </si>
  <si>
    <t xml:space="preserve">AD1077</t>
  </si>
  <si>
    <t xml:space="preserve">MINNÌ FILIPPO</t>
  </si>
  <si>
    <t xml:space="preserve">AD1078</t>
  </si>
  <si>
    <t xml:space="preserve">FULVO NATALE CRISTINA</t>
  </si>
  <si>
    <t xml:space="preserve">AD1079</t>
  </si>
  <si>
    <t xml:space="preserve">ANNIBBALE VINCENZO</t>
  </si>
  <si>
    <t xml:space="preserve">AD1080</t>
  </si>
  <si>
    <t xml:space="preserve">STICCO MARIA MADDALENA</t>
  </si>
  <si>
    <t xml:space="preserve">AD1081</t>
  </si>
  <si>
    <t xml:space="preserve">ROTONDI FRANCESCO</t>
  </si>
  <si>
    <t xml:space="preserve">AD1089</t>
  </si>
  <si>
    <t xml:space="preserve">STEFANELLI GIORGIA</t>
  </si>
  <si>
    <t xml:space="preserve">AD1090</t>
  </si>
  <si>
    <t xml:space="preserve">DELLA POSTA FEDERICA</t>
  </si>
  <si>
    <t xml:space="preserve">AD1091</t>
  </si>
  <si>
    <t xml:space="preserve">MICOZZI GIULIA</t>
  </si>
  <si>
    <t xml:space="preserve">AD1092</t>
  </si>
  <si>
    <t xml:space="preserve">MOSTARDA ALESSIO</t>
  </si>
  <si>
    <t xml:space="preserve">AD1093</t>
  </si>
  <si>
    <t xml:space="preserve">CASCIOTTI LUCA</t>
  </si>
  <si>
    <t xml:space="preserve">AD1094</t>
  </si>
  <si>
    <t xml:space="preserve">CARLO VAGNONI</t>
  </si>
  <si>
    <t xml:space="preserve">AD1095</t>
  </si>
  <si>
    <t xml:space="preserve">CARNEVALI ALESSANDRO</t>
  </si>
  <si>
    <t xml:space="preserve">AD1099</t>
  </si>
  <si>
    <t xml:space="preserve">CARPI VALENTINA</t>
  </si>
  <si>
    <t xml:space="preserve">AD1100</t>
  </si>
  <si>
    <t xml:space="preserve">TUFANO CIRO</t>
  </si>
  <si>
    <t xml:space="preserve">AD1101</t>
  </si>
  <si>
    <t xml:space="preserve">DE LORENZO MARCO</t>
  </si>
  <si>
    <t xml:space="preserve">AD1102</t>
  </si>
  <si>
    <t xml:space="preserve">VICARIO GIUSEPPE</t>
  </si>
  <si>
    <t xml:space="preserve">AD1103</t>
  </si>
  <si>
    <t xml:space="preserve">LODI MATTEO</t>
  </si>
  <si>
    <t xml:space="preserve">AD3263</t>
  </si>
  <si>
    <t xml:space="preserve">SALVATI SIMONA</t>
  </si>
  <si>
    <t xml:space="preserve">MIN.ECONOMIA</t>
  </si>
  <si>
    <t xml:space="preserve">AA7757</t>
  </si>
  <si>
    <t xml:space="preserve">LAURENTI MARIELLA</t>
  </si>
  <si>
    <t xml:space="preserve">AD4101</t>
  </si>
  <si>
    <t xml:space="preserve">PELLEGRINI STELLA</t>
  </si>
  <si>
    <t xml:space="preserve">AD3258</t>
  </si>
  <si>
    <t xml:space="preserve">AMMENDOLIA SIMONE</t>
  </si>
  <si>
    <t xml:space="preserve">AD3257</t>
  </si>
  <si>
    <t xml:space="preserve">AMMENDOLIA SANTINO</t>
  </si>
  <si>
    <t xml:space="preserve">AA3774</t>
  </si>
  <si>
    <t xml:space="preserve">AMBROSI DE MAGISTRIS</t>
  </si>
  <si>
    <t xml:space="preserve">AD3335</t>
  </si>
  <si>
    <t xml:space="preserve">GIARDINO WALTER</t>
  </si>
  <si>
    <t xml:space="preserve">AD4057</t>
  </si>
  <si>
    <t xml:space="preserve">PROSCIUTTI FRANCESCA</t>
  </si>
  <si>
    <t xml:space="preserve">AD3256</t>
  </si>
  <si>
    <t xml:space="preserve">NESBITT LUISA</t>
  </si>
  <si>
    <t xml:space="preserve">AB2246</t>
  </si>
  <si>
    <t xml:space="preserve">MEDAGLIA FRANCESCO</t>
  </si>
  <si>
    <t xml:space="preserve">AD4089</t>
  </si>
  <si>
    <t xml:space="preserve">MARCUCCI MASSIMO</t>
  </si>
  <si>
    <t xml:space="preserve">AD4059</t>
  </si>
  <si>
    <t xml:space="preserve">FIGONI DANIA</t>
  </si>
  <si>
    <t xml:space="preserve">AD4316</t>
  </si>
  <si>
    <t xml:space="preserve">CAFIERO MATTEO</t>
  </si>
  <si>
    <t xml:space="preserve">AD4016</t>
  </si>
  <si>
    <t xml:space="preserve">MELLINA STEFANO</t>
  </si>
  <si>
    <t xml:space="preserve">AB2243</t>
  </si>
  <si>
    <t xml:space="preserve">FABBRIZZI VALERIO</t>
  </si>
  <si>
    <t xml:space="preserve">AA4953</t>
  </si>
  <si>
    <t xml:space="preserve">SANTUCCI MARIA CRISTINA</t>
  </si>
  <si>
    <t xml:space="preserve">AA6415</t>
  </si>
  <si>
    <t xml:space="preserve">ASSANTI MARIO</t>
  </si>
  <si>
    <t xml:space="preserve">AB6813</t>
  </si>
  <si>
    <t xml:space="preserve">BENADUCE ANTONELLA</t>
  </si>
  <si>
    <t xml:space="preserve">AA3821</t>
  </si>
  <si>
    <t xml:space="preserve">D'ANTONI ARNALDO</t>
  </si>
  <si>
    <t xml:space="preserve">AA3664</t>
  </si>
  <si>
    <t xml:space="preserve">DI GABRIELE ERMANDO</t>
  </si>
  <si>
    <t xml:space="preserve">NI0001</t>
  </si>
  <si>
    <t xml:space="preserve">GIGLI GABRIELLA</t>
  </si>
  <si>
    <t xml:space="preserve">NI0003</t>
  </si>
  <si>
    <t xml:space="preserve">GIUSTI ENRICO</t>
  </si>
  <si>
    <t xml:space="preserve">AD3434</t>
  </si>
  <si>
    <t xml:space="preserve">LANI PIERO</t>
  </si>
  <si>
    <t xml:space="preserve">NI0004</t>
  </si>
  <si>
    <t xml:space="preserve">INNOCENTI Riccardo</t>
  </si>
  <si>
    <t xml:space="preserve">M/ES</t>
  </si>
  <si>
    <t xml:space="preserve">AD3576</t>
  </si>
  <si>
    <t xml:space="preserve">LUCARELLI SANDRO</t>
  </si>
  <si>
    <t xml:space="preserve">MELLINA STEFANO</t>
  </si>
  <si>
    <t xml:space="preserve">NI0005</t>
  </si>
  <si>
    <t xml:space="preserve">PANZINI GIORGIO</t>
  </si>
  <si>
    <t xml:space="preserve">AC4211</t>
  </si>
  <si>
    <t xml:space="preserve">PANZINI SILVANA</t>
  </si>
  <si>
    <t xml:space="preserve">AD3556</t>
  </si>
  <si>
    <t xml:space="preserve">TIBERI SANDRO</t>
  </si>
  <si>
    <t xml:space="preserve">AA4938</t>
  </si>
  <si>
    <t xml:space="preserve">RossettI Celso</t>
  </si>
  <si>
    <t xml:space="preserve">XIII  Edizione Torneo del Pensionato  specialità  Doppio </t>
  </si>
  <si>
    <t xml:space="preserve">Classifica generale</t>
  </si>
  <si>
    <t xml:space="preserve">pos</t>
  </si>
  <si>
    <t xml:space="preserve">Team</t>
  </si>
  <si>
    <t xml:space="preserve">Atleta</t>
  </si>
  <si>
    <t xml:space="preserve">TNN</t>
  </si>
  <si>
    <t xml:space="preserve">Hdp</t>
  </si>
  <si>
    <t xml:space="preserve">cat</t>
  </si>
  <si>
    <t xml:space="preserve">A:S.</t>
  </si>
  <si>
    <t xml:space="preserve">Giornate</t>
  </si>
  <si>
    <t xml:space="preserve">Da scartare</t>
  </si>
  <si>
    <t xml:space="preserve">PP</t>
  </si>
  <si>
    <t xml:space="preserve">1.A</t>
  </si>
  <si>
    <t xml:space="preserve">2.A</t>
  </si>
  <si>
    <t xml:space="preserve">3.A</t>
  </si>
  <si>
    <t xml:space="preserve">PREMI  </t>
  </si>
  <si>
    <t xml:space="preserve">1.a giornata</t>
  </si>
  <si>
    <t xml:space="preserve">2.a giornata</t>
  </si>
  <si>
    <t xml:space="preserve">3.a giornata</t>
  </si>
  <si>
    <t xml:space="preserve">Partita</t>
  </si>
  <si>
    <t xml:space="preserve">Totale</t>
  </si>
  <si>
    <t xml:space="preserve">Avg Scr</t>
  </si>
  <si>
    <t xml:space="preserve">Piste</t>
  </si>
  <si>
    <t xml:space="preserve">T06</t>
  </si>
  <si>
    <t xml:space="preserve">E</t>
  </si>
  <si>
    <t xml:space="preserve">Team vari</t>
  </si>
  <si>
    <t xml:space="preserve">1.o Uomini cadetti</t>
  </si>
  <si>
    <t xml:space="preserve">cesto elite</t>
  </si>
  <si>
    <t xml:space="preserve">T15</t>
  </si>
  <si>
    <t xml:space="preserve">C</t>
  </si>
  <si>
    <t xml:space="preserve">2.o Uomini eccellenza</t>
  </si>
  <si>
    <t xml:space="preserve">T17</t>
  </si>
  <si>
    <t xml:space="preserve">M</t>
  </si>
  <si>
    <t xml:space="preserve">1.o Misto</t>
  </si>
  <si>
    <t xml:space="preserve">T18</t>
  </si>
  <si>
    <t xml:space="preserve">pacco piccolo</t>
  </si>
  <si>
    <t xml:space="preserve">buone feste</t>
  </si>
  <si>
    <t xml:space="preserve">T21</t>
  </si>
  <si>
    <t xml:space="preserve"> posizione a premio</t>
  </si>
  <si>
    <t xml:space="preserve">blu cobalto</t>
  </si>
  <si>
    <t xml:space="preserve">T23</t>
  </si>
  <si>
    <t xml:space="preserve">T12</t>
  </si>
  <si>
    <t xml:space="preserve">T22</t>
  </si>
  <si>
    <t xml:space="preserve">T19</t>
  </si>
  <si>
    <t xml:space="preserve">T11</t>
  </si>
  <si>
    <t xml:space="preserve">T08</t>
  </si>
  <si>
    <t xml:space="preserve">T25</t>
  </si>
  <si>
    <t xml:space="preserve">T02</t>
  </si>
  <si>
    <t xml:space="preserve">T01</t>
  </si>
  <si>
    <t xml:space="preserve">T27</t>
  </si>
  <si>
    <t xml:space="preserve">T03</t>
  </si>
  <si>
    <t xml:space="preserve">T24</t>
  </si>
  <si>
    <t xml:space="preserve">T09</t>
  </si>
  <si>
    <t xml:space="preserve">T16</t>
  </si>
  <si>
    <t xml:space="preserve">T05</t>
  </si>
  <si>
    <t xml:space="preserve">T10</t>
  </si>
  <si>
    <t xml:space="preserve">T07</t>
  </si>
  <si>
    <t xml:space="preserve">T31</t>
  </si>
  <si>
    <t xml:space="preserve">T14</t>
  </si>
  <si>
    <t xml:space="preserve">T28</t>
  </si>
  <si>
    <t xml:space="preserve">T20</t>
  </si>
  <si>
    <t xml:space="preserve">T30</t>
  </si>
  <si>
    <t xml:space="preserve">strenna natale</t>
  </si>
  <si>
    <t xml:space="preserve">T26</t>
  </si>
  <si>
    <t xml:space="preserve">XIII edizione Torneo del Pensionato  RISULTATI   INDIVIDUALI</t>
  </si>
  <si>
    <t xml:space="preserve">Risultati # 1 serata</t>
  </si>
  <si>
    <t xml:space="preserve">#</t>
  </si>
  <si>
    <t xml:space="preserve">Tessera</t>
  </si>
  <si>
    <t xml:space="preserve">Cat</t>
  </si>
  <si>
    <t xml:space="preserve">hdp</t>
  </si>
  <si>
    <t xml:space="preserve">TOTSCR</t>
  </si>
  <si>
    <t xml:space="preserve">TOTHDP</t>
  </si>
  <si>
    <t xml:space="preserve">Pista</t>
  </si>
  <si>
    <t xml:space="preserve">Tiberi/Lani</t>
  </si>
  <si>
    <t xml:space="preserve">FONZO FRANCA</t>
  </si>
  <si>
    <t xml:space="preserve">f</t>
  </si>
  <si>
    <t xml:space="preserve">DIOTALLEVI ALFREDO</t>
  </si>
  <si>
    <t xml:space="preserve">FONZO/DIOTALLEVI</t>
  </si>
  <si>
    <t xml:space="preserve">MIS</t>
  </si>
  <si>
    <t xml:space="preserve">T1</t>
  </si>
  <si>
    <t xml:space="preserve">Coppa/Fine</t>
  </si>
  <si>
    <t xml:space="preserve">DEL MASTRO MIRELLA</t>
  </si>
  <si>
    <t xml:space="preserve">Fipaldini/Sarao</t>
  </si>
  <si>
    <t xml:space="preserve">FIGONI FRANCO</t>
  </si>
  <si>
    <t xml:space="preserve">DELMASTRO/FIGONI</t>
  </si>
  <si>
    <t xml:space="preserve">Benevento/Taberna</t>
  </si>
  <si>
    <t xml:space="preserve">LUCARELLI SANDRO</t>
  </si>
  <si>
    <t xml:space="preserve">buono partite</t>
  </si>
  <si>
    <t xml:space="preserve">Di Domizio/Bartolocci</t>
  </si>
  <si>
    <t xml:space="preserve">DIENI PASQUALE</t>
  </si>
  <si>
    <t xml:space="preserve">LUCARELLI/DIENI</t>
  </si>
  <si>
    <t xml:space="preserve">ECC</t>
  </si>
  <si>
    <t xml:space="preserve">Greco S/Greco G</t>
  </si>
  <si>
    <t xml:space="preserve">SCARFIELLO MARIA</t>
  </si>
  <si>
    <t xml:space="preserve">Figoni/Mellina</t>
  </si>
  <si>
    <t xml:space="preserve">POLIMENI ROBERTO</t>
  </si>
  <si>
    <t xml:space="preserve">T04</t>
  </si>
  <si>
    <t xml:space="preserve">ROCCHETTI/POLIMENI</t>
  </si>
  <si>
    <t xml:space="preserve">1.o Eccellenza</t>
  </si>
  <si>
    <t xml:space="preserve">Ambrosi De Magistris/Lo Palco</t>
  </si>
  <si>
    <t xml:space="preserve">ALOCCHI DARIO</t>
  </si>
  <si>
    <t xml:space="preserve">Becucci/Lucarelli</t>
  </si>
  <si>
    <t xml:space="preserve">LO PALCO DOMENICO</t>
  </si>
  <si>
    <t xml:space="preserve">ALOCCHI/LOPALCO</t>
  </si>
  <si>
    <t xml:space="preserve">1.o Cadetto</t>
  </si>
  <si>
    <t xml:space="preserve">Cutini/Galli</t>
  </si>
  <si>
    <t xml:space="preserve">TONELLI SAVERIO</t>
  </si>
  <si>
    <t xml:space="preserve">Dieni/Germini</t>
  </si>
  <si>
    <t xml:space="preserve">ZACCARIA OSVALDO</t>
  </si>
  <si>
    <t xml:space="preserve">TONELLI/ZACCARIA</t>
  </si>
  <si>
    <t xml:space="preserve">Diotallevi S/Beneduce</t>
  </si>
  <si>
    <t xml:space="preserve">TRAINA SILVANO</t>
  </si>
  <si>
    <t xml:space="preserve">Giorgi/Stipa</t>
  </si>
  <si>
    <t xml:space="preserve">AMBROSI DE MAGISTRIS CURZIO</t>
  </si>
  <si>
    <t xml:space="preserve">STIPA/GIORGI</t>
  </si>
  <si>
    <t xml:space="preserve">CAD</t>
  </si>
  <si>
    <t xml:space="preserve">Alocchi/Catucci</t>
  </si>
  <si>
    <t xml:space="preserve">CUTINI CALISTI CLAUDIO</t>
  </si>
  <si>
    <t xml:space="preserve">Diotallevi A/Del Mastro</t>
  </si>
  <si>
    <t xml:space="preserve">DI DOMIZIO TULLIO</t>
  </si>
  <si>
    <t xml:space="preserve">CUTINI/DIDOMIZIO</t>
  </si>
  <si>
    <t xml:space="preserve">Badolati/Laurenti</t>
  </si>
  <si>
    <t xml:space="preserve">BENADUCE ANTONELLA</t>
  </si>
  <si>
    <t xml:space="preserve">Traina/Di Giallorenzo</t>
  </si>
  <si>
    <t xml:space="preserve">DIOTALLEVI SERGIO</t>
  </si>
  <si>
    <t xml:space="preserve">BENADUCE/DIOTALLEVI</t>
  </si>
  <si>
    <t xml:space="preserve">Carpino/Rania</t>
  </si>
  <si>
    <t xml:space="preserve">STIPA GIANCARLO</t>
  </si>
  <si>
    <t xml:space="preserve">Cioli/Parenti</t>
  </si>
  <si>
    <t xml:space="preserve">GIORGI MAURIZIO</t>
  </si>
  <si>
    <t xml:space="preserve">TRAINA/AMBROSI</t>
  </si>
  <si>
    <t xml:space="preserve">Feoli/Serrani</t>
  </si>
  <si>
    <t xml:space="preserve">BARBONI FERDINANDO</t>
  </si>
  <si>
    <t xml:space="preserve">Lentini/Neroni</t>
  </si>
  <si>
    <t xml:space="preserve">VIRGILI DOMENICO</t>
  </si>
  <si>
    <t xml:space="preserve">BARBONI/VIRGILI</t>
  </si>
  <si>
    <t xml:space="preserve">FEOLI ANNA MARIA</t>
  </si>
  <si>
    <t xml:space="preserve">Francioni/Barboni</t>
  </si>
  <si>
    <t xml:space="preserve">SERRANI UMBERTO</t>
  </si>
  <si>
    <t xml:space="preserve">FEOLI/SERRANI</t>
  </si>
  <si>
    <t xml:space="preserve">Piantoni/Toscani</t>
  </si>
  <si>
    <t xml:space="preserve">LENTINI CETTINA</t>
  </si>
  <si>
    <t xml:space="preserve">NERONI GIORGIO</t>
  </si>
  <si>
    <t xml:space="preserve">LENTINI/NERONI</t>
  </si>
  <si>
    <t xml:space="preserve">FIPALDINI PAOLO</t>
  </si>
  <si>
    <t xml:space="preserve">MASSACCESI BRUNO</t>
  </si>
  <si>
    <t xml:space="preserve">FIPALDINI/MASSACCESI</t>
  </si>
  <si>
    <t xml:space="preserve">GAGLIARDI FRANCESCO</t>
  </si>
  <si>
    <t xml:space="preserve">BELLUSCI SUSANNA</t>
  </si>
  <si>
    <t xml:space="preserve">GAGLIARDI/BELLUSCI</t>
  </si>
  <si>
    <t xml:space="preserve">GALLI SIMONETTA</t>
  </si>
  <si>
    <t xml:space="preserve">CATUCCI ANGELO</t>
  </si>
  <si>
    <t xml:space="preserve">GALLI/CATUCCI</t>
  </si>
  <si>
    <t xml:space="preserve">ASSANTI MARIO</t>
  </si>
  <si>
    <t xml:space="preserve">URZIA MASSIMO</t>
  </si>
  <si>
    <t xml:space="preserve">PELLEGRINI/URZIA</t>
  </si>
  <si>
    <t xml:space="preserve">CECCHINELLI GIACOMO</t>
  </si>
  <si>
    <t xml:space="preserve">BENEVENTO LUCIANO</t>
  </si>
  <si>
    <t xml:space="preserve">CECCHINELLI/BENEVENTO</t>
  </si>
  <si>
    <t xml:space="preserve">GIGLI GABRIELLA</t>
  </si>
  <si>
    <t xml:space="preserve">INNOCENTI RICCARDO</t>
  </si>
  <si>
    <t xml:space="preserve">GIGLI/INNOCENTI</t>
  </si>
  <si>
    <t xml:space="preserve">AD4108</t>
  </si>
  <si>
    <t xml:space="preserve">MACCIONI LEONIDA</t>
  </si>
  <si>
    <t xml:space="preserve">TABERNA ARTURO</t>
  </si>
  <si>
    <t xml:space="preserve">MACCIONI/TABERNA</t>
  </si>
  <si>
    <t xml:space="preserve">BADOLATI ERNESTO</t>
  </si>
  <si>
    <t xml:space="preserve">LAURENTI/BADOLATI</t>
  </si>
  <si>
    <t xml:space="preserve">TOSCANI GIULIO</t>
  </si>
  <si>
    <t xml:space="preserve">PARENTI PAOLO</t>
  </si>
  <si>
    <t xml:space="preserve">TOSCANI/PARENTI</t>
  </si>
  <si>
    <t xml:space="preserve">PERINELLI ALBERTO</t>
  </si>
  <si>
    <t xml:space="preserve">PERINELLI/CLEMENTE</t>
  </si>
  <si>
    <t xml:space="preserve">BARTOLOCCI DINO</t>
  </si>
  <si>
    <t xml:space="preserve">BARTOLOCCI/BOTTICELLI</t>
  </si>
  <si>
    <t xml:space="preserve">BECUCCI PIERO</t>
  </si>
  <si>
    <t xml:space="preserve">NI0006</t>
  </si>
  <si>
    <t xml:space="preserve">GRIMA Jones</t>
  </si>
  <si>
    <t xml:space="preserve">BECUCCI/GRIMA</t>
  </si>
  <si>
    <t xml:space="preserve">FINE PATRIZIA</t>
  </si>
  <si>
    <t xml:space="preserve">COPPA ARMANDO</t>
  </si>
  <si>
    <t xml:space="preserve">FINE/COPPA</t>
  </si>
  <si>
    <t xml:space="preserve">ac4211</t>
  </si>
  <si>
    <t xml:space="preserve">NI0007</t>
  </si>
  <si>
    <t xml:space="preserve">GIANNI MANZETTI</t>
  </si>
  <si>
    <t xml:space="preserve">PANZINI/MANZETTI</t>
  </si>
  <si>
    <t xml:space="preserve">T29</t>
  </si>
  <si>
    <t xml:space="preserve">ZONCU/TORSANI</t>
  </si>
  <si>
    <t xml:space="preserve">NI0008</t>
  </si>
  <si>
    <t xml:space="preserve">PANZINI DINO</t>
  </si>
  <si>
    <t xml:space="preserve">NI0009</t>
  </si>
  <si>
    <t xml:space="preserve">PUGLIESE IVANA</t>
  </si>
  <si>
    <t xml:space="preserve">PUGLIESE/PANZINI</t>
  </si>
  <si>
    <t xml:space="preserve">GIOVANNETTI TOBERTO</t>
  </si>
  <si>
    <t xml:space="preserve">LAVEZZARI/GIOVANNETTI</t>
  </si>
  <si>
    <t xml:space="preserve">Risultati # 2 serata</t>
  </si>
  <si>
    <t xml:space="preserve">ab9353</t>
  </si>
  <si>
    <t xml:space="preserve">SCARFIELLO/POLIMENI</t>
  </si>
  <si>
    <t xml:space="preserve">STIPA/AMBROSI</t>
  </si>
  <si>
    <t xml:space="preserve">TRAINA/GIORGI</t>
  </si>
  <si>
    <t xml:space="preserve">CARPINO/DANTONI</t>
  </si>
  <si>
    <t xml:space="preserve">Risultati # 3 serata</t>
  </si>
  <si>
    <t xml:space="preserve">T13</t>
  </si>
  <si>
    <t xml:space="preserve">Anno riferimento per 65 anni</t>
  </si>
  <si>
    <t xml:space="preserve">Media p X</t>
  </si>
  <si>
    <t xml:space="preserve">Turno del 25/11/2015 10:00 </t>
  </si>
  <si>
    <t xml:space="preserve">Nome</t>
  </si>
  <si>
    <t xml:space="preserve">età</t>
  </si>
  <si>
    <t xml:space="preserve">Sex</t>
  </si>
  <si>
    <t xml:space="preserve">Hdp Finale</t>
  </si>
  <si>
    <t xml:space="preserve">Anno</t>
  </si>
  <si>
    <t xml:space="preserve">scr</t>
  </si>
  <si>
    <t xml:space="preserve">B.N.L.</t>
  </si>
  <si>
    <t xml:space="preserve">AA4284</t>
  </si>
  <si>
    <t xml:space="preserve">assanti</t>
  </si>
  <si>
    <t xml:space="preserve">N.I.</t>
  </si>
  <si>
    <t xml:space="preserve">benadue</t>
  </si>
  <si>
    <t xml:space="preserve">Iccrea Bowling</t>
  </si>
  <si>
    <t xml:space="preserve">CARPINO GAETANO</t>
  </si>
  <si>
    <t xml:space="preserve">D'ANTONI ARNALDO</t>
  </si>
  <si>
    <t xml:space="preserve">BOTTICELLI BRUNO</t>
  </si>
  <si>
    <t xml:space="preserve">lani </t>
  </si>
  <si>
    <t xml:space="preserve">d'antoni</t>
  </si>
  <si>
    <t xml:space="preserve">ZONCU CARLO</t>
  </si>
  <si>
    <t xml:space="preserve">TORSANI LEANDRO</t>
  </si>
  <si>
    <t xml:space="preserve">GIOVANNETTI ROBERTO</t>
  </si>
  <si>
    <t xml:space="preserve">LAVEZZARI CARLO</t>
  </si>
  <si>
    <t xml:space="preserve">PANZINI SILVANA</t>
  </si>
  <si>
    <t xml:space="preserve">MANZETTI GIANNI</t>
  </si>
  <si>
    <t xml:space="preserve">di gabriele ermando</t>
  </si>
  <si>
    <t xml:space="preserve">aa4125</t>
  </si>
  <si>
    <t xml:space="preserve">CLEMENTE AMEDEO</t>
  </si>
  <si>
    <t xml:space="preserve">gigli gabriella</t>
  </si>
  <si>
    <t xml:space="preserve">giusti enrico</t>
  </si>
  <si>
    <t xml:space="preserve">PANZINI DINO</t>
  </si>
  <si>
    <t xml:space="preserve">PUGLIESE IVANA</t>
  </si>
  <si>
    <t xml:space="preserve">lani piero</t>
  </si>
  <si>
    <t xml:space="preserve">lucarelliù</t>
  </si>
  <si>
    <t xml:space="preserve">melina</t>
  </si>
  <si>
    <t xml:space="preserve">panzini giorgio</t>
  </si>
  <si>
    <t xml:space="preserve">panzini silvana</t>
  </si>
  <si>
    <t xml:space="preserve">tiberi sandro</t>
  </si>
  <si>
    <t xml:space="preserve">MACCIONI Leonida</t>
  </si>
  <si>
    <t xml:space="preserve">GRIMA JONES</t>
  </si>
  <si>
    <t xml:space="preserve">ni0007</t>
  </si>
  <si>
    <t xml:space="preserve">MANZETTI GIANNI</t>
  </si>
  <si>
    <t xml:space="preserve">ni0008</t>
  </si>
  <si>
    <t xml:space="preserve">ni0009</t>
  </si>
  <si>
    <t xml:space="preserve">XIII   Edizione Torneo del Pensionato  specialità  Doppio </t>
  </si>
  <si>
    <t xml:space="preserve">Classifica generale  Singolo</t>
  </si>
  <si>
    <t xml:space="preserve">Avg </t>
  </si>
  <si>
    <t xml:space="preserve">Bowling Brunswick</t>
  </si>
  <si>
    <t xml:space="preserve">Lungotevere dell'Acqua Acetosa 10</t>
  </si>
  <si>
    <t xml:space="preserve">Tel. 06/8086147</t>
  </si>
  <si>
    <t xml:space="preserve">Solo partite totali</t>
  </si>
  <si>
    <t xml:space="preserve">Torneo</t>
  </si>
  <si>
    <t xml:space="preserve">Team:  09A</t>
  </si>
  <si>
    <t xml:space="preserve">Pista:  3</t>
  </si>
  <si>
    <t xml:space="preserve">Giocatore</t>
  </si>
  <si>
    <t xml:space="preserve">1</t>
  </si>
  <si>
    <t xml:space="preserve">2</t>
  </si>
  <si>
    <t xml:space="preserve">3</t>
  </si>
  <si>
    <t xml:space="preserve">4</t>
  </si>
  <si>
    <t xml:space="preserve">Scratch</t>
  </si>
  <si>
    <t xml:space="preserve">Scr+hdcp</t>
  </si>
  <si>
    <t xml:space="preserve">Team:  09B</t>
  </si>
  <si>
    <t xml:space="preserve">Team:  24A</t>
  </si>
  <si>
    <t xml:space="preserve">Pista:  4</t>
  </si>
  <si>
    <t xml:space="preserve">Team:  24B</t>
  </si>
  <si>
    <t xml:space="preserve">Team:  11A</t>
  </si>
  <si>
    <t xml:space="preserve">Pista:  5</t>
  </si>
  <si>
    <t xml:space="preserve">Team:  11B</t>
  </si>
  <si>
    <t xml:space="preserve">Team:  25A</t>
  </si>
  <si>
    <t xml:space="preserve">Team:  12A</t>
  </si>
  <si>
    <t xml:space="preserve">Pista:  6</t>
  </si>
  <si>
    <t xml:space="preserve">Team:  12B</t>
  </si>
  <si>
    <t xml:space="preserve">Team:  25B</t>
  </si>
  <si>
    <t xml:space="preserve">Team:  14A</t>
  </si>
  <si>
    <t xml:space="preserve">Pista:  7</t>
  </si>
  <si>
    <t xml:space="preserve">Team:  14B</t>
  </si>
  <si>
    <t xml:space="preserve">Team:  27A</t>
  </si>
  <si>
    <t xml:space="preserve">Team:  15A</t>
  </si>
  <si>
    <t xml:space="preserve">Pista:  8</t>
  </si>
  <si>
    <t xml:space="preserve">Team:  15B</t>
  </si>
  <si>
    <t xml:space="preserve">Team:  27B</t>
  </si>
  <si>
    <t xml:space="preserve">Team:  16A</t>
  </si>
  <si>
    <t xml:space="preserve">Pista:  9</t>
  </si>
  <si>
    <t xml:space="preserve">Team:  16B</t>
  </si>
  <si>
    <t xml:space="preserve">Team:  29A</t>
  </si>
  <si>
    <t xml:space="preserve">Team:  18A</t>
  </si>
  <si>
    <t xml:space="preserve">Pista:  10</t>
  </si>
  <si>
    <t xml:space="preserve">Team:  18B</t>
  </si>
  <si>
    <t xml:space="preserve">Team:  29B</t>
  </si>
  <si>
    <t xml:space="preserve">Team:  17A</t>
  </si>
  <si>
    <t xml:space="preserve">Pista:  11</t>
  </si>
  <si>
    <t xml:space="preserve">Team:  17B</t>
  </si>
  <si>
    <t xml:space="preserve">Team:  31A</t>
  </si>
  <si>
    <t xml:space="preserve">Team:  19A</t>
  </si>
  <si>
    <t xml:space="preserve">Pista:  12</t>
  </si>
  <si>
    <t xml:space="preserve">Team:  19B</t>
  </si>
  <si>
    <t xml:space="preserve">Team:  31B</t>
  </si>
  <si>
    <t xml:space="preserve">Team:  26A</t>
  </si>
  <si>
    <t xml:space="preserve">Pista:  13</t>
  </si>
  <si>
    <t xml:space="preserve">Team:  26B</t>
  </si>
  <si>
    <t xml:space="preserve">Team:  20A</t>
  </si>
  <si>
    <t xml:space="preserve">Pista:  14</t>
  </si>
  <si>
    <t xml:space="preserve">Team:  20B</t>
  </si>
  <si>
    <t xml:space="preserve">INNOCENTI RICCARDO</t>
  </si>
  <si>
    <t xml:space="preserve">Team:  28A</t>
  </si>
  <si>
    <t xml:space="preserve">Pista:  15</t>
  </si>
  <si>
    <t xml:space="preserve">Team:  28B</t>
  </si>
  <si>
    <t xml:space="preserve">Team:  30A</t>
  </si>
  <si>
    <t xml:space="preserve">Pista:  16</t>
  </si>
  <si>
    <t xml:space="preserve">Team:  30B</t>
  </si>
  <si>
    <t xml:space="preserve">Team:  01A</t>
  </si>
  <si>
    <t xml:space="preserve">Pista:  17</t>
  </si>
  <si>
    <t xml:space="preserve">Team:  01B</t>
  </si>
  <si>
    <t xml:space="preserve">Team:  02A</t>
  </si>
  <si>
    <t xml:space="preserve">Pista:  18</t>
  </si>
  <si>
    <t xml:space="preserve">Team:  02B</t>
  </si>
  <si>
    <t xml:space="preserve">Team:  03A</t>
  </si>
  <si>
    <t xml:space="preserve">Pista:  19</t>
  </si>
  <si>
    <t xml:space="preserve">Team:  03B</t>
  </si>
  <si>
    <t xml:space="preserve">Team:  21A</t>
  </si>
  <si>
    <t xml:space="preserve">MACCIONI LEONIDA</t>
  </si>
  <si>
    <t xml:space="preserve">Team:  04A</t>
  </si>
  <si>
    <t xml:space="preserve">Pista:  20</t>
  </si>
  <si>
    <t xml:space="preserve">Team:  04B</t>
  </si>
  <si>
    <t xml:space="preserve">Team:  21B</t>
  </si>
  <si>
    <t xml:space="preserve">Team:  05A</t>
  </si>
  <si>
    <t xml:space="preserve">Pista:  21</t>
  </si>
  <si>
    <t xml:space="preserve">Team:  05B</t>
  </si>
  <si>
    <t xml:space="preserve">Team:  22A</t>
  </si>
  <si>
    <t xml:space="preserve">Team:  06A</t>
  </si>
  <si>
    <t xml:space="preserve">Pista:  22</t>
  </si>
  <si>
    <t xml:space="preserve">Team:  06B</t>
  </si>
  <si>
    <t xml:space="preserve">Team:  22B</t>
  </si>
  <si>
    <t xml:space="preserve">Team:  07A</t>
  </si>
  <si>
    <t xml:space="preserve">Pista:  23</t>
  </si>
  <si>
    <t xml:space="preserve">Team:  07B</t>
  </si>
  <si>
    <t xml:space="preserve">Team:  23A</t>
  </si>
  <si>
    <t xml:space="preserve">Team:  08A</t>
  </si>
  <si>
    <t xml:space="preserve">Pista:  24</t>
  </si>
  <si>
    <t xml:space="preserve">Team:  08B</t>
  </si>
  <si>
    <t xml:space="preserve">Team:  23B</t>
  </si>
  <si>
    <t xml:space="preserve">8 / 8</t>
  </si>
  <si>
    <t xml:space="preserve">Team:  07bB</t>
  </si>
  <si>
    <t xml:space="preserve">Team:  10A</t>
  </si>
  <si>
    <t xml:space="preserve">Team:  10bB</t>
  </si>
  <si>
    <t xml:space="preserve">CUTINI CALISTI CLAUDIo</t>
  </si>
  <si>
    <t xml:space="preserve">LAURENTI MARIELLA</t>
  </si>
  <si>
    <t xml:space="preserve">CUTINI CALISTI CLAUDI</t>
  </si>
  <si>
    <t xml:space="preserve">DI DOMIZIO  TULLIO</t>
  </si>
  <si>
    <t xml:space="preserve">BENADUCE  ANTONELLA</t>
  </si>
  <si>
    <t xml:space="preserve">14 / 14</t>
  </si>
  <si>
    <t xml:space="preserve">Doppio </t>
  </si>
  <si>
    <t xml:space="preserve">13.o Torneo del Pensionato</t>
  </si>
  <si>
    <t xml:space="preserve">PISTE</t>
  </si>
  <si>
    <t xml:space="preserve">n° Tessera</t>
  </si>
  <si>
    <t xml:space="preserve">Cat.</t>
  </si>
  <si>
    <t xml:space="preserve">aa4286</t>
  </si>
  <si>
    <t xml:space="preserve">T</t>
  </si>
  <si>
    <t xml:space="preserve">aa3774</t>
  </si>
  <si>
    <t xml:space="preserve">Giornata / Prima  Pista</t>
  </si>
  <si>
    <t xml:space="preserve">Giocatori</t>
  </si>
  <si>
    <t xml:space="preserve">1^ Game</t>
  </si>
  <si>
    <t xml:space="preserve">2^ Game</t>
  </si>
  <si>
    <t xml:space="preserve">3^ Game</t>
  </si>
  <si>
    <t xml:space="preserve">4^ Game</t>
  </si>
  <si>
    <t xml:space="preserve">Totale Giornata hdp</t>
  </si>
  <si>
    <t xml:space="preserve">Totale Doppio</t>
  </si>
  <si>
    <t xml:space="preserve">Risultato SCRATCH</t>
  </si>
  <si>
    <t xml:space="preserve">Totali  Partite Coppia 1.a giornata hdp</t>
  </si>
  <si>
    <t xml:space="preserve">Totali  Partite Coppia 2.a giornata hdp</t>
  </si>
  <si>
    <t xml:space="preserve">Totali  Partite Coppia 3.a giornata hdp</t>
  </si>
  <si>
    <t xml:space="preserve">Totale Punteggio per classifica</t>
  </si>
  <si>
    <t xml:space="preserve">Fir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General"/>
    <numFmt numFmtId="168" formatCode="0"/>
    <numFmt numFmtId="169" formatCode="@"/>
    <numFmt numFmtId="170" formatCode="#,##0.00"/>
    <numFmt numFmtId="171" formatCode="[$-409]m/d/yyyy"/>
    <numFmt numFmtId="172" formatCode="h\.mm\.ss\ "/>
    <numFmt numFmtId="173" formatCode="h\.mm&quot;. 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8"/>
      <name val="Arial"/>
      <family val="2"/>
    </font>
    <font>
      <sz val="8"/>
      <color rgb="FF000080"/>
      <name val="Verdana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69696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  <charset val="1"/>
    </font>
    <font>
      <sz val="8"/>
      <name val="Verdana"/>
      <family val="2"/>
    </font>
    <font>
      <sz val="8"/>
      <color rgb="FFFF0000"/>
      <name val="Arial"/>
      <family val="2"/>
    </font>
    <font>
      <b val="true"/>
      <sz val="7.5"/>
      <name val="Verdana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24"/>
      <name val="Comic Sans MS"/>
      <family val="4"/>
    </font>
    <font>
      <b val="true"/>
      <sz val="18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36"/>
      <name val="Arial"/>
      <family val="2"/>
    </font>
    <font>
      <b val="true"/>
      <sz val="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9CCFF"/>
      </left>
      <right style="double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double">
        <color rgb="FF99CCFF"/>
      </left>
      <right style="double">
        <color rgb="FF99CCFF"/>
      </right>
      <top style="medium">
        <color rgb="FF99CCFF"/>
      </top>
      <bottom style="double">
        <color rgb="FF99CCFF"/>
      </bottom>
      <diagonal/>
    </border>
    <border diagonalUp="false" diagonalDown="false">
      <left style="double">
        <color rgb="FF99CCFF"/>
      </left>
      <right style="medium">
        <color rgb="FF99CCFF"/>
      </right>
      <top style="medium">
        <color rgb="FF99CCFF"/>
      </top>
      <bottom style="double">
        <color rgb="FF99CCFF"/>
      </bottom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 style="double">
        <color rgb="FF99CCFF"/>
      </left>
      <right style="medium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 style="medium">
        <color rgb="FF99CCFF"/>
      </bottom>
      <diagonal/>
    </border>
    <border diagonalUp="false" diagonalDown="false">
      <left style="double">
        <color rgb="FF99CCFF"/>
      </left>
      <right style="medium">
        <color rgb="FF99CCFF"/>
      </right>
      <top style="double">
        <color rgb="FF99CCFF"/>
      </top>
      <bottom style="medium">
        <color rgb="FF99CCFF"/>
      </bottom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/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double">
        <color rgb="FF99CCFF"/>
      </right>
      <top style="double">
        <color rgb="FF99CCFF"/>
      </top>
      <bottom style="medium">
        <color rgb="FF99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1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1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1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1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26</xdr:row>
      <xdr:rowOff>0</xdr:rowOff>
    </xdr:from>
    <xdr:to>
      <xdr:col>28</xdr:col>
      <xdr:colOff>201240</xdr:colOff>
      <xdr:row>26</xdr:row>
      <xdr:rowOff>14292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18550800" y="470520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26</xdr:row>
      <xdr:rowOff>0</xdr:rowOff>
    </xdr:from>
    <xdr:to>
      <xdr:col>28</xdr:col>
      <xdr:colOff>201240</xdr:colOff>
      <xdr:row>26</xdr:row>
      <xdr:rowOff>14292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18550800" y="4705200"/>
          <a:ext cx="201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6600</xdr:colOff>
      <xdr:row>9</xdr:row>
      <xdr:rowOff>29160</xdr:rowOff>
    </xdr:to>
    <xdr:pic>
      <xdr:nvPicPr>
        <xdr:cNvPr id="2" name="Picture 19" descr="People-Watching-a-Senior-Man-Bowling-at-a-Bowling-Alley-Photographic-Print-C12462109"/>
        <xdr:cNvPicPr/>
      </xdr:nvPicPr>
      <xdr:blipFill>
        <a:blip r:embed="rId1"/>
        <a:stretch/>
      </xdr:blipFill>
      <xdr:spPr>
        <a:xfrm>
          <a:off x="0" y="0"/>
          <a:ext cx="2033640" cy="22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89"/>
  <sheetViews>
    <sheetView showFormulas="false" showGridLines="true" showRowColHeaders="true" showZeros="true" rightToLeft="false" tabSelected="false" showOutlineSymbols="true" defaultGridColor="true" view="normal" topLeftCell="A1763" colorId="64" zoomScale="100" zoomScaleNormal="100" zoomScalePageLayoutView="100" workbookViewId="0">
      <selection pane="topLeft" activeCell="C1795" activeCellId="0" sqref="C179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42"/>
    <col collapsed="false" customWidth="true" hidden="false" outlineLevel="0" max="3" min="3" style="1" width="13.28"/>
    <col collapsed="false" customWidth="true" hidden="false" outlineLevel="0" max="4" min="4" style="1" width="36.42"/>
    <col collapsed="false" customWidth="true" hidden="false" outlineLevel="0" max="5" min="5" style="1" width="11.42"/>
    <col collapsed="false" customWidth="true" hidden="false" outlineLevel="0" max="6" min="6" style="1" width="3.85"/>
    <col collapsed="false" customWidth="true" hidden="false" outlineLevel="0" max="7" min="7" style="1" width="3.7"/>
    <col collapsed="false" customWidth="false" hidden="false" outlineLevel="0" max="257" min="8" style="1" width="10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n">
        <v>2013</v>
      </c>
    </row>
    <row r="3" customFormat="false" ht="12.75" hidden="false" customHeight="false" outlineLevel="0" collapsed="false">
      <c r="A3" s="3" t="s">
        <v>9</v>
      </c>
      <c r="B3" s="3" t="s">
        <v>10</v>
      </c>
      <c r="C3" s="3" t="s">
        <v>11</v>
      </c>
      <c r="D3" s="3" t="s">
        <v>8</v>
      </c>
      <c r="E3" s="3" t="n">
        <v>2013</v>
      </c>
    </row>
    <row r="4" customFormat="false" ht="12.7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n">
        <v>2013</v>
      </c>
      <c r="G4" s="4" t="s">
        <v>14</v>
      </c>
      <c r="H4" s="1" t="n">
        <v>0</v>
      </c>
    </row>
    <row r="5" customFormat="false" ht="12.75" hidden="false" customHeight="false" outlineLevel="0" collapsed="false">
      <c r="A5" s="3" t="s">
        <v>16</v>
      </c>
      <c r="B5" s="3" t="s">
        <v>17</v>
      </c>
      <c r="C5" s="3" t="s">
        <v>18</v>
      </c>
      <c r="D5" s="3" t="s">
        <v>15</v>
      </c>
      <c r="E5" s="3" t="n">
        <v>2013</v>
      </c>
      <c r="G5" s="4" t="s">
        <v>7</v>
      </c>
      <c r="H5" s="5" t="n">
        <v>5</v>
      </c>
    </row>
    <row r="6" customFormat="false" ht="12.75" hidden="false" customHeight="false" outlineLevel="0" collapsed="false">
      <c r="A6" s="3" t="s">
        <v>19</v>
      </c>
      <c r="B6" s="3" t="s">
        <v>20</v>
      </c>
      <c r="C6" s="3" t="s">
        <v>21</v>
      </c>
      <c r="D6" s="3" t="s">
        <v>22</v>
      </c>
      <c r="E6" s="3" t="n">
        <v>2013</v>
      </c>
      <c r="G6" s="4" t="s">
        <v>21</v>
      </c>
      <c r="H6" s="1" t="n">
        <v>0</v>
      </c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14</v>
      </c>
      <c r="D7" s="3" t="s">
        <v>25</v>
      </c>
      <c r="E7" s="3" t="n">
        <v>2012</v>
      </c>
      <c r="G7" s="4" t="s">
        <v>18</v>
      </c>
      <c r="H7" s="1" t="n">
        <v>5</v>
      </c>
    </row>
    <row r="8" customFormat="false" ht="12.75" hidden="false" customHeight="false" outlineLevel="0" collapsed="false">
      <c r="A8" s="3" t="s">
        <v>26</v>
      </c>
      <c r="B8" s="3" t="s">
        <v>27</v>
      </c>
      <c r="C8" s="3" t="s">
        <v>14</v>
      </c>
      <c r="D8" s="3" t="s">
        <v>28</v>
      </c>
      <c r="E8" s="3" t="n">
        <v>2013</v>
      </c>
      <c r="G8" s="6" t="s">
        <v>29</v>
      </c>
      <c r="H8" s="1" t="n">
        <v>0</v>
      </c>
    </row>
    <row r="9" customFormat="false" ht="12.75" hidden="false" customHeight="false" outlineLevel="0" collapsed="false">
      <c r="A9" s="3" t="s">
        <v>30</v>
      </c>
      <c r="B9" s="3" t="s">
        <v>31</v>
      </c>
      <c r="C9" s="3" t="s">
        <v>21</v>
      </c>
      <c r="D9" s="3" t="s">
        <v>15</v>
      </c>
      <c r="E9" s="3" t="n">
        <v>2013</v>
      </c>
      <c r="G9" s="6" t="s">
        <v>32</v>
      </c>
      <c r="H9" s="1" t="n">
        <v>0</v>
      </c>
    </row>
    <row r="10" customFormat="false" ht="12.75" hidden="false" customHeight="false" outlineLevel="0" collapsed="false">
      <c r="A10" s="3" t="s">
        <v>33</v>
      </c>
      <c r="B10" s="3" t="s">
        <v>34</v>
      </c>
      <c r="C10" s="3" t="s">
        <v>7</v>
      </c>
      <c r="D10" s="3" t="s">
        <v>15</v>
      </c>
      <c r="E10" s="3" t="n">
        <v>2013</v>
      </c>
      <c r="G10" s="6" t="s">
        <v>35</v>
      </c>
      <c r="H10" s="1" t="n">
        <v>5</v>
      </c>
    </row>
    <row r="11" customFormat="false" ht="12.75" hidden="false" customHeight="false" outlineLevel="0" collapsed="false">
      <c r="A11" s="3" t="s">
        <v>36</v>
      </c>
      <c r="B11" s="3" t="s">
        <v>37</v>
      </c>
      <c r="C11" s="3" t="s">
        <v>18</v>
      </c>
      <c r="D11" s="3" t="s">
        <v>15</v>
      </c>
      <c r="E11" s="3" t="n">
        <v>2012</v>
      </c>
      <c r="G11" s="6" t="s">
        <v>11</v>
      </c>
      <c r="H11" s="1" t="n">
        <v>10</v>
      </c>
    </row>
    <row r="12" customFormat="false" ht="12.75" hidden="false" customHeight="false" outlineLevel="0" collapsed="false">
      <c r="A12" s="3" t="s">
        <v>38</v>
      </c>
      <c r="B12" s="3" t="s">
        <v>39</v>
      </c>
      <c r="C12" s="3" t="s">
        <v>18</v>
      </c>
      <c r="D12" s="3" t="s">
        <v>15</v>
      </c>
      <c r="E12" s="3" t="n">
        <v>2013</v>
      </c>
      <c r="G12" s="6" t="s">
        <v>40</v>
      </c>
      <c r="H12" s="1" t="n">
        <v>15</v>
      </c>
    </row>
    <row r="13" customFormat="false" ht="12.75" hidden="false" customHeight="false" outlineLevel="0" collapsed="false">
      <c r="A13" s="3" t="s">
        <v>41</v>
      </c>
      <c r="B13" s="3" t="s">
        <v>42</v>
      </c>
      <c r="C13" s="3" t="s">
        <v>21</v>
      </c>
      <c r="D13" s="3" t="s">
        <v>15</v>
      </c>
      <c r="E13" s="3" t="n">
        <v>2013</v>
      </c>
      <c r="G13" s="6" t="s">
        <v>43</v>
      </c>
      <c r="H13" s="1" t="n">
        <v>0</v>
      </c>
    </row>
    <row r="14" customFormat="false" ht="12.75" hidden="false" customHeight="false" outlineLevel="0" collapsed="false">
      <c r="A14" s="3" t="s">
        <v>44</v>
      </c>
      <c r="B14" s="3" t="s">
        <v>45</v>
      </c>
      <c r="C14" s="3" t="s">
        <v>7</v>
      </c>
      <c r="D14" s="3" t="s">
        <v>46</v>
      </c>
      <c r="E14" s="3" t="n">
        <v>2013</v>
      </c>
      <c r="G14" s="6" t="s">
        <v>47</v>
      </c>
      <c r="H14" s="1" t="n">
        <v>15</v>
      </c>
    </row>
    <row r="15" customFormat="false" ht="12.75" hidden="false" customHeight="false" outlineLevel="0" collapsed="false">
      <c r="A15" s="3" t="s">
        <v>48</v>
      </c>
      <c r="B15" s="3" t="s">
        <v>49</v>
      </c>
      <c r="C15" s="3" t="s">
        <v>11</v>
      </c>
      <c r="D15" s="3" t="s">
        <v>50</v>
      </c>
      <c r="E15" s="3" t="n">
        <v>2013</v>
      </c>
    </row>
    <row r="16" customFormat="false" ht="12.75" hidden="false" customHeight="false" outlineLevel="0" collapsed="false">
      <c r="A16" s="3" t="s">
        <v>51</v>
      </c>
      <c r="B16" s="3" t="s">
        <v>52</v>
      </c>
      <c r="C16" s="3" t="s">
        <v>18</v>
      </c>
      <c r="D16" s="3" t="s">
        <v>50</v>
      </c>
      <c r="E16" s="3" t="n">
        <v>2013</v>
      </c>
    </row>
    <row r="17" customFormat="false" ht="12.75" hidden="false" customHeight="false" outlineLevel="0" collapsed="false">
      <c r="A17" s="3" t="s">
        <v>53</v>
      </c>
      <c r="B17" s="3" t="s">
        <v>54</v>
      </c>
      <c r="C17" s="3" t="s">
        <v>7</v>
      </c>
      <c r="D17" s="3" t="s">
        <v>46</v>
      </c>
      <c r="E17" s="3" t="n">
        <v>2013</v>
      </c>
    </row>
    <row r="18" customFormat="false" ht="12.75" hidden="false" customHeight="false" outlineLevel="0" collapsed="false">
      <c r="A18" s="3" t="s">
        <v>55</v>
      </c>
      <c r="B18" s="3" t="s">
        <v>56</v>
      </c>
      <c r="C18" s="3" t="s">
        <v>18</v>
      </c>
      <c r="D18" s="3" t="s">
        <v>46</v>
      </c>
      <c r="E18" s="3" t="n">
        <v>2012</v>
      </c>
    </row>
    <row r="19" customFormat="false" ht="12.75" hidden="false" customHeight="false" outlineLevel="0" collapsed="false">
      <c r="A19" s="3" t="s">
        <v>57</v>
      </c>
      <c r="B19" s="3" t="s">
        <v>58</v>
      </c>
      <c r="C19" s="3" t="s">
        <v>59</v>
      </c>
      <c r="D19" s="3" t="s">
        <v>60</v>
      </c>
      <c r="E19" s="3" t="n">
        <v>2012</v>
      </c>
    </row>
    <row r="20" customFormat="false" ht="12.75" hidden="false" customHeight="false" outlineLevel="0" collapsed="false">
      <c r="A20" s="3" t="s">
        <v>61</v>
      </c>
      <c r="B20" s="3" t="s">
        <v>62</v>
      </c>
      <c r="C20" s="3" t="s">
        <v>7</v>
      </c>
      <c r="D20" s="3" t="s">
        <v>63</v>
      </c>
      <c r="E20" s="3" t="n">
        <v>2013</v>
      </c>
    </row>
    <row r="21" customFormat="false" ht="12.75" hidden="false" customHeight="false" outlineLevel="0" collapsed="false">
      <c r="A21" s="3" t="s">
        <v>64</v>
      </c>
      <c r="B21" s="3" t="s">
        <v>65</v>
      </c>
      <c r="C21" s="3" t="s">
        <v>66</v>
      </c>
      <c r="D21" s="3" t="s">
        <v>60</v>
      </c>
      <c r="E21" s="3" t="n">
        <v>2012</v>
      </c>
    </row>
    <row r="22" customFormat="false" ht="12.75" hidden="false" customHeight="false" outlineLevel="0" collapsed="false">
      <c r="A22" s="3" t="s">
        <v>67</v>
      </c>
      <c r="B22" s="3" t="s">
        <v>68</v>
      </c>
      <c r="C22" s="3" t="s">
        <v>21</v>
      </c>
      <c r="D22" s="3" t="s">
        <v>63</v>
      </c>
      <c r="E22" s="3" t="n">
        <v>2013</v>
      </c>
    </row>
    <row r="23" customFormat="false" ht="12.75" hidden="false" customHeight="false" outlineLevel="0" collapsed="false">
      <c r="A23" s="3" t="s">
        <v>69</v>
      </c>
      <c r="B23" s="3" t="s">
        <v>70</v>
      </c>
      <c r="C23" s="3" t="s">
        <v>14</v>
      </c>
      <c r="D23" s="3" t="s">
        <v>71</v>
      </c>
      <c r="E23" s="3" t="n">
        <v>2013</v>
      </c>
    </row>
    <row r="24" customFormat="false" ht="12.75" hidden="false" customHeight="false" outlineLevel="0" collapsed="false">
      <c r="A24" s="3" t="s">
        <v>72</v>
      </c>
      <c r="B24" s="3" t="s">
        <v>73</v>
      </c>
      <c r="C24" s="3" t="s">
        <v>21</v>
      </c>
      <c r="D24" s="3" t="s">
        <v>71</v>
      </c>
      <c r="E24" s="3" t="n">
        <v>2013</v>
      </c>
    </row>
    <row r="25" customFormat="false" ht="12.75" hidden="false" customHeight="false" outlineLevel="0" collapsed="false">
      <c r="A25" s="3" t="s">
        <v>74</v>
      </c>
      <c r="B25" s="3" t="s">
        <v>75</v>
      </c>
      <c r="C25" s="3" t="s">
        <v>14</v>
      </c>
      <c r="D25" s="3" t="s">
        <v>71</v>
      </c>
      <c r="E25" s="3" t="n">
        <v>2013</v>
      </c>
    </row>
    <row r="26" customFormat="false" ht="12.75" hidden="false" customHeight="false" outlineLevel="0" collapsed="false">
      <c r="A26" s="3" t="s">
        <v>76</v>
      </c>
      <c r="B26" s="3" t="s">
        <v>77</v>
      </c>
      <c r="C26" s="3" t="s">
        <v>14</v>
      </c>
      <c r="D26" s="3" t="s">
        <v>71</v>
      </c>
      <c r="E26" s="3" t="n">
        <v>2013</v>
      </c>
    </row>
    <row r="27" customFormat="false" ht="12.75" hidden="false" customHeight="false" outlineLevel="0" collapsed="false">
      <c r="A27" s="3" t="s">
        <v>78</v>
      </c>
      <c r="B27" s="3" t="s">
        <v>79</v>
      </c>
      <c r="C27" s="3" t="s">
        <v>18</v>
      </c>
      <c r="D27" s="3" t="s">
        <v>63</v>
      </c>
      <c r="E27" s="3" t="n">
        <v>2013</v>
      </c>
    </row>
    <row r="28" customFormat="false" ht="12.75" hidden="false" customHeight="false" outlineLevel="0" collapsed="false">
      <c r="A28" s="3" t="s">
        <v>80</v>
      </c>
      <c r="B28" s="3" t="s">
        <v>81</v>
      </c>
      <c r="C28" s="3" t="s">
        <v>18</v>
      </c>
      <c r="D28" s="3" t="s">
        <v>63</v>
      </c>
      <c r="E28" s="3" t="n">
        <v>2013</v>
      </c>
    </row>
    <row r="29" customFormat="false" ht="12.75" hidden="false" customHeight="false" outlineLevel="0" collapsed="false">
      <c r="A29" s="3" t="s">
        <v>82</v>
      </c>
      <c r="B29" s="3" t="s">
        <v>83</v>
      </c>
      <c r="C29" s="3" t="s">
        <v>21</v>
      </c>
      <c r="D29" s="3" t="s">
        <v>71</v>
      </c>
      <c r="E29" s="3" t="n">
        <v>2012</v>
      </c>
    </row>
    <row r="30" customFormat="false" ht="12.75" hidden="false" customHeight="false" outlineLevel="0" collapsed="false">
      <c r="A30" s="3" t="s">
        <v>84</v>
      </c>
      <c r="B30" s="3" t="s">
        <v>85</v>
      </c>
      <c r="C30" s="3" t="s">
        <v>14</v>
      </c>
      <c r="D30" s="3" t="s">
        <v>86</v>
      </c>
      <c r="E30" s="3" t="n">
        <v>2012</v>
      </c>
    </row>
    <row r="31" customFormat="false" ht="12.75" hidden="false" customHeight="false" outlineLevel="0" collapsed="false">
      <c r="A31" s="3" t="s">
        <v>87</v>
      </c>
      <c r="B31" s="3" t="s">
        <v>88</v>
      </c>
      <c r="C31" s="3" t="s">
        <v>21</v>
      </c>
      <c r="D31" s="3" t="s">
        <v>8</v>
      </c>
      <c r="E31" s="3" t="n">
        <v>2013</v>
      </c>
    </row>
    <row r="32" customFormat="false" ht="12.75" hidden="false" customHeight="false" outlineLevel="0" collapsed="false">
      <c r="A32" s="3" t="s">
        <v>89</v>
      </c>
      <c r="B32" s="3" t="s">
        <v>90</v>
      </c>
      <c r="C32" s="3" t="s">
        <v>14</v>
      </c>
      <c r="D32" s="3" t="s">
        <v>28</v>
      </c>
      <c r="E32" s="3" t="n">
        <v>2013</v>
      </c>
    </row>
    <row r="33" customFormat="false" ht="12.75" hidden="false" customHeight="false" outlineLevel="0" collapsed="false">
      <c r="A33" s="3" t="s">
        <v>91</v>
      </c>
      <c r="B33" s="3" t="s">
        <v>92</v>
      </c>
      <c r="C33" s="3" t="s">
        <v>14</v>
      </c>
      <c r="D33" s="3" t="s">
        <v>93</v>
      </c>
      <c r="E33" s="3" t="n">
        <v>2012</v>
      </c>
    </row>
    <row r="34" customFormat="false" ht="12.75" hidden="false" customHeight="false" outlineLevel="0" collapsed="false">
      <c r="A34" s="3" t="s">
        <v>94</v>
      </c>
      <c r="B34" s="3" t="s">
        <v>95</v>
      </c>
      <c r="C34" s="3" t="s">
        <v>18</v>
      </c>
      <c r="D34" s="3" t="s">
        <v>25</v>
      </c>
      <c r="E34" s="3" t="n">
        <v>2013</v>
      </c>
    </row>
    <row r="35" customFormat="false" ht="12.75" hidden="false" customHeight="false" outlineLevel="0" collapsed="false">
      <c r="A35" s="3" t="s">
        <v>96</v>
      </c>
      <c r="B35" s="3" t="s">
        <v>97</v>
      </c>
      <c r="C35" s="3" t="s">
        <v>7</v>
      </c>
      <c r="D35" s="3" t="s">
        <v>71</v>
      </c>
      <c r="E35" s="3" t="n">
        <v>2013</v>
      </c>
    </row>
    <row r="36" customFormat="false" ht="12.75" hidden="false" customHeight="false" outlineLevel="0" collapsed="false">
      <c r="A36" s="3" t="s">
        <v>98</v>
      </c>
      <c r="B36" s="3" t="s">
        <v>99</v>
      </c>
      <c r="C36" s="3" t="s">
        <v>14</v>
      </c>
      <c r="D36" s="3" t="s">
        <v>28</v>
      </c>
      <c r="E36" s="3" t="n">
        <v>2013</v>
      </c>
    </row>
    <row r="37" customFormat="false" ht="12.75" hidden="false" customHeight="false" outlineLevel="0" collapsed="false">
      <c r="A37" s="3" t="s">
        <v>100</v>
      </c>
      <c r="B37" s="3" t="s">
        <v>101</v>
      </c>
      <c r="C37" s="3" t="s">
        <v>7</v>
      </c>
      <c r="D37" s="3" t="s">
        <v>102</v>
      </c>
      <c r="E37" s="3" t="n">
        <v>2013</v>
      </c>
    </row>
    <row r="38" customFormat="false" ht="12.75" hidden="false" customHeight="false" outlineLevel="0" collapsed="false">
      <c r="A38" s="3" t="s">
        <v>103</v>
      </c>
      <c r="B38" s="3" t="s">
        <v>104</v>
      </c>
      <c r="C38" s="3" t="s">
        <v>14</v>
      </c>
      <c r="D38" s="3" t="s">
        <v>60</v>
      </c>
      <c r="E38" s="3" t="n">
        <v>2013</v>
      </c>
    </row>
    <row r="39" customFormat="false" ht="12.75" hidden="false" customHeight="false" outlineLevel="0" collapsed="false">
      <c r="A39" s="3" t="s">
        <v>105</v>
      </c>
      <c r="B39" s="3" t="s">
        <v>106</v>
      </c>
      <c r="C39" s="3" t="s">
        <v>21</v>
      </c>
      <c r="D39" s="3" t="s">
        <v>60</v>
      </c>
      <c r="E39" s="3" t="n">
        <v>2013</v>
      </c>
    </row>
    <row r="40" customFormat="false" ht="12.75" hidden="false" customHeight="false" outlineLevel="0" collapsed="false">
      <c r="A40" s="3" t="s">
        <v>107</v>
      </c>
      <c r="B40" s="3" t="s">
        <v>108</v>
      </c>
      <c r="C40" s="3" t="s">
        <v>14</v>
      </c>
      <c r="D40" s="3" t="s">
        <v>63</v>
      </c>
      <c r="E40" s="3" t="n">
        <v>2013</v>
      </c>
    </row>
    <row r="41" customFormat="false" ht="12.75" hidden="false" customHeight="false" outlineLevel="0" collapsed="false">
      <c r="A41" s="3" t="s">
        <v>109</v>
      </c>
      <c r="B41" s="3" t="s">
        <v>110</v>
      </c>
      <c r="C41" s="3" t="s">
        <v>7</v>
      </c>
      <c r="D41" s="3" t="s">
        <v>71</v>
      </c>
      <c r="E41" s="3" t="n">
        <v>2013</v>
      </c>
    </row>
    <row r="42" customFormat="false" ht="12.75" hidden="false" customHeight="false" outlineLevel="0" collapsed="false">
      <c r="A42" s="3" t="s">
        <v>111</v>
      </c>
      <c r="B42" s="3" t="s">
        <v>112</v>
      </c>
      <c r="C42" s="3" t="s">
        <v>113</v>
      </c>
      <c r="D42" s="3" t="s">
        <v>28</v>
      </c>
      <c r="E42" s="3" t="n">
        <v>2013</v>
      </c>
    </row>
    <row r="43" customFormat="false" ht="12.75" hidden="false" customHeight="false" outlineLevel="0" collapsed="false">
      <c r="A43" s="3" t="s">
        <v>114</v>
      </c>
      <c r="B43" s="3" t="s">
        <v>115</v>
      </c>
      <c r="C43" s="3" t="s">
        <v>113</v>
      </c>
      <c r="D43" s="3" t="s">
        <v>22</v>
      </c>
      <c r="E43" s="3" t="n">
        <v>2012</v>
      </c>
    </row>
    <row r="44" customFormat="false" ht="12.75" hidden="false" customHeight="false" outlineLevel="0" collapsed="false">
      <c r="A44" s="3" t="s">
        <v>116</v>
      </c>
      <c r="B44" s="3" t="s">
        <v>117</v>
      </c>
      <c r="C44" s="3" t="s">
        <v>21</v>
      </c>
      <c r="D44" s="3" t="s">
        <v>118</v>
      </c>
      <c r="E44" s="3" t="n">
        <v>2013</v>
      </c>
    </row>
    <row r="45" customFormat="false" ht="12.75" hidden="false" customHeight="false" outlineLevel="0" collapsed="false">
      <c r="A45" s="3" t="s">
        <v>119</v>
      </c>
      <c r="B45" s="3" t="s">
        <v>120</v>
      </c>
      <c r="C45" s="3" t="s">
        <v>7</v>
      </c>
      <c r="D45" s="3" t="s">
        <v>118</v>
      </c>
      <c r="E45" s="3" t="n">
        <v>2013</v>
      </c>
    </row>
    <row r="46" customFormat="false" ht="12.75" hidden="false" customHeight="false" outlineLevel="0" collapsed="false">
      <c r="A46" s="3" t="s">
        <v>121</v>
      </c>
      <c r="B46" s="3" t="s">
        <v>122</v>
      </c>
      <c r="C46" s="3" t="s">
        <v>14</v>
      </c>
      <c r="D46" s="3" t="s">
        <v>93</v>
      </c>
      <c r="E46" s="3" t="n">
        <v>2013</v>
      </c>
    </row>
    <row r="47" customFormat="false" ht="12.75" hidden="false" customHeight="false" outlineLevel="0" collapsed="false">
      <c r="A47" s="3" t="s">
        <v>123</v>
      </c>
      <c r="B47" s="3" t="s">
        <v>124</v>
      </c>
      <c r="C47" s="3" t="s">
        <v>14</v>
      </c>
      <c r="D47" s="3" t="s">
        <v>93</v>
      </c>
      <c r="E47" s="3" t="n">
        <v>2013</v>
      </c>
    </row>
    <row r="48" customFormat="false" ht="12.75" hidden="false" customHeight="false" outlineLevel="0" collapsed="false">
      <c r="A48" s="3" t="s">
        <v>125</v>
      </c>
      <c r="B48" s="3" t="s">
        <v>126</v>
      </c>
      <c r="C48" s="3" t="s">
        <v>127</v>
      </c>
      <c r="D48" s="3" t="s">
        <v>93</v>
      </c>
      <c r="E48" s="3" t="n">
        <v>2013</v>
      </c>
    </row>
    <row r="49" customFormat="false" ht="12.75" hidden="false" customHeight="false" outlineLevel="0" collapsed="false">
      <c r="A49" s="3" t="s">
        <v>128</v>
      </c>
      <c r="B49" s="3" t="s">
        <v>129</v>
      </c>
      <c r="C49" s="3" t="s">
        <v>7</v>
      </c>
      <c r="D49" s="3" t="s">
        <v>130</v>
      </c>
      <c r="E49" s="3" t="n">
        <v>2013</v>
      </c>
    </row>
    <row r="50" customFormat="false" ht="12.75" hidden="false" customHeight="false" outlineLevel="0" collapsed="false">
      <c r="A50" s="3" t="s">
        <v>131</v>
      </c>
      <c r="B50" s="3" t="s">
        <v>132</v>
      </c>
      <c r="C50" s="3" t="s">
        <v>14</v>
      </c>
      <c r="D50" s="3" t="s">
        <v>130</v>
      </c>
      <c r="E50" s="3" t="n">
        <v>2013</v>
      </c>
    </row>
    <row r="51" customFormat="false" ht="12.75" hidden="false" customHeight="false" outlineLevel="0" collapsed="false">
      <c r="A51" s="3" t="s">
        <v>133</v>
      </c>
      <c r="B51" s="3" t="s">
        <v>134</v>
      </c>
      <c r="C51" s="3" t="s">
        <v>7</v>
      </c>
      <c r="D51" s="3" t="s">
        <v>135</v>
      </c>
      <c r="E51" s="3" t="n">
        <v>2013</v>
      </c>
    </row>
    <row r="52" customFormat="false" ht="12.75" hidden="false" customHeight="false" outlineLevel="0" collapsed="false">
      <c r="A52" s="3" t="s">
        <v>136</v>
      </c>
      <c r="B52" s="3" t="s">
        <v>137</v>
      </c>
      <c r="C52" s="3" t="s">
        <v>7</v>
      </c>
      <c r="D52" s="3" t="s">
        <v>130</v>
      </c>
      <c r="E52" s="3" t="n">
        <v>2012</v>
      </c>
    </row>
    <row r="53" customFormat="false" ht="12.75" hidden="false" customHeight="false" outlineLevel="0" collapsed="false">
      <c r="A53" s="3" t="s">
        <v>138</v>
      </c>
      <c r="B53" s="3" t="s">
        <v>139</v>
      </c>
      <c r="C53" s="3" t="s">
        <v>14</v>
      </c>
      <c r="D53" s="3" t="s">
        <v>22</v>
      </c>
      <c r="E53" s="3" t="n">
        <v>2013</v>
      </c>
    </row>
    <row r="54" customFormat="false" ht="12.75" hidden="false" customHeight="false" outlineLevel="0" collapsed="false">
      <c r="A54" s="3" t="s">
        <v>140</v>
      </c>
      <c r="B54" s="3" t="s">
        <v>141</v>
      </c>
      <c r="C54" s="3" t="s">
        <v>32</v>
      </c>
      <c r="D54" s="3" t="s">
        <v>142</v>
      </c>
      <c r="E54" s="3" t="n">
        <v>2013</v>
      </c>
    </row>
    <row r="55" customFormat="false" ht="12.75" hidden="false" customHeight="false" outlineLevel="0" collapsed="false">
      <c r="A55" s="3" t="s">
        <v>143</v>
      </c>
      <c r="B55" s="3" t="s">
        <v>144</v>
      </c>
      <c r="C55" s="3" t="s">
        <v>14</v>
      </c>
      <c r="D55" s="3" t="s">
        <v>130</v>
      </c>
      <c r="E55" s="3" t="n">
        <v>2013</v>
      </c>
    </row>
    <row r="56" customFormat="false" ht="12.75" hidden="false" customHeight="false" outlineLevel="0" collapsed="false">
      <c r="A56" s="3" t="s">
        <v>145</v>
      </c>
      <c r="B56" s="3" t="s">
        <v>146</v>
      </c>
      <c r="C56" s="3" t="s">
        <v>14</v>
      </c>
      <c r="D56" s="3" t="s">
        <v>147</v>
      </c>
      <c r="E56" s="3" t="n">
        <v>2013</v>
      </c>
    </row>
    <row r="57" customFormat="false" ht="12.75" hidden="false" customHeight="false" outlineLevel="0" collapsed="false">
      <c r="A57" s="3" t="s">
        <v>148</v>
      </c>
      <c r="B57" s="3" t="s">
        <v>149</v>
      </c>
      <c r="C57" s="3" t="s">
        <v>32</v>
      </c>
      <c r="D57" s="3" t="s">
        <v>130</v>
      </c>
      <c r="E57" s="3" t="n">
        <v>2013</v>
      </c>
    </row>
    <row r="58" customFormat="false" ht="12.75" hidden="false" customHeight="false" outlineLevel="0" collapsed="false">
      <c r="A58" s="3" t="s">
        <v>150</v>
      </c>
      <c r="B58" s="3" t="s">
        <v>151</v>
      </c>
      <c r="C58" s="3" t="s">
        <v>14</v>
      </c>
      <c r="D58" s="3" t="s">
        <v>22</v>
      </c>
      <c r="E58" s="3" t="n">
        <v>2013</v>
      </c>
    </row>
    <row r="59" customFormat="false" ht="12.75" hidden="false" customHeight="false" outlineLevel="0" collapsed="false">
      <c r="A59" s="3" t="s">
        <v>152</v>
      </c>
      <c r="B59" s="3" t="s">
        <v>153</v>
      </c>
      <c r="C59" s="3" t="s">
        <v>7</v>
      </c>
      <c r="D59" s="3" t="s">
        <v>154</v>
      </c>
      <c r="E59" s="3" t="n">
        <v>2013</v>
      </c>
    </row>
    <row r="60" customFormat="false" ht="12.75" hidden="false" customHeight="false" outlineLevel="0" collapsed="false">
      <c r="A60" s="3" t="s">
        <v>155</v>
      </c>
      <c r="B60" s="3" t="s">
        <v>156</v>
      </c>
      <c r="C60" s="3" t="s">
        <v>7</v>
      </c>
      <c r="D60" s="3" t="s">
        <v>157</v>
      </c>
      <c r="E60" s="3" t="n">
        <v>2013</v>
      </c>
    </row>
    <row r="61" customFormat="false" ht="12.75" hidden="false" customHeight="false" outlineLevel="0" collapsed="false">
      <c r="A61" s="3" t="s">
        <v>158</v>
      </c>
      <c r="B61" s="3" t="s">
        <v>159</v>
      </c>
      <c r="C61" s="3" t="s">
        <v>7</v>
      </c>
      <c r="D61" s="3" t="s">
        <v>160</v>
      </c>
      <c r="E61" s="3" t="n">
        <v>2013</v>
      </c>
    </row>
    <row r="62" customFormat="false" ht="12.75" hidden="false" customHeight="false" outlineLevel="0" collapsed="false">
      <c r="A62" s="3" t="s">
        <v>161</v>
      </c>
      <c r="B62" s="3" t="s">
        <v>162</v>
      </c>
      <c r="C62" s="3" t="s">
        <v>14</v>
      </c>
      <c r="D62" s="3" t="s">
        <v>160</v>
      </c>
      <c r="E62" s="3" t="n">
        <v>2013</v>
      </c>
    </row>
    <row r="63" customFormat="false" ht="12.75" hidden="false" customHeight="false" outlineLevel="0" collapsed="false">
      <c r="A63" s="3" t="s">
        <v>163</v>
      </c>
      <c r="B63" s="3" t="s">
        <v>164</v>
      </c>
      <c r="C63" s="3" t="s">
        <v>21</v>
      </c>
      <c r="D63" s="3" t="s">
        <v>160</v>
      </c>
      <c r="E63" s="3" t="n">
        <v>2012</v>
      </c>
    </row>
    <row r="64" customFormat="false" ht="12.75" hidden="false" customHeight="false" outlineLevel="0" collapsed="false">
      <c r="A64" s="3" t="s">
        <v>165</v>
      </c>
      <c r="B64" s="3" t="s">
        <v>166</v>
      </c>
      <c r="C64" s="3" t="s">
        <v>32</v>
      </c>
      <c r="D64" s="3" t="s">
        <v>167</v>
      </c>
      <c r="E64" s="3" t="n">
        <v>2013</v>
      </c>
    </row>
    <row r="65" customFormat="false" ht="12.75" hidden="false" customHeight="false" outlineLevel="0" collapsed="false">
      <c r="A65" s="3" t="s">
        <v>168</v>
      </c>
      <c r="B65" s="3" t="s">
        <v>169</v>
      </c>
      <c r="C65" s="3" t="s">
        <v>14</v>
      </c>
      <c r="D65" s="3" t="s">
        <v>170</v>
      </c>
      <c r="E65" s="3" t="n">
        <v>2013</v>
      </c>
    </row>
    <row r="66" customFormat="false" ht="12.75" hidden="false" customHeight="false" outlineLevel="0" collapsed="false">
      <c r="A66" s="3" t="s">
        <v>171</v>
      </c>
      <c r="B66" s="3" t="s">
        <v>172</v>
      </c>
      <c r="C66" s="3" t="s">
        <v>14</v>
      </c>
      <c r="D66" s="3" t="s">
        <v>25</v>
      </c>
      <c r="E66" s="3" t="n">
        <v>2012</v>
      </c>
    </row>
    <row r="67" customFormat="false" ht="12.75" hidden="false" customHeight="false" outlineLevel="0" collapsed="false">
      <c r="A67" s="3" t="s">
        <v>173</v>
      </c>
      <c r="B67" s="3" t="s">
        <v>174</v>
      </c>
      <c r="C67" s="3" t="s">
        <v>7</v>
      </c>
      <c r="D67" s="3" t="s">
        <v>160</v>
      </c>
      <c r="E67" s="3" t="n">
        <v>2013</v>
      </c>
    </row>
    <row r="68" customFormat="false" ht="12.75" hidden="false" customHeight="false" outlineLevel="0" collapsed="false">
      <c r="A68" s="3" t="s">
        <v>175</v>
      </c>
      <c r="B68" s="3" t="s">
        <v>176</v>
      </c>
      <c r="C68" s="3" t="s">
        <v>14</v>
      </c>
      <c r="D68" s="3" t="s">
        <v>177</v>
      </c>
      <c r="E68" s="3" t="n">
        <v>2013</v>
      </c>
    </row>
    <row r="69" customFormat="false" ht="12.75" hidden="false" customHeight="false" outlineLevel="0" collapsed="false">
      <c r="A69" s="3" t="s">
        <v>178</v>
      </c>
      <c r="B69" s="3" t="s">
        <v>179</v>
      </c>
      <c r="C69" s="3" t="s">
        <v>18</v>
      </c>
      <c r="D69" s="3" t="s">
        <v>180</v>
      </c>
      <c r="E69" s="3" t="n">
        <v>2013</v>
      </c>
    </row>
    <row r="70" customFormat="false" ht="12.75" hidden="false" customHeight="false" outlineLevel="0" collapsed="false">
      <c r="A70" s="3" t="s">
        <v>181</v>
      </c>
      <c r="B70" s="3" t="s">
        <v>182</v>
      </c>
      <c r="C70" s="3" t="s">
        <v>7</v>
      </c>
      <c r="D70" s="3" t="s">
        <v>157</v>
      </c>
      <c r="E70" s="3" t="n">
        <v>2013</v>
      </c>
    </row>
    <row r="71" customFormat="false" ht="12.75" hidden="false" customHeight="false" outlineLevel="0" collapsed="false">
      <c r="A71" s="3" t="s">
        <v>183</v>
      </c>
      <c r="B71" s="3" t="s">
        <v>184</v>
      </c>
      <c r="C71" s="3" t="s">
        <v>11</v>
      </c>
      <c r="D71" s="3" t="s">
        <v>160</v>
      </c>
      <c r="E71" s="3" t="n">
        <v>2013</v>
      </c>
    </row>
    <row r="72" customFormat="false" ht="12.75" hidden="false" customHeight="false" outlineLevel="0" collapsed="false">
      <c r="A72" s="3" t="s">
        <v>185</v>
      </c>
      <c r="B72" s="3" t="s">
        <v>186</v>
      </c>
      <c r="C72" s="3" t="s">
        <v>7</v>
      </c>
      <c r="D72" s="3" t="s">
        <v>157</v>
      </c>
      <c r="E72" s="3" t="n">
        <v>2013</v>
      </c>
    </row>
    <row r="73" customFormat="false" ht="12.75" hidden="false" customHeight="false" outlineLevel="0" collapsed="false">
      <c r="A73" s="3" t="s">
        <v>187</v>
      </c>
      <c r="B73" s="3" t="s">
        <v>188</v>
      </c>
      <c r="C73" s="3" t="s">
        <v>35</v>
      </c>
      <c r="D73" s="3" t="s">
        <v>189</v>
      </c>
      <c r="E73" s="3" t="n">
        <v>2013</v>
      </c>
    </row>
    <row r="74" customFormat="false" ht="12.75" hidden="false" customHeight="false" outlineLevel="0" collapsed="false">
      <c r="A74" s="3" t="s">
        <v>190</v>
      </c>
      <c r="B74" s="3" t="s">
        <v>191</v>
      </c>
      <c r="C74" s="3" t="s">
        <v>14</v>
      </c>
      <c r="D74" s="3" t="s">
        <v>192</v>
      </c>
      <c r="E74" s="3" t="n">
        <v>2012</v>
      </c>
    </row>
    <row r="75" customFormat="false" ht="12.75" hidden="false" customHeight="false" outlineLevel="0" collapsed="false">
      <c r="A75" s="3" t="s">
        <v>193</v>
      </c>
      <c r="B75" s="3" t="s">
        <v>194</v>
      </c>
      <c r="C75" s="3" t="s">
        <v>35</v>
      </c>
      <c r="D75" s="3" t="s">
        <v>22</v>
      </c>
      <c r="E75" s="3" t="n">
        <v>2013</v>
      </c>
    </row>
    <row r="76" customFormat="false" ht="12.75" hidden="false" customHeight="false" outlineLevel="0" collapsed="false">
      <c r="A76" s="3" t="s">
        <v>195</v>
      </c>
      <c r="B76" s="3" t="s">
        <v>196</v>
      </c>
      <c r="C76" s="3" t="s">
        <v>21</v>
      </c>
      <c r="D76" s="3" t="s">
        <v>142</v>
      </c>
      <c r="E76" s="3" t="n">
        <v>2013</v>
      </c>
    </row>
    <row r="77" customFormat="false" ht="12.75" hidden="false" customHeight="false" outlineLevel="0" collapsed="false">
      <c r="A77" s="3" t="s">
        <v>197</v>
      </c>
      <c r="B77" s="3" t="s">
        <v>198</v>
      </c>
      <c r="C77" s="3" t="s">
        <v>14</v>
      </c>
      <c r="D77" s="3" t="s">
        <v>22</v>
      </c>
      <c r="E77" s="3" t="n">
        <v>2013</v>
      </c>
    </row>
    <row r="78" customFormat="false" ht="12.75" hidden="false" customHeight="false" outlineLevel="0" collapsed="false">
      <c r="A78" s="3" t="s">
        <v>199</v>
      </c>
      <c r="B78" s="3" t="s">
        <v>200</v>
      </c>
      <c r="C78" s="3" t="s">
        <v>18</v>
      </c>
      <c r="D78" s="3" t="s">
        <v>93</v>
      </c>
      <c r="E78" s="3" t="n">
        <v>2013</v>
      </c>
    </row>
    <row r="79" customFormat="false" ht="12.75" hidden="false" customHeight="false" outlineLevel="0" collapsed="false">
      <c r="A79" s="3" t="s">
        <v>201</v>
      </c>
      <c r="B79" s="3" t="s">
        <v>202</v>
      </c>
      <c r="C79" s="3" t="s">
        <v>35</v>
      </c>
      <c r="D79" s="3" t="s">
        <v>22</v>
      </c>
      <c r="E79" s="3" t="n">
        <v>2013</v>
      </c>
    </row>
    <row r="80" customFormat="false" ht="12.75" hidden="false" customHeight="false" outlineLevel="0" collapsed="false">
      <c r="A80" s="3" t="s">
        <v>203</v>
      </c>
      <c r="B80" s="3" t="s">
        <v>204</v>
      </c>
      <c r="C80" s="3" t="s">
        <v>35</v>
      </c>
      <c r="D80" s="3" t="s">
        <v>22</v>
      </c>
      <c r="E80" s="3" t="n">
        <v>2013</v>
      </c>
    </row>
    <row r="81" customFormat="false" ht="12.75" hidden="false" customHeight="false" outlineLevel="0" collapsed="false">
      <c r="A81" s="3" t="s">
        <v>205</v>
      </c>
      <c r="B81" s="3" t="s">
        <v>206</v>
      </c>
      <c r="C81" s="3" t="s">
        <v>7</v>
      </c>
      <c r="D81" s="3" t="s">
        <v>22</v>
      </c>
      <c r="E81" s="3" t="n">
        <v>2013</v>
      </c>
    </row>
    <row r="82" customFormat="false" ht="12.75" hidden="false" customHeight="false" outlineLevel="0" collapsed="false">
      <c r="A82" s="3" t="s">
        <v>207</v>
      </c>
      <c r="B82" s="3" t="s">
        <v>208</v>
      </c>
      <c r="C82" s="3" t="s">
        <v>7</v>
      </c>
      <c r="D82" s="3" t="s">
        <v>22</v>
      </c>
      <c r="E82" s="3" t="n">
        <v>2013</v>
      </c>
    </row>
    <row r="83" customFormat="false" ht="12.75" hidden="false" customHeight="false" outlineLevel="0" collapsed="false">
      <c r="A83" s="3" t="s">
        <v>209</v>
      </c>
      <c r="B83" s="3" t="s">
        <v>210</v>
      </c>
      <c r="C83" s="3" t="s">
        <v>21</v>
      </c>
      <c r="D83" s="3" t="s">
        <v>192</v>
      </c>
      <c r="E83" s="3" t="n">
        <v>2012</v>
      </c>
    </row>
    <row r="84" customFormat="false" ht="12.75" hidden="false" customHeight="false" outlineLevel="0" collapsed="false">
      <c r="A84" s="3" t="s">
        <v>211</v>
      </c>
      <c r="B84" s="3" t="s">
        <v>212</v>
      </c>
      <c r="C84" s="3" t="s">
        <v>35</v>
      </c>
      <c r="D84" s="3" t="s">
        <v>180</v>
      </c>
      <c r="E84" s="3" t="n">
        <v>2013</v>
      </c>
    </row>
    <row r="85" customFormat="false" ht="12.75" hidden="false" customHeight="false" outlineLevel="0" collapsed="false">
      <c r="A85" s="3" t="s">
        <v>213</v>
      </c>
      <c r="B85" s="3" t="s">
        <v>214</v>
      </c>
      <c r="C85" s="3" t="s">
        <v>7</v>
      </c>
      <c r="D85" s="3" t="s">
        <v>22</v>
      </c>
      <c r="E85" s="3" t="n">
        <v>2013</v>
      </c>
    </row>
    <row r="86" customFormat="false" ht="12.75" hidden="false" customHeight="false" outlineLevel="0" collapsed="false">
      <c r="A86" s="3" t="s">
        <v>215</v>
      </c>
      <c r="B86" s="3" t="s">
        <v>216</v>
      </c>
      <c r="C86" s="3" t="s">
        <v>7</v>
      </c>
      <c r="D86" s="3" t="s">
        <v>25</v>
      </c>
      <c r="E86" s="3" t="n">
        <v>2012</v>
      </c>
    </row>
    <row r="87" customFormat="false" ht="12.75" hidden="false" customHeight="false" outlineLevel="0" collapsed="false">
      <c r="A87" s="3" t="s">
        <v>217</v>
      </c>
      <c r="B87" s="3" t="s">
        <v>218</v>
      </c>
      <c r="C87" s="3" t="s">
        <v>7</v>
      </c>
      <c r="D87" s="3" t="s">
        <v>28</v>
      </c>
      <c r="E87" s="3" t="n">
        <v>2013</v>
      </c>
    </row>
    <row r="88" customFormat="false" ht="12.75" hidden="false" customHeight="false" outlineLevel="0" collapsed="false">
      <c r="A88" s="3" t="s">
        <v>219</v>
      </c>
      <c r="B88" s="3" t="s">
        <v>220</v>
      </c>
      <c r="C88" s="3" t="s">
        <v>18</v>
      </c>
      <c r="D88" s="3" t="s">
        <v>93</v>
      </c>
      <c r="E88" s="3" t="n">
        <v>2013</v>
      </c>
    </row>
    <row r="89" customFormat="false" ht="12.75" hidden="false" customHeight="false" outlineLevel="0" collapsed="false">
      <c r="A89" s="3" t="s">
        <v>221</v>
      </c>
      <c r="B89" s="3" t="s">
        <v>222</v>
      </c>
      <c r="C89" s="3" t="s">
        <v>21</v>
      </c>
      <c r="D89" s="3" t="s">
        <v>93</v>
      </c>
      <c r="E89" s="3" t="n">
        <v>2013</v>
      </c>
    </row>
    <row r="90" customFormat="false" ht="12.75" hidden="false" customHeight="false" outlineLevel="0" collapsed="false">
      <c r="A90" s="3" t="s">
        <v>223</v>
      </c>
      <c r="B90" s="3" t="s">
        <v>224</v>
      </c>
      <c r="C90" s="3" t="s">
        <v>21</v>
      </c>
      <c r="D90" s="3" t="s">
        <v>25</v>
      </c>
      <c r="E90" s="3" t="n">
        <v>2013</v>
      </c>
    </row>
    <row r="91" customFormat="false" ht="12.75" hidden="false" customHeight="false" outlineLevel="0" collapsed="false">
      <c r="A91" s="3" t="s">
        <v>225</v>
      </c>
      <c r="B91" s="3" t="s">
        <v>226</v>
      </c>
      <c r="C91" s="3" t="s">
        <v>127</v>
      </c>
      <c r="D91" s="3" t="s">
        <v>93</v>
      </c>
      <c r="E91" s="3" t="n">
        <v>2013</v>
      </c>
    </row>
    <row r="92" customFormat="false" ht="12.75" hidden="false" customHeight="false" outlineLevel="0" collapsed="false">
      <c r="A92" s="3" t="s">
        <v>227</v>
      </c>
      <c r="B92" s="3" t="s">
        <v>228</v>
      </c>
      <c r="C92" s="3" t="s">
        <v>7</v>
      </c>
      <c r="D92" s="3" t="s">
        <v>93</v>
      </c>
      <c r="E92" s="3" t="n">
        <v>2013</v>
      </c>
    </row>
    <row r="93" customFormat="false" ht="12.75" hidden="false" customHeight="false" outlineLevel="0" collapsed="false">
      <c r="A93" s="3" t="s">
        <v>229</v>
      </c>
      <c r="B93" s="3" t="s">
        <v>230</v>
      </c>
      <c r="C93" s="3" t="s">
        <v>14</v>
      </c>
      <c r="D93" s="3" t="s">
        <v>189</v>
      </c>
      <c r="E93" s="3" t="n">
        <v>2013</v>
      </c>
    </row>
    <row r="94" customFormat="false" ht="12.75" hidden="false" customHeight="false" outlineLevel="0" collapsed="false">
      <c r="A94" s="3" t="s">
        <v>231</v>
      </c>
      <c r="B94" s="3" t="s">
        <v>232</v>
      </c>
      <c r="C94" s="3" t="s">
        <v>7</v>
      </c>
      <c r="D94" s="3" t="s">
        <v>25</v>
      </c>
      <c r="E94" s="3" t="n">
        <v>2013</v>
      </c>
    </row>
    <row r="95" customFormat="false" ht="12.75" hidden="false" customHeight="false" outlineLevel="0" collapsed="false">
      <c r="A95" s="3" t="s">
        <v>233</v>
      </c>
      <c r="B95" s="3" t="s">
        <v>234</v>
      </c>
      <c r="C95" s="3" t="s">
        <v>7</v>
      </c>
      <c r="D95" s="3" t="s">
        <v>235</v>
      </c>
      <c r="E95" s="3" t="n">
        <v>2013</v>
      </c>
    </row>
    <row r="96" customFormat="false" ht="12.75" hidden="false" customHeight="false" outlineLevel="0" collapsed="false">
      <c r="A96" s="3" t="s">
        <v>236</v>
      </c>
      <c r="B96" s="3" t="s">
        <v>237</v>
      </c>
      <c r="C96" s="3" t="s">
        <v>21</v>
      </c>
      <c r="D96" s="3" t="s">
        <v>238</v>
      </c>
      <c r="E96" s="3" t="n">
        <v>2012</v>
      </c>
    </row>
    <row r="97" customFormat="false" ht="12.75" hidden="false" customHeight="false" outlineLevel="0" collapsed="false">
      <c r="A97" s="3" t="s">
        <v>239</v>
      </c>
      <c r="B97" s="3" t="s">
        <v>240</v>
      </c>
      <c r="C97" s="3" t="s">
        <v>14</v>
      </c>
      <c r="D97" s="3" t="s">
        <v>22</v>
      </c>
      <c r="E97" s="3" t="n">
        <v>2013</v>
      </c>
    </row>
    <row r="98" customFormat="false" ht="12.75" hidden="false" customHeight="false" outlineLevel="0" collapsed="false">
      <c r="A98" s="3" t="s">
        <v>241</v>
      </c>
      <c r="B98" s="3" t="s">
        <v>242</v>
      </c>
      <c r="C98" s="3" t="s">
        <v>7</v>
      </c>
      <c r="D98" s="3" t="s">
        <v>142</v>
      </c>
      <c r="E98" s="3" t="n">
        <v>2013</v>
      </c>
    </row>
    <row r="99" customFormat="false" ht="12.75" hidden="false" customHeight="false" outlineLevel="0" collapsed="false">
      <c r="A99" s="3" t="s">
        <v>243</v>
      </c>
      <c r="B99" s="3" t="s">
        <v>244</v>
      </c>
      <c r="C99" s="3" t="s">
        <v>14</v>
      </c>
      <c r="D99" s="3" t="s">
        <v>142</v>
      </c>
      <c r="E99" s="3" t="n">
        <v>2013</v>
      </c>
    </row>
    <row r="100" customFormat="false" ht="12.75" hidden="false" customHeight="false" outlineLevel="0" collapsed="false">
      <c r="A100" s="3" t="s">
        <v>245</v>
      </c>
      <c r="B100" s="3" t="s">
        <v>246</v>
      </c>
      <c r="C100" s="3" t="s">
        <v>14</v>
      </c>
      <c r="D100" s="3" t="s">
        <v>86</v>
      </c>
      <c r="E100" s="3" t="n">
        <v>2012</v>
      </c>
    </row>
    <row r="101" customFormat="false" ht="12.75" hidden="false" customHeight="false" outlineLevel="0" collapsed="false">
      <c r="A101" s="3" t="s">
        <v>247</v>
      </c>
      <c r="B101" s="3" t="s">
        <v>248</v>
      </c>
      <c r="C101" s="3" t="s">
        <v>21</v>
      </c>
      <c r="D101" s="3" t="s">
        <v>142</v>
      </c>
      <c r="E101" s="3" t="n">
        <v>2013</v>
      </c>
    </row>
    <row r="102" customFormat="false" ht="12.75" hidden="false" customHeight="false" outlineLevel="0" collapsed="false">
      <c r="A102" s="3" t="s">
        <v>249</v>
      </c>
      <c r="B102" s="3" t="s">
        <v>250</v>
      </c>
      <c r="C102" s="3" t="s">
        <v>32</v>
      </c>
      <c r="D102" s="3" t="s">
        <v>86</v>
      </c>
      <c r="E102" s="3" t="n">
        <v>2012</v>
      </c>
    </row>
    <row r="103" customFormat="false" ht="12.75" hidden="false" customHeight="false" outlineLevel="0" collapsed="false">
      <c r="A103" s="3" t="s">
        <v>251</v>
      </c>
      <c r="B103" s="3" t="s">
        <v>252</v>
      </c>
      <c r="C103" s="3" t="s">
        <v>14</v>
      </c>
      <c r="D103" s="3" t="s">
        <v>253</v>
      </c>
      <c r="E103" s="3" t="n">
        <v>2013</v>
      </c>
    </row>
    <row r="104" customFormat="false" ht="12.75" hidden="false" customHeight="false" outlineLevel="0" collapsed="false">
      <c r="A104" s="3" t="s">
        <v>254</v>
      </c>
      <c r="B104" s="3" t="s">
        <v>255</v>
      </c>
      <c r="C104" s="3" t="s">
        <v>14</v>
      </c>
      <c r="D104" s="3" t="s">
        <v>253</v>
      </c>
      <c r="E104" s="3" t="n">
        <v>2013</v>
      </c>
    </row>
    <row r="105" customFormat="false" ht="12.75" hidden="false" customHeight="false" outlineLevel="0" collapsed="false">
      <c r="A105" s="3" t="s">
        <v>256</v>
      </c>
      <c r="B105" s="3" t="s">
        <v>257</v>
      </c>
      <c r="C105" s="3" t="s">
        <v>7</v>
      </c>
      <c r="D105" s="3" t="s">
        <v>22</v>
      </c>
      <c r="E105" s="3" t="n">
        <v>2013</v>
      </c>
    </row>
    <row r="106" customFormat="false" ht="12.75" hidden="false" customHeight="false" outlineLevel="0" collapsed="false">
      <c r="A106" s="3" t="s">
        <v>258</v>
      </c>
      <c r="B106" s="3" t="s">
        <v>259</v>
      </c>
      <c r="C106" s="3" t="s">
        <v>66</v>
      </c>
      <c r="D106" s="3" t="s">
        <v>60</v>
      </c>
      <c r="E106" s="3" t="n">
        <v>2013</v>
      </c>
    </row>
    <row r="107" customFormat="false" ht="12.75" hidden="false" customHeight="false" outlineLevel="0" collapsed="false">
      <c r="A107" s="3" t="s">
        <v>260</v>
      </c>
      <c r="B107" s="3" t="s">
        <v>261</v>
      </c>
      <c r="C107" s="3" t="s">
        <v>32</v>
      </c>
      <c r="D107" s="3" t="s">
        <v>262</v>
      </c>
      <c r="E107" s="3" t="n">
        <v>2012</v>
      </c>
    </row>
    <row r="108" customFormat="false" ht="12.75" hidden="false" customHeight="false" outlineLevel="0" collapsed="false">
      <c r="A108" s="3" t="s">
        <v>263</v>
      </c>
      <c r="B108" s="3" t="s">
        <v>264</v>
      </c>
      <c r="C108" s="3" t="s">
        <v>7</v>
      </c>
      <c r="D108" s="3" t="s">
        <v>63</v>
      </c>
      <c r="E108" s="3" t="n">
        <v>2013</v>
      </c>
    </row>
    <row r="109" customFormat="false" ht="12.75" hidden="false" customHeight="false" outlineLevel="0" collapsed="false">
      <c r="A109" s="3" t="s">
        <v>265</v>
      </c>
      <c r="B109" s="3" t="s">
        <v>266</v>
      </c>
      <c r="C109" s="3" t="s">
        <v>14</v>
      </c>
      <c r="D109" s="3" t="s">
        <v>60</v>
      </c>
      <c r="E109" s="3" t="n">
        <v>2013</v>
      </c>
    </row>
    <row r="110" customFormat="false" ht="12.75" hidden="false" customHeight="false" outlineLevel="0" collapsed="false">
      <c r="A110" s="3" t="s">
        <v>267</v>
      </c>
      <c r="B110" s="3" t="s">
        <v>268</v>
      </c>
      <c r="C110" s="3" t="s">
        <v>14</v>
      </c>
      <c r="D110" s="3" t="s">
        <v>269</v>
      </c>
      <c r="E110" s="3" t="n">
        <v>2013</v>
      </c>
    </row>
    <row r="111" customFormat="false" ht="12.75" hidden="false" customHeight="false" outlineLevel="0" collapsed="false">
      <c r="A111" s="3" t="s">
        <v>270</v>
      </c>
      <c r="B111" s="3" t="s">
        <v>271</v>
      </c>
      <c r="C111" s="3" t="s">
        <v>21</v>
      </c>
      <c r="D111" s="3" t="s">
        <v>269</v>
      </c>
      <c r="E111" s="3" t="n">
        <v>2013</v>
      </c>
    </row>
    <row r="112" customFormat="false" ht="12.75" hidden="false" customHeight="false" outlineLevel="0" collapsed="false">
      <c r="A112" s="3" t="s">
        <v>272</v>
      </c>
      <c r="B112" s="3" t="s">
        <v>273</v>
      </c>
      <c r="C112" s="3" t="s">
        <v>14</v>
      </c>
      <c r="D112" s="3" t="s">
        <v>269</v>
      </c>
      <c r="E112" s="3" t="n">
        <v>2013</v>
      </c>
    </row>
    <row r="113" customFormat="false" ht="12.75" hidden="false" customHeight="false" outlineLevel="0" collapsed="false">
      <c r="A113" s="3" t="s">
        <v>274</v>
      </c>
      <c r="B113" s="3" t="s">
        <v>275</v>
      </c>
      <c r="C113" s="3" t="s">
        <v>7</v>
      </c>
      <c r="D113" s="3" t="s">
        <v>269</v>
      </c>
      <c r="E113" s="3" t="n">
        <v>2013</v>
      </c>
    </row>
    <row r="114" customFormat="false" ht="12.75" hidden="false" customHeight="false" outlineLevel="0" collapsed="false">
      <c r="A114" s="3" t="s">
        <v>276</v>
      </c>
      <c r="B114" s="3" t="s">
        <v>277</v>
      </c>
      <c r="C114" s="3" t="s">
        <v>14</v>
      </c>
      <c r="D114" s="3" t="s">
        <v>269</v>
      </c>
      <c r="E114" s="3" t="n">
        <v>2013</v>
      </c>
    </row>
    <row r="115" customFormat="false" ht="12.75" hidden="false" customHeight="false" outlineLevel="0" collapsed="false">
      <c r="A115" s="3" t="s">
        <v>278</v>
      </c>
      <c r="B115" s="3" t="s">
        <v>279</v>
      </c>
      <c r="C115" s="3" t="s">
        <v>21</v>
      </c>
      <c r="D115" s="3" t="s">
        <v>269</v>
      </c>
      <c r="E115" s="3" t="n">
        <v>2013</v>
      </c>
    </row>
    <row r="116" customFormat="false" ht="12.75" hidden="false" customHeight="false" outlineLevel="0" collapsed="false">
      <c r="A116" s="3" t="s">
        <v>280</v>
      </c>
      <c r="B116" s="3" t="s">
        <v>281</v>
      </c>
      <c r="C116" s="3" t="s">
        <v>7</v>
      </c>
      <c r="D116" s="3" t="s">
        <v>269</v>
      </c>
      <c r="E116" s="3" t="n">
        <v>2013</v>
      </c>
    </row>
    <row r="117" customFormat="false" ht="12.75" hidden="false" customHeight="false" outlineLevel="0" collapsed="false">
      <c r="A117" s="3" t="s">
        <v>282</v>
      </c>
      <c r="B117" s="3" t="s">
        <v>283</v>
      </c>
      <c r="C117" s="3" t="s">
        <v>14</v>
      </c>
      <c r="D117" s="3" t="s">
        <v>253</v>
      </c>
      <c r="E117" s="3" t="n">
        <v>2013</v>
      </c>
    </row>
    <row r="118" customFormat="false" ht="12.75" hidden="false" customHeight="false" outlineLevel="0" collapsed="false">
      <c r="A118" s="3" t="s">
        <v>284</v>
      </c>
      <c r="B118" s="3" t="s">
        <v>285</v>
      </c>
      <c r="C118" s="3" t="s">
        <v>21</v>
      </c>
      <c r="D118" s="3" t="s">
        <v>189</v>
      </c>
      <c r="E118" s="3" t="n">
        <v>2013</v>
      </c>
    </row>
    <row r="119" customFormat="false" ht="12.75" hidden="false" customHeight="false" outlineLevel="0" collapsed="false">
      <c r="A119" s="3" t="s">
        <v>286</v>
      </c>
      <c r="B119" s="3" t="s">
        <v>287</v>
      </c>
      <c r="C119" s="3" t="s">
        <v>32</v>
      </c>
      <c r="D119" s="3" t="s">
        <v>269</v>
      </c>
      <c r="E119" s="3" t="n">
        <v>2013</v>
      </c>
    </row>
    <row r="120" customFormat="false" ht="12.75" hidden="false" customHeight="false" outlineLevel="0" collapsed="false">
      <c r="A120" s="3" t="s">
        <v>288</v>
      </c>
      <c r="B120" s="3" t="s">
        <v>289</v>
      </c>
      <c r="C120" s="3" t="s">
        <v>7</v>
      </c>
      <c r="D120" s="3" t="s">
        <v>269</v>
      </c>
      <c r="E120" s="3" t="n">
        <v>2013</v>
      </c>
    </row>
    <row r="121" customFormat="false" ht="12.75" hidden="false" customHeight="false" outlineLevel="0" collapsed="false">
      <c r="A121" s="3" t="s">
        <v>290</v>
      </c>
      <c r="B121" s="3" t="s">
        <v>291</v>
      </c>
      <c r="C121" s="3" t="s">
        <v>7</v>
      </c>
      <c r="D121" s="3" t="s">
        <v>262</v>
      </c>
      <c r="E121" s="3" t="n">
        <v>2013</v>
      </c>
    </row>
    <row r="122" customFormat="false" ht="12.75" hidden="false" customHeight="false" outlineLevel="0" collapsed="false">
      <c r="A122" s="3" t="s">
        <v>292</v>
      </c>
      <c r="B122" s="3" t="s">
        <v>293</v>
      </c>
      <c r="C122" s="3" t="s">
        <v>14</v>
      </c>
      <c r="D122" s="3" t="s">
        <v>253</v>
      </c>
      <c r="E122" s="3" t="n">
        <v>2013</v>
      </c>
    </row>
    <row r="123" customFormat="false" ht="12.75" hidden="false" customHeight="false" outlineLevel="0" collapsed="false">
      <c r="A123" s="3" t="s">
        <v>294</v>
      </c>
      <c r="B123" s="3" t="s">
        <v>295</v>
      </c>
      <c r="C123" s="3" t="s">
        <v>7</v>
      </c>
      <c r="D123" s="3" t="s">
        <v>253</v>
      </c>
      <c r="E123" s="3" t="n">
        <v>2013</v>
      </c>
    </row>
    <row r="124" customFormat="false" ht="12.75" hidden="false" customHeight="false" outlineLevel="0" collapsed="false">
      <c r="A124" s="3" t="s">
        <v>296</v>
      </c>
      <c r="B124" s="3" t="s">
        <v>297</v>
      </c>
      <c r="C124" s="3" t="s">
        <v>7</v>
      </c>
      <c r="D124" s="3" t="s">
        <v>93</v>
      </c>
      <c r="E124" s="3" t="n">
        <v>2013</v>
      </c>
    </row>
    <row r="125" customFormat="false" ht="12.75" hidden="false" customHeight="false" outlineLevel="0" collapsed="false">
      <c r="A125" s="3" t="s">
        <v>298</v>
      </c>
      <c r="B125" s="3" t="s">
        <v>299</v>
      </c>
      <c r="C125" s="3" t="s">
        <v>7</v>
      </c>
      <c r="D125" s="3" t="s">
        <v>253</v>
      </c>
      <c r="E125" s="3" t="n">
        <v>2013</v>
      </c>
    </row>
    <row r="126" customFormat="false" ht="12.75" hidden="false" customHeight="false" outlineLevel="0" collapsed="false">
      <c r="A126" s="3" t="s">
        <v>300</v>
      </c>
      <c r="B126" s="3" t="s">
        <v>301</v>
      </c>
      <c r="C126" s="3" t="s">
        <v>7</v>
      </c>
      <c r="D126" s="3" t="s">
        <v>253</v>
      </c>
      <c r="E126" s="3" t="n">
        <v>2013</v>
      </c>
    </row>
    <row r="127" customFormat="false" ht="12.75" hidden="false" customHeight="false" outlineLevel="0" collapsed="false">
      <c r="A127" s="3" t="s">
        <v>302</v>
      </c>
      <c r="B127" s="3" t="s">
        <v>303</v>
      </c>
      <c r="C127" s="3" t="s">
        <v>7</v>
      </c>
      <c r="D127" s="3" t="s">
        <v>22</v>
      </c>
      <c r="E127" s="3" t="n">
        <v>2013</v>
      </c>
    </row>
    <row r="128" customFormat="false" ht="12.75" hidden="false" customHeight="false" outlineLevel="0" collapsed="false">
      <c r="A128" s="3" t="s">
        <v>304</v>
      </c>
      <c r="B128" s="3" t="s">
        <v>305</v>
      </c>
      <c r="C128" s="3" t="s">
        <v>21</v>
      </c>
      <c r="D128" s="3" t="s">
        <v>306</v>
      </c>
      <c r="E128" s="3" t="n">
        <v>2013</v>
      </c>
    </row>
    <row r="129" customFormat="false" ht="12.75" hidden="false" customHeight="false" outlineLevel="0" collapsed="false">
      <c r="A129" s="3" t="s">
        <v>307</v>
      </c>
      <c r="B129" s="3" t="s">
        <v>308</v>
      </c>
      <c r="C129" s="3" t="s">
        <v>7</v>
      </c>
      <c r="D129" s="3" t="s">
        <v>306</v>
      </c>
      <c r="E129" s="3" t="n">
        <v>2013</v>
      </c>
    </row>
    <row r="130" customFormat="false" ht="12.75" hidden="false" customHeight="false" outlineLevel="0" collapsed="false">
      <c r="A130" s="3" t="s">
        <v>309</v>
      </c>
      <c r="B130" s="3" t="s">
        <v>310</v>
      </c>
      <c r="C130" s="3" t="s">
        <v>32</v>
      </c>
      <c r="D130" s="3" t="s">
        <v>253</v>
      </c>
      <c r="E130" s="3" t="n">
        <v>2013</v>
      </c>
    </row>
    <row r="131" customFormat="false" ht="12.75" hidden="false" customHeight="false" outlineLevel="0" collapsed="false">
      <c r="A131" s="3" t="s">
        <v>311</v>
      </c>
      <c r="B131" s="3" t="s">
        <v>312</v>
      </c>
      <c r="C131" s="3" t="s">
        <v>14</v>
      </c>
      <c r="D131" s="3" t="s">
        <v>313</v>
      </c>
      <c r="E131" s="3" t="n">
        <v>2013</v>
      </c>
    </row>
    <row r="132" customFormat="false" ht="12.75" hidden="false" customHeight="false" outlineLevel="0" collapsed="false">
      <c r="A132" s="3" t="s">
        <v>314</v>
      </c>
      <c r="B132" s="3" t="s">
        <v>315</v>
      </c>
      <c r="C132" s="3" t="s">
        <v>14</v>
      </c>
      <c r="D132" s="3" t="s">
        <v>253</v>
      </c>
      <c r="E132" s="3" t="n">
        <v>2013</v>
      </c>
    </row>
    <row r="133" customFormat="false" ht="12.75" hidden="false" customHeight="false" outlineLevel="0" collapsed="false">
      <c r="A133" s="3" t="s">
        <v>316</v>
      </c>
      <c r="B133" s="3" t="s">
        <v>317</v>
      </c>
      <c r="C133" s="3" t="s">
        <v>7</v>
      </c>
      <c r="D133" s="3" t="s">
        <v>253</v>
      </c>
      <c r="E133" s="3" t="n">
        <v>2013</v>
      </c>
    </row>
    <row r="134" customFormat="false" ht="12.75" hidden="false" customHeight="false" outlineLevel="0" collapsed="false">
      <c r="A134" s="3" t="s">
        <v>318</v>
      </c>
      <c r="B134" s="3" t="s">
        <v>319</v>
      </c>
      <c r="C134" s="3" t="s">
        <v>7</v>
      </c>
      <c r="D134" s="3" t="s">
        <v>253</v>
      </c>
      <c r="E134" s="3" t="n">
        <v>2013</v>
      </c>
    </row>
    <row r="135" customFormat="false" ht="12.75" hidden="false" customHeight="false" outlineLevel="0" collapsed="false">
      <c r="A135" s="3" t="s">
        <v>320</v>
      </c>
      <c r="B135" s="3" t="s">
        <v>321</v>
      </c>
      <c r="C135" s="3" t="s">
        <v>14</v>
      </c>
      <c r="D135" s="3" t="s">
        <v>63</v>
      </c>
      <c r="E135" s="3" t="n">
        <v>2013</v>
      </c>
    </row>
    <row r="136" customFormat="false" ht="12.75" hidden="false" customHeight="false" outlineLevel="0" collapsed="false">
      <c r="A136" s="3" t="s">
        <v>322</v>
      </c>
      <c r="B136" s="3" t="s">
        <v>323</v>
      </c>
      <c r="C136" s="3" t="s">
        <v>32</v>
      </c>
      <c r="D136" s="3" t="s">
        <v>60</v>
      </c>
      <c r="E136" s="3" t="n">
        <v>2013</v>
      </c>
    </row>
    <row r="137" customFormat="false" ht="12.75" hidden="false" customHeight="false" outlineLevel="0" collapsed="false">
      <c r="A137" s="3" t="s">
        <v>324</v>
      </c>
      <c r="B137" s="3" t="s">
        <v>325</v>
      </c>
      <c r="C137" s="3" t="s">
        <v>14</v>
      </c>
      <c r="D137" s="3" t="s">
        <v>63</v>
      </c>
      <c r="E137" s="3" t="n">
        <v>2013</v>
      </c>
    </row>
    <row r="138" customFormat="false" ht="12.75" hidden="false" customHeight="false" outlineLevel="0" collapsed="false">
      <c r="A138" s="3" t="s">
        <v>326</v>
      </c>
      <c r="B138" s="3" t="s">
        <v>327</v>
      </c>
      <c r="C138" s="3" t="s">
        <v>7</v>
      </c>
      <c r="D138" s="3" t="s">
        <v>328</v>
      </c>
      <c r="E138" s="3" t="n">
        <v>2013</v>
      </c>
    </row>
    <row r="139" customFormat="false" ht="12.75" hidden="false" customHeight="false" outlineLevel="0" collapsed="false">
      <c r="A139" s="3" t="s">
        <v>329</v>
      </c>
      <c r="B139" s="3" t="s">
        <v>330</v>
      </c>
      <c r="C139" s="3" t="s">
        <v>14</v>
      </c>
      <c r="D139" s="3" t="s">
        <v>328</v>
      </c>
      <c r="E139" s="3" t="n">
        <v>2013</v>
      </c>
    </row>
    <row r="140" customFormat="false" ht="12.75" hidden="false" customHeight="false" outlineLevel="0" collapsed="false">
      <c r="A140" s="3" t="s">
        <v>331</v>
      </c>
      <c r="B140" s="3" t="s">
        <v>332</v>
      </c>
      <c r="C140" s="3" t="s">
        <v>14</v>
      </c>
      <c r="D140" s="3" t="s">
        <v>177</v>
      </c>
      <c r="E140" s="3" t="n">
        <v>2013</v>
      </c>
    </row>
    <row r="141" customFormat="false" ht="12.75" hidden="false" customHeight="false" outlineLevel="0" collapsed="false">
      <c r="A141" s="3" t="s">
        <v>333</v>
      </c>
      <c r="B141" s="3" t="s">
        <v>334</v>
      </c>
      <c r="C141" s="3" t="s">
        <v>14</v>
      </c>
      <c r="D141" s="3" t="s">
        <v>328</v>
      </c>
      <c r="E141" s="3" t="n">
        <v>2013</v>
      </c>
    </row>
    <row r="142" customFormat="false" ht="12.75" hidden="false" customHeight="false" outlineLevel="0" collapsed="false">
      <c r="A142" s="3" t="s">
        <v>335</v>
      </c>
      <c r="B142" s="3" t="s">
        <v>336</v>
      </c>
      <c r="C142" s="3" t="s">
        <v>7</v>
      </c>
      <c r="D142" s="3" t="s">
        <v>177</v>
      </c>
      <c r="E142" s="3" t="n">
        <v>2013</v>
      </c>
    </row>
    <row r="143" customFormat="false" ht="12.75" hidden="false" customHeight="false" outlineLevel="0" collapsed="false">
      <c r="A143" s="3" t="s">
        <v>337</v>
      </c>
      <c r="B143" s="3" t="s">
        <v>338</v>
      </c>
      <c r="C143" s="3" t="s">
        <v>7</v>
      </c>
      <c r="D143" s="3" t="s">
        <v>328</v>
      </c>
      <c r="E143" s="3" t="n">
        <v>2013</v>
      </c>
    </row>
    <row r="144" customFormat="false" ht="12.75" hidden="false" customHeight="false" outlineLevel="0" collapsed="false">
      <c r="A144" s="3" t="s">
        <v>339</v>
      </c>
      <c r="B144" s="3" t="s">
        <v>340</v>
      </c>
      <c r="C144" s="3" t="s">
        <v>14</v>
      </c>
      <c r="D144" s="3" t="s">
        <v>328</v>
      </c>
      <c r="E144" s="3" t="n">
        <v>2013</v>
      </c>
    </row>
    <row r="145" customFormat="false" ht="12.75" hidden="false" customHeight="false" outlineLevel="0" collapsed="false">
      <c r="A145" s="3" t="s">
        <v>341</v>
      </c>
      <c r="B145" s="3" t="s">
        <v>342</v>
      </c>
      <c r="C145" s="3" t="s">
        <v>7</v>
      </c>
      <c r="D145" s="3" t="s">
        <v>328</v>
      </c>
      <c r="E145" s="3" t="n">
        <v>2013</v>
      </c>
    </row>
    <row r="146" customFormat="false" ht="12.75" hidden="false" customHeight="false" outlineLevel="0" collapsed="false">
      <c r="A146" s="3" t="s">
        <v>343</v>
      </c>
      <c r="B146" s="3" t="s">
        <v>344</v>
      </c>
      <c r="C146" s="3" t="s">
        <v>7</v>
      </c>
      <c r="D146" s="3" t="s">
        <v>328</v>
      </c>
      <c r="E146" s="3" t="n">
        <v>2013</v>
      </c>
    </row>
    <row r="147" customFormat="false" ht="12.75" hidden="false" customHeight="false" outlineLevel="0" collapsed="false">
      <c r="A147" s="3" t="s">
        <v>345</v>
      </c>
      <c r="B147" s="3" t="s">
        <v>346</v>
      </c>
      <c r="C147" s="3" t="s">
        <v>14</v>
      </c>
      <c r="D147" s="3" t="s">
        <v>328</v>
      </c>
      <c r="E147" s="3" t="n">
        <v>2013</v>
      </c>
    </row>
    <row r="148" customFormat="false" ht="12.75" hidden="false" customHeight="false" outlineLevel="0" collapsed="false">
      <c r="A148" s="3" t="s">
        <v>347</v>
      </c>
      <c r="B148" s="3" t="s">
        <v>348</v>
      </c>
      <c r="C148" s="3" t="s">
        <v>14</v>
      </c>
      <c r="D148" s="3" t="s">
        <v>177</v>
      </c>
      <c r="E148" s="3" t="n">
        <v>2013</v>
      </c>
    </row>
    <row r="149" customFormat="false" ht="12.75" hidden="false" customHeight="false" outlineLevel="0" collapsed="false">
      <c r="A149" s="3" t="s">
        <v>349</v>
      </c>
      <c r="B149" s="3" t="s">
        <v>350</v>
      </c>
      <c r="C149" s="3" t="s">
        <v>14</v>
      </c>
      <c r="D149" s="3" t="s">
        <v>177</v>
      </c>
      <c r="E149" s="3" t="n">
        <v>2013</v>
      </c>
    </row>
    <row r="150" customFormat="false" ht="12.75" hidden="false" customHeight="false" outlineLevel="0" collapsed="false">
      <c r="A150" s="3" t="s">
        <v>351</v>
      </c>
      <c r="B150" s="3" t="s">
        <v>352</v>
      </c>
      <c r="C150" s="3" t="s">
        <v>11</v>
      </c>
      <c r="D150" s="3" t="s">
        <v>328</v>
      </c>
      <c r="E150" s="3" t="n">
        <v>2013</v>
      </c>
    </row>
    <row r="151" customFormat="false" ht="12.75" hidden="false" customHeight="false" outlineLevel="0" collapsed="false">
      <c r="A151" s="3" t="s">
        <v>353</v>
      </c>
      <c r="B151" s="3" t="s">
        <v>354</v>
      </c>
      <c r="C151" s="3" t="s">
        <v>14</v>
      </c>
      <c r="D151" s="3" t="s">
        <v>177</v>
      </c>
      <c r="E151" s="3" t="n">
        <v>2013</v>
      </c>
    </row>
    <row r="152" customFormat="false" ht="12.75" hidden="false" customHeight="false" outlineLevel="0" collapsed="false">
      <c r="A152" s="3" t="s">
        <v>355</v>
      </c>
      <c r="B152" s="3" t="s">
        <v>356</v>
      </c>
      <c r="C152" s="3" t="s">
        <v>7</v>
      </c>
      <c r="D152" s="3" t="s">
        <v>177</v>
      </c>
      <c r="E152" s="3" t="n">
        <v>2013</v>
      </c>
    </row>
    <row r="153" customFormat="false" ht="12.75" hidden="false" customHeight="false" outlineLevel="0" collapsed="false">
      <c r="A153" s="3" t="s">
        <v>357</v>
      </c>
      <c r="B153" s="3" t="s">
        <v>358</v>
      </c>
      <c r="C153" s="3" t="s">
        <v>21</v>
      </c>
      <c r="D153" s="3" t="s">
        <v>328</v>
      </c>
      <c r="E153" s="3" t="n">
        <v>2013</v>
      </c>
    </row>
    <row r="154" customFormat="false" ht="12.75" hidden="false" customHeight="false" outlineLevel="0" collapsed="false">
      <c r="A154" s="3" t="s">
        <v>359</v>
      </c>
      <c r="B154" s="3" t="s">
        <v>360</v>
      </c>
      <c r="C154" s="3" t="s">
        <v>14</v>
      </c>
      <c r="D154" s="3" t="s">
        <v>177</v>
      </c>
      <c r="E154" s="3" t="n">
        <v>2013</v>
      </c>
    </row>
    <row r="155" customFormat="false" ht="12.75" hidden="false" customHeight="false" outlineLevel="0" collapsed="false">
      <c r="A155" s="3" t="s">
        <v>361</v>
      </c>
      <c r="B155" s="3" t="s">
        <v>362</v>
      </c>
      <c r="C155" s="3" t="s">
        <v>7</v>
      </c>
      <c r="D155" s="3" t="s">
        <v>177</v>
      </c>
      <c r="E155" s="3" t="n">
        <v>2013</v>
      </c>
    </row>
    <row r="156" customFormat="false" ht="12.75" hidden="false" customHeight="false" outlineLevel="0" collapsed="false">
      <c r="A156" s="3" t="s">
        <v>363</v>
      </c>
      <c r="B156" s="3" t="s">
        <v>364</v>
      </c>
      <c r="C156" s="3" t="s">
        <v>21</v>
      </c>
      <c r="D156" s="3" t="s">
        <v>328</v>
      </c>
      <c r="E156" s="3" t="n">
        <v>2013</v>
      </c>
    </row>
    <row r="157" customFormat="false" ht="12.75" hidden="false" customHeight="false" outlineLevel="0" collapsed="false">
      <c r="A157" s="3" t="s">
        <v>365</v>
      </c>
      <c r="B157" s="3" t="s">
        <v>366</v>
      </c>
      <c r="C157" s="3" t="s">
        <v>7</v>
      </c>
      <c r="D157" s="3" t="s">
        <v>177</v>
      </c>
      <c r="E157" s="3" t="n">
        <v>2013</v>
      </c>
    </row>
    <row r="158" customFormat="false" ht="12.75" hidden="false" customHeight="false" outlineLevel="0" collapsed="false">
      <c r="A158" s="3" t="s">
        <v>367</v>
      </c>
      <c r="B158" s="3" t="s">
        <v>368</v>
      </c>
      <c r="C158" s="3" t="s">
        <v>7</v>
      </c>
      <c r="D158" s="3" t="s">
        <v>22</v>
      </c>
      <c r="E158" s="3" t="n">
        <v>2013</v>
      </c>
    </row>
    <row r="159" customFormat="false" ht="12.75" hidden="false" customHeight="false" outlineLevel="0" collapsed="false">
      <c r="A159" s="3" t="s">
        <v>369</v>
      </c>
      <c r="B159" s="3" t="s">
        <v>370</v>
      </c>
      <c r="C159" s="3" t="s">
        <v>21</v>
      </c>
      <c r="D159" s="3" t="s">
        <v>102</v>
      </c>
      <c r="E159" s="3" t="n">
        <v>2013</v>
      </c>
    </row>
    <row r="160" customFormat="false" ht="12.75" hidden="false" customHeight="false" outlineLevel="0" collapsed="false">
      <c r="A160" s="3" t="s">
        <v>371</v>
      </c>
      <c r="B160" s="3" t="s">
        <v>372</v>
      </c>
      <c r="C160" s="3" t="s">
        <v>7</v>
      </c>
      <c r="D160" s="3" t="s">
        <v>373</v>
      </c>
      <c r="E160" s="3" t="n">
        <v>2012</v>
      </c>
    </row>
    <row r="161" customFormat="false" ht="12.75" hidden="false" customHeight="false" outlineLevel="0" collapsed="false">
      <c r="A161" s="3" t="s">
        <v>374</v>
      </c>
      <c r="B161" s="3" t="s">
        <v>375</v>
      </c>
      <c r="C161" s="3" t="s">
        <v>7</v>
      </c>
      <c r="D161" s="3" t="s">
        <v>8</v>
      </c>
      <c r="E161" s="3" t="n">
        <v>2013</v>
      </c>
    </row>
    <row r="162" customFormat="false" ht="12.75" hidden="false" customHeight="false" outlineLevel="0" collapsed="false">
      <c r="A162" s="3" t="s">
        <v>376</v>
      </c>
      <c r="B162" s="3" t="s">
        <v>377</v>
      </c>
      <c r="C162" s="3" t="s">
        <v>11</v>
      </c>
      <c r="D162" s="3" t="s">
        <v>8</v>
      </c>
      <c r="E162" s="3" t="n">
        <v>2013</v>
      </c>
    </row>
    <row r="163" customFormat="false" ht="12.75" hidden="false" customHeight="false" outlineLevel="0" collapsed="false">
      <c r="A163" s="3" t="s">
        <v>378</v>
      </c>
      <c r="B163" s="3" t="s">
        <v>379</v>
      </c>
      <c r="C163" s="3" t="s">
        <v>18</v>
      </c>
      <c r="D163" s="3" t="s">
        <v>380</v>
      </c>
      <c r="E163" s="3" t="n">
        <v>2013</v>
      </c>
    </row>
    <row r="164" customFormat="false" ht="12.75" hidden="false" customHeight="false" outlineLevel="0" collapsed="false">
      <c r="A164" s="3" t="s">
        <v>381</v>
      </c>
      <c r="B164" s="3" t="s">
        <v>382</v>
      </c>
      <c r="C164" s="3" t="s">
        <v>7</v>
      </c>
      <c r="D164" s="3" t="s">
        <v>8</v>
      </c>
      <c r="E164" s="3" t="n">
        <v>2013</v>
      </c>
    </row>
    <row r="165" customFormat="false" ht="12.75" hidden="false" customHeight="false" outlineLevel="0" collapsed="false">
      <c r="A165" s="3" t="s">
        <v>383</v>
      </c>
      <c r="B165" s="3" t="s">
        <v>384</v>
      </c>
      <c r="C165" s="3" t="s">
        <v>7</v>
      </c>
      <c r="D165" s="3" t="s">
        <v>8</v>
      </c>
      <c r="E165" s="3" t="n">
        <v>2013</v>
      </c>
    </row>
    <row r="166" customFormat="false" ht="12.75" hidden="false" customHeight="false" outlineLevel="0" collapsed="false">
      <c r="A166" s="3" t="s">
        <v>385</v>
      </c>
      <c r="B166" s="3" t="s">
        <v>386</v>
      </c>
      <c r="C166" s="3" t="s">
        <v>35</v>
      </c>
      <c r="D166" s="3" t="s">
        <v>8</v>
      </c>
      <c r="E166" s="3" t="n">
        <v>2013</v>
      </c>
    </row>
    <row r="167" customFormat="false" ht="12.75" hidden="false" customHeight="false" outlineLevel="0" collapsed="false">
      <c r="A167" s="3" t="s">
        <v>387</v>
      </c>
      <c r="B167" s="3" t="s">
        <v>388</v>
      </c>
      <c r="C167" s="3" t="s">
        <v>7</v>
      </c>
      <c r="D167" s="3" t="s">
        <v>8</v>
      </c>
      <c r="E167" s="3" t="n">
        <v>2013</v>
      </c>
    </row>
    <row r="168" customFormat="false" ht="12.75" hidden="false" customHeight="false" outlineLevel="0" collapsed="false">
      <c r="A168" s="3" t="s">
        <v>389</v>
      </c>
      <c r="B168" s="3" t="s">
        <v>390</v>
      </c>
      <c r="C168" s="3" t="s">
        <v>7</v>
      </c>
      <c r="D168" s="3" t="s">
        <v>8</v>
      </c>
      <c r="E168" s="3" t="n">
        <v>2012</v>
      </c>
    </row>
    <row r="169" customFormat="false" ht="12.75" hidden="false" customHeight="false" outlineLevel="0" collapsed="false">
      <c r="A169" s="3" t="s">
        <v>391</v>
      </c>
      <c r="B169" s="3" t="s">
        <v>392</v>
      </c>
      <c r="C169" s="3" t="s">
        <v>35</v>
      </c>
      <c r="D169" s="3" t="s">
        <v>393</v>
      </c>
      <c r="E169" s="3" t="n">
        <v>2013</v>
      </c>
    </row>
    <row r="170" customFormat="false" ht="12.75" hidden="false" customHeight="false" outlineLevel="0" collapsed="false">
      <c r="A170" s="3" t="s">
        <v>394</v>
      </c>
      <c r="B170" s="3" t="s">
        <v>395</v>
      </c>
      <c r="C170" s="3" t="s">
        <v>14</v>
      </c>
      <c r="D170" s="3" t="s">
        <v>393</v>
      </c>
      <c r="E170" s="3" t="n">
        <v>2013</v>
      </c>
    </row>
    <row r="171" customFormat="false" ht="12.75" hidden="false" customHeight="false" outlineLevel="0" collapsed="false">
      <c r="A171" s="3" t="s">
        <v>396</v>
      </c>
      <c r="B171" s="3" t="s">
        <v>397</v>
      </c>
      <c r="C171" s="3" t="s">
        <v>14</v>
      </c>
      <c r="D171" s="3" t="s">
        <v>398</v>
      </c>
      <c r="E171" s="3" t="n">
        <v>2012</v>
      </c>
    </row>
    <row r="172" customFormat="false" ht="12.75" hidden="false" customHeight="false" outlineLevel="0" collapsed="false">
      <c r="A172" s="3" t="s">
        <v>399</v>
      </c>
      <c r="B172" s="3" t="s">
        <v>400</v>
      </c>
      <c r="C172" s="3" t="s">
        <v>21</v>
      </c>
      <c r="D172" s="3" t="s">
        <v>393</v>
      </c>
      <c r="E172" s="3" t="n">
        <v>2012</v>
      </c>
    </row>
    <row r="173" customFormat="false" ht="12.75" hidden="false" customHeight="false" outlineLevel="0" collapsed="false">
      <c r="A173" s="3" t="s">
        <v>401</v>
      </c>
      <c r="B173" s="3" t="s">
        <v>402</v>
      </c>
      <c r="C173" s="3" t="s">
        <v>7</v>
      </c>
      <c r="D173" s="3" t="s">
        <v>398</v>
      </c>
      <c r="E173" s="3" t="n">
        <v>2012</v>
      </c>
    </row>
    <row r="174" customFormat="false" ht="12.75" hidden="false" customHeight="false" outlineLevel="0" collapsed="false">
      <c r="A174" s="3" t="s">
        <v>403</v>
      </c>
      <c r="B174" s="3" t="s">
        <v>404</v>
      </c>
      <c r="C174" s="3" t="s">
        <v>14</v>
      </c>
      <c r="D174" s="3" t="s">
        <v>313</v>
      </c>
      <c r="E174" s="3" t="n">
        <v>2013</v>
      </c>
    </row>
    <row r="175" customFormat="false" ht="12.75" hidden="false" customHeight="false" outlineLevel="0" collapsed="false">
      <c r="A175" s="3" t="s">
        <v>405</v>
      </c>
      <c r="B175" s="3" t="s">
        <v>406</v>
      </c>
      <c r="C175" s="3" t="s">
        <v>7</v>
      </c>
      <c r="D175" s="3" t="s">
        <v>235</v>
      </c>
      <c r="E175" s="3" t="n">
        <v>2013</v>
      </c>
    </row>
    <row r="176" customFormat="false" ht="12.75" hidden="false" customHeight="false" outlineLevel="0" collapsed="false">
      <c r="A176" s="3" t="s">
        <v>407</v>
      </c>
      <c r="B176" s="3" t="s">
        <v>408</v>
      </c>
      <c r="C176" s="3" t="s">
        <v>21</v>
      </c>
      <c r="D176" s="3" t="s">
        <v>192</v>
      </c>
      <c r="E176" s="3" t="n">
        <v>2012</v>
      </c>
    </row>
    <row r="177" customFormat="false" ht="12.75" hidden="false" customHeight="false" outlineLevel="0" collapsed="false">
      <c r="A177" s="3" t="s">
        <v>409</v>
      </c>
      <c r="B177" s="3" t="s">
        <v>410</v>
      </c>
      <c r="C177" s="3" t="s">
        <v>14</v>
      </c>
      <c r="D177" s="3" t="s">
        <v>398</v>
      </c>
      <c r="E177" s="3" t="n">
        <v>2012</v>
      </c>
    </row>
    <row r="178" customFormat="false" ht="12.75" hidden="false" customHeight="false" outlineLevel="0" collapsed="false">
      <c r="A178" s="3" t="s">
        <v>411</v>
      </c>
      <c r="B178" s="3" t="s">
        <v>412</v>
      </c>
      <c r="C178" s="3" t="s">
        <v>14</v>
      </c>
      <c r="D178" s="3" t="s">
        <v>63</v>
      </c>
      <c r="E178" s="3" t="n">
        <v>2012</v>
      </c>
    </row>
    <row r="179" customFormat="false" ht="12.75" hidden="false" customHeight="false" outlineLevel="0" collapsed="false">
      <c r="A179" s="3" t="s">
        <v>413</v>
      </c>
      <c r="B179" s="3" t="s">
        <v>414</v>
      </c>
      <c r="C179" s="3" t="s">
        <v>14</v>
      </c>
      <c r="D179" s="3" t="s">
        <v>63</v>
      </c>
      <c r="E179" s="3" t="n">
        <v>2013</v>
      </c>
    </row>
    <row r="180" customFormat="false" ht="12.75" hidden="false" customHeight="false" outlineLevel="0" collapsed="false">
      <c r="A180" s="3" t="s">
        <v>415</v>
      </c>
      <c r="B180" s="3" t="s">
        <v>416</v>
      </c>
      <c r="C180" s="3" t="s">
        <v>14</v>
      </c>
      <c r="D180" s="3" t="s">
        <v>63</v>
      </c>
      <c r="E180" s="3" t="n">
        <v>2013</v>
      </c>
    </row>
    <row r="181" customFormat="false" ht="12.75" hidden="false" customHeight="false" outlineLevel="0" collapsed="false">
      <c r="A181" s="3" t="s">
        <v>417</v>
      </c>
      <c r="B181" s="3" t="s">
        <v>418</v>
      </c>
      <c r="C181" s="3" t="s">
        <v>32</v>
      </c>
      <c r="D181" s="3" t="s">
        <v>189</v>
      </c>
      <c r="E181" s="3" t="n">
        <v>2013</v>
      </c>
    </row>
    <row r="182" customFormat="false" ht="12.75" hidden="false" customHeight="false" outlineLevel="0" collapsed="false">
      <c r="A182" s="3" t="s">
        <v>419</v>
      </c>
      <c r="B182" s="3" t="s">
        <v>420</v>
      </c>
      <c r="C182" s="3" t="s">
        <v>14</v>
      </c>
      <c r="D182" s="3" t="s">
        <v>60</v>
      </c>
      <c r="E182" s="3" t="n">
        <v>2013</v>
      </c>
    </row>
    <row r="183" customFormat="false" ht="12.75" hidden="false" customHeight="false" outlineLevel="0" collapsed="false">
      <c r="A183" s="3" t="s">
        <v>421</v>
      </c>
      <c r="B183" s="3" t="s">
        <v>422</v>
      </c>
      <c r="C183" s="3" t="s">
        <v>14</v>
      </c>
      <c r="D183" s="3" t="s">
        <v>60</v>
      </c>
      <c r="E183" s="3" t="n">
        <v>2013</v>
      </c>
    </row>
    <row r="184" customFormat="false" ht="12.75" hidden="false" customHeight="false" outlineLevel="0" collapsed="false">
      <c r="A184" s="3" t="s">
        <v>423</v>
      </c>
      <c r="B184" s="3" t="s">
        <v>424</v>
      </c>
      <c r="C184" s="3" t="s">
        <v>21</v>
      </c>
      <c r="D184" s="3" t="s">
        <v>373</v>
      </c>
      <c r="E184" s="3" t="n">
        <v>2013</v>
      </c>
    </row>
    <row r="185" customFormat="false" ht="12.75" hidden="false" customHeight="false" outlineLevel="0" collapsed="false">
      <c r="A185" s="3" t="s">
        <v>425</v>
      </c>
      <c r="B185" s="3" t="s">
        <v>426</v>
      </c>
      <c r="C185" s="3" t="s">
        <v>7</v>
      </c>
      <c r="D185" s="3" t="s">
        <v>63</v>
      </c>
      <c r="E185" s="3" t="n">
        <v>2012</v>
      </c>
    </row>
    <row r="186" customFormat="false" ht="12.75" hidden="false" customHeight="false" outlineLevel="0" collapsed="false">
      <c r="A186" s="3" t="s">
        <v>427</v>
      </c>
      <c r="B186" s="3" t="s">
        <v>428</v>
      </c>
      <c r="C186" s="3" t="s">
        <v>18</v>
      </c>
      <c r="D186" s="3" t="s">
        <v>60</v>
      </c>
      <c r="E186" s="3" t="n">
        <v>2013</v>
      </c>
    </row>
    <row r="187" customFormat="false" ht="12.75" hidden="false" customHeight="false" outlineLevel="0" collapsed="false">
      <c r="A187" s="3" t="s">
        <v>429</v>
      </c>
      <c r="B187" s="3" t="s">
        <v>430</v>
      </c>
      <c r="C187" s="3" t="s">
        <v>32</v>
      </c>
      <c r="D187" s="3" t="s">
        <v>60</v>
      </c>
      <c r="E187" s="3" t="n">
        <v>2013</v>
      </c>
    </row>
    <row r="188" customFormat="false" ht="12.75" hidden="false" customHeight="false" outlineLevel="0" collapsed="false">
      <c r="A188" s="3" t="s">
        <v>431</v>
      </c>
      <c r="B188" s="3" t="s">
        <v>432</v>
      </c>
      <c r="C188" s="3" t="s">
        <v>11</v>
      </c>
      <c r="D188" s="3" t="s">
        <v>60</v>
      </c>
      <c r="E188" s="3" t="n">
        <v>2013</v>
      </c>
    </row>
    <row r="189" customFormat="false" ht="12.75" hidden="false" customHeight="false" outlineLevel="0" collapsed="false">
      <c r="A189" s="3" t="s">
        <v>433</v>
      </c>
      <c r="B189" s="3" t="s">
        <v>434</v>
      </c>
      <c r="C189" s="3" t="s">
        <v>14</v>
      </c>
      <c r="D189" s="3" t="s">
        <v>373</v>
      </c>
      <c r="E189" s="3" t="n">
        <v>2013</v>
      </c>
    </row>
    <row r="190" customFormat="false" ht="12.75" hidden="false" customHeight="false" outlineLevel="0" collapsed="false">
      <c r="A190" s="3" t="s">
        <v>435</v>
      </c>
      <c r="B190" s="3" t="s">
        <v>436</v>
      </c>
      <c r="C190" s="3" t="s">
        <v>21</v>
      </c>
      <c r="D190" s="3" t="s">
        <v>373</v>
      </c>
      <c r="E190" s="3" t="n">
        <v>2013</v>
      </c>
    </row>
    <row r="191" customFormat="false" ht="12.75" hidden="false" customHeight="false" outlineLevel="0" collapsed="false">
      <c r="A191" s="3" t="s">
        <v>437</v>
      </c>
      <c r="B191" s="3" t="s">
        <v>438</v>
      </c>
      <c r="C191" s="3" t="s">
        <v>21</v>
      </c>
      <c r="D191" s="3" t="s">
        <v>373</v>
      </c>
      <c r="E191" s="3" t="n">
        <v>2013</v>
      </c>
    </row>
    <row r="192" customFormat="false" ht="12.75" hidden="false" customHeight="false" outlineLevel="0" collapsed="false">
      <c r="A192" s="3" t="s">
        <v>439</v>
      </c>
      <c r="B192" s="3" t="s">
        <v>440</v>
      </c>
      <c r="C192" s="3" t="s">
        <v>21</v>
      </c>
      <c r="D192" s="3" t="s">
        <v>373</v>
      </c>
      <c r="E192" s="3" t="n">
        <v>2013</v>
      </c>
    </row>
    <row r="193" customFormat="false" ht="12.75" hidden="false" customHeight="false" outlineLevel="0" collapsed="false">
      <c r="A193" s="3" t="s">
        <v>441</v>
      </c>
      <c r="B193" s="3" t="s">
        <v>442</v>
      </c>
      <c r="C193" s="3" t="s">
        <v>113</v>
      </c>
      <c r="D193" s="3" t="s">
        <v>373</v>
      </c>
      <c r="E193" s="3" t="n">
        <v>2013</v>
      </c>
    </row>
    <row r="194" customFormat="false" ht="12.75" hidden="false" customHeight="false" outlineLevel="0" collapsed="false">
      <c r="A194" s="3" t="s">
        <v>443</v>
      </c>
      <c r="B194" s="3" t="s">
        <v>444</v>
      </c>
      <c r="C194" s="3" t="s">
        <v>113</v>
      </c>
      <c r="D194" s="3" t="s">
        <v>373</v>
      </c>
      <c r="E194" s="3" t="n">
        <v>2013</v>
      </c>
    </row>
    <row r="195" customFormat="false" ht="12.75" hidden="false" customHeight="false" outlineLevel="0" collapsed="false">
      <c r="A195" s="3" t="s">
        <v>445</v>
      </c>
      <c r="B195" s="3" t="s">
        <v>446</v>
      </c>
      <c r="C195" s="3" t="s">
        <v>7</v>
      </c>
      <c r="D195" s="3" t="s">
        <v>102</v>
      </c>
      <c r="E195" s="3" t="n">
        <v>2013</v>
      </c>
    </row>
    <row r="196" customFormat="false" ht="12.75" hidden="false" customHeight="false" outlineLevel="0" collapsed="false">
      <c r="A196" s="3" t="s">
        <v>447</v>
      </c>
      <c r="B196" s="3" t="s">
        <v>448</v>
      </c>
      <c r="C196" s="3" t="s">
        <v>21</v>
      </c>
      <c r="D196" s="3" t="s">
        <v>373</v>
      </c>
      <c r="E196" s="3" t="n">
        <v>2013</v>
      </c>
    </row>
    <row r="197" customFormat="false" ht="12.75" hidden="false" customHeight="false" outlineLevel="0" collapsed="false">
      <c r="A197" s="3" t="s">
        <v>449</v>
      </c>
      <c r="B197" s="3" t="s">
        <v>450</v>
      </c>
      <c r="C197" s="3" t="s">
        <v>18</v>
      </c>
      <c r="D197" s="3" t="s">
        <v>373</v>
      </c>
      <c r="E197" s="3" t="n">
        <v>2013</v>
      </c>
    </row>
    <row r="198" customFormat="false" ht="12.75" hidden="false" customHeight="false" outlineLevel="0" collapsed="false">
      <c r="A198" s="3" t="s">
        <v>451</v>
      </c>
      <c r="B198" s="3" t="s">
        <v>452</v>
      </c>
      <c r="C198" s="3" t="s">
        <v>21</v>
      </c>
      <c r="D198" s="3" t="s">
        <v>373</v>
      </c>
      <c r="E198" s="3" t="n">
        <v>2013</v>
      </c>
    </row>
    <row r="199" customFormat="false" ht="12.75" hidden="false" customHeight="false" outlineLevel="0" collapsed="false">
      <c r="A199" s="3" t="s">
        <v>453</v>
      </c>
      <c r="B199" s="3" t="s">
        <v>454</v>
      </c>
      <c r="C199" s="3" t="s">
        <v>18</v>
      </c>
      <c r="D199" s="3" t="s">
        <v>373</v>
      </c>
      <c r="E199" s="3" t="n">
        <v>2012</v>
      </c>
    </row>
    <row r="200" customFormat="false" ht="12.75" hidden="false" customHeight="false" outlineLevel="0" collapsed="false">
      <c r="A200" s="3" t="s">
        <v>455</v>
      </c>
      <c r="B200" s="3" t="s">
        <v>456</v>
      </c>
      <c r="C200" s="3" t="s">
        <v>21</v>
      </c>
      <c r="D200" s="3" t="s">
        <v>154</v>
      </c>
      <c r="E200" s="3" t="n">
        <v>2012</v>
      </c>
    </row>
    <row r="201" customFormat="false" ht="12.75" hidden="false" customHeight="false" outlineLevel="0" collapsed="false">
      <c r="A201" s="3" t="s">
        <v>457</v>
      </c>
      <c r="B201" s="3" t="s">
        <v>458</v>
      </c>
      <c r="C201" s="3" t="s">
        <v>18</v>
      </c>
      <c r="D201" s="3" t="s">
        <v>459</v>
      </c>
      <c r="E201" s="3" t="n">
        <v>2013</v>
      </c>
    </row>
    <row r="202" customFormat="false" ht="12.75" hidden="false" customHeight="false" outlineLevel="0" collapsed="false">
      <c r="A202" s="3" t="s">
        <v>460</v>
      </c>
      <c r="B202" s="3" t="s">
        <v>461</v>
      </c>
      <c r="C202" s="3" t="s">
        <v>7</v>
      </c>
      <c r="D202" s="3" t="s">
        <v>459</v>
      </c>
      <c r="E202" s="3" t="n">
        <v>2013</v>
      </c>
    </row>
    <row r="203" customFormat="false" ht="12.75" hidden="false" customHeight="false" outlineLevel="0" collapsed="false">
      <c r="A203" s="3" t="s">
        <v>462</v>
      </c>
      <c r="B203" s="3" t="s">
        <v>463</v>
      </c>
      <c r="C203" s="3" t="s">
        <v>14</v>
      </c>
      <c r="D203" s="3" t="s">
        <v>269</v>
      </c>
      <c r="E203" s="3" t="n">
        <v>2013</v>
      </c>
    </row>
    <row r="204" customFormat="false" ht="12.75" hidden="false" customHeight="false" outlineLevel="0" collapsed="false">
      <c r="A204" s="3" t="s">
        <v>464</v>
      </c>
      <c r="B204" s="3" t="s">
        <v>465</v>
      </c>
      <c r="C204" s="3" t="s">
        <v>14</v>
      </c>
      <c r="D204" s="3" t="s">
        <v>22</v>
      </c>
      <c r="E204" s="3" t="n">
        <v>2013</v>
      </c>
    </row>
    <row r="205" customFormat="false" ht="12.75" hidden="false" customHeight="false" outlineLevel="0" collapsed="false">
      <c r="A205" s="3" t="s">
        <v>466</v>
      </c>
      <c r="B205" s="3" t="s">
        <v>467</v>
      </c>
      <c r="C205" s="3" t="s">
        <v>7</v>
      </c>
      <c r="D205" s="3" t="s">
        <v>154</v>
      </c>
      <c r="E205" s="3" t="n">
        <v>2013</v>
      </c>
    </row>
    <row r="206" customFormat="false" ht="12.75" hidden="false" customHeight="false" outlineLevel="0" collapsed="false">
      <c r="A206" s="3" t="s">
        <v>468</v>
      </c>
      <c r="B206" s="3" t="s">
        <v>469</v>
      </c>
      <c r="C206" s="3" t="s">
        <v>21</v>
      </c>
      <c r="D206" s="3" t="s">
        <v>189</v>
      </c>
      <c r="E206" s="3" t="n">
        <v>2013</v>
      </c>
    </row>
    <row r="207" customFormat="false" ht="12.75" hidden="false" customHeight="false" outlineLevel="0" collapsed="false">
      <c r="A207" s="3" t="s">
        <v>470</v>
      </c>
      <c r="B207" s="3" t="s">
        <v>471</v>
      </c>
      <c r="C207" s="3" t="s">
        <v>14</v>
      </c>
      <c r="D207" s="3" t="s">
        <v>189</v>
      </c>
      <c r="E207" s="3" t="n">
        <v>2013</v>
      </c>
    </row>
    <row r="208" customFormat="false" ht="12.75" hidden="false" customHeight="false" outlineLevel="0" collapsed="false">
      <c r="A208" s="3" t="s">
        <v>472</v>
      </c>
      <c r="B208" s="3" t="s">
        <v>473</v>
      </c>
      <c r="C208" s="3" t="s">
        <v>21</v>
      </c>
      <c r="D208" s="3" t="s">
        <v>253</v>
      </c>
      <c r="E208" s="3" t="n">
        <v>2013</v>
      </c>
    </row>
    <row r="209" customFormat="false" ht="12.75" hidden="false" customHeight="false" outlineLevel="0" collapsed="false">
      <c r="A209" s="3" t="s">
        <v>474</v>
      </c>
      <c r="B209" s="3" t="s">
        <v>475</v>
      </c>
      <c r="C209" s="3" t="s">
        <v>32</v>
      </c>
      <c r="D209" s="3" t="s">
        <v>476</v>
      </c>
      <c r="E209" s="3" t="n">
        <v>2013</v>
      </c>
    </row>
    <row r="210" customFormat="false" ht="12.75" hidden="false" customHeight="false" outlineLevel="0" collapsed="false">
      <c r="A210" s="3" t="s">
        <v>477</v>
      </c>
      <c r="B210" s="3" t="s">
        <v>478</v>
      </c>
      <c r="C210" s="3" t="s">
        <v>21</v>
      </c>
      <c r="D210" s="3" t="s">
        <v>262</v>
      </c>
      <c r="E210" s="3" t="n">
        <v>2013</v>
      </c>
    </row>
    <row r="211" customFormat="false" ht="12.75" hidden="false" customHeight="false" outlineLevel="0" collapsed="false">
      <c r="A211" s="3" t="s">
        <v>479</v>
      </c>
      <c r="B211" s="3" t="s">
        <v>480</v>
      </c>
      <c r="C211" s="3" t="s">
        <v>21</v>
      </c>
      <c r="D211" s="3" t="s">
        <v>476</v>
      </c>
      <c r="E211" s="3" t="n">
        <v>2013</v>
      </c>
    </row>
    <row r="212" customFormat="false" ht="12.75" hidden="false" customHeight="false" outlineLevel="0" collapsed="false">
      <c r="A212" s="3" t="s">
        <v>481</v>
      </c>
      <c r="B212" s="3" t="s">
        <v>482</v>
      </c>
      <c r="C212" s="3" t="s">
        <v>7</v>
      </c>
      <c r="D212" s="3" t="s">
        <v>476</v>
      </c>
      <c r="E212" s="3" t="n">
        <v>2013</v>
      </c>
    </row>
    <row r="213" customFormat="false" ht="12.75" hidden="false" customHeight="false" outlineLevel="0" collapsed="false">
      <c r="A213" s="3" t="s">
        <v>483</v>
      </c>
      <c r="B213" s="3" t="s">
        <v>484</v>
      </c>
      <c r="C213" s="3" t="s">
        <v>7</v>
      </c>
      <c r="D213" s="3" t="s">
        <v>22</v>
      </c>
      <c r="E213" s="3" t="n">
        <v>2013</v>
      </c>
    </row>
    <row r="214" customFormat="false" ht="12.75" hidden="false" customHeight="false" outlineLevel="0" collapsed="false">
      <c r="A214" s="3" t="s">
        <v>485</v>
      </c>
      <c r="B214" s="3" t="s">
        <v>486</v>
      </c>
      <c r="C214" s="3" t="s">
        <v>7</v>
      </c>
      <c r="D214" s="3" t="s">
        <v>269</v>
      </c>
      <c r="E214" s="3" t="n">
        <v>2013</v>
      </c>
    </row>
    <row r="215" customFormat="false" ht="12.75" hidden="false" customHeight="false" outlineLevel="0" collapsed="false">
      <c r="A215" s="3" t="s">
        <v>487</v>
      </c>
      <c r="B215" s="3" t="s">
        <v>488</v>
      </c>
      <c r="C215" s="3" t="s">
        <v>14</v>
      </c>
      <c r="D215" s="3" t="s">
        <v>476</v>
      </c>
      <c r="E215" s="3" t="n">
        <v>2013</v>
      </c>
    </row>
    <row r="216" customFormat="false" ht="12.75" hidden="false" customHeight="false" outlineLevel="0" collapsed="false">
      <c r="A216" s="3" t="s">
        <v>489</v>
      </c>
      <c r="B216" s="3" t="s">
        <v>490</v>
      </c>
      <c r="C216" s="3" t="s">
        <v>14</v>
      </c>
      <c r="D216" s="3" t="s">
        <v>235</v>
      </c>
      <c r="E216" s="3" t="n">
        <v>2013</v>
      </c>
    </row>
    <row r="217" customFormat="false" ht="12.75" hidden="false" customHeight="false" outlineLevel="0" collapsed="false">
      <c r="A217" s="3" t="s">
        <v>491</v>
      </c>
      <c r="B217" s="3" t="s">
        <v>492</v>
      </c>
      <c r="C217" s="3" t="s">
        <v>7</v>
      </c>
      <c r="D217" s="3" t="s">
        <v>313</v>
      </c>
      <c r="E217" s="3" t="n">
        <v>2013</v>
      </c>
    </row>
    <row r="218" customFormat="false" ht="12.75" hidden="false" customHeight="false" outlineLevel="0" collapsed="false">
      <c r="A218" s="3" t="s">
        <v>493</v>
      </c>
      <c r="B218" s="3" t="s">
        <v>494</v>
      </c>
      <c r="C218" s="3" t="s">
        <v>14</v>
      </c>
      <c r="D218" s="3" t="s">
        <v>476</v>
      </c>
      <c r="E218" s="3" t="n">
        <v>2013</v>
      </c>
    </row>
    <row r="219" customFormat="false" ht="12.75" hidden="false" customHeight="false" outlineLevel="0" collapsed="false">
      <c r="A219" s="3" t="s">
        <v>495</v>
      </c>
      <c r="B219" s="3" t="s">
        <v>496</v>
      </c>
      <c r="C219" s="3" t="s">
        <v>14</v>
      </c>
      <c r="D219" s="3" t="s">
        <v>393</v>
      </c>
      <c r="E219" s="3" t="n">
        <v>2013</v>
      </c>
    </row>
    <row r="220" customFormat="false" ht="12.75" hidden="false" customHeight="false" outlineLevel="0" collapsed="false">
      <c r="A220" s="3" t="s">
        <v>497</v>
      </c>
      <c r="B220" s="3" t="s">
        <v>498</v>
      </c>
      <c r="C220" s="3" t="s">
        <v>7</v>
      </c>
      <c r="D220" s="3" t="s">
        <v>28</v>
      </c>
      <c r="E220" s="3" t="n">
        <v>2013</v>
      </c>
    </row>
    <row r="221" customFormat="false" ht="12.75" hidden="false" customHeight="false" outlineLevel="0" collapsed="false">
      <c r="A221" s="3" t="s">
        <v>499</v>
      </c>
      <c r="B221" s="3" t="s">
        <v>500</v>
      </c>
      <c r="C221" s="3" t="s">
        <v>14</v>
      </c>
      <c r="D221" s="3" t="s">
        <v>28</v>
      </c>
      <c r="E221" s="3" t="n">
        <v>2013</v>
      </c>
    </row>
    <row r="222" customFormat="false" ht="12.75" hidden="false" customHeight="false" outlineLevel="0" collapsed="false">
      <c r="A222" s="3" t="s">
        <v>501</v>
      </c>
      <c r="B222" s="3" t="s">
        <v>502</v>
      </c>
      <c r="C222" s="3" t="s">
        <v>14</v>
      </c>
      <c r="D222" s="3" t="s">
        <v>28</v>
      </c>
      <c r="E222" s="3" t="n">
        <v>2012</v>
      </c>
    </row>
    <row r="223" customFormat="false" ht="12.75" hidden="false" customHeight="false" outlineLevel="0" collapsed="false">
      <c r="A223" s="3" t="s">
        <v>503</v>
      </c>
      <c r="B223" s="3" t="s">
        <v>504</v>
      </c>
      <c r="C223" s="3" t="s">
        <v>32</v>
      </c>
      <c r="D223" s="3" t="s">
        <v>505</v>
      </c>
      <c r="E223" s="3" t="n">
        <v>2012</v>
      </c>
    </row>
    <row r="224" customFormat="false" ht="12.75" hidden="false" customHeight="false" outlineLevel="0" collapsed="false">
      <c r="A224" s="3" t="s">
        <v>506</v>
      </c>
      <c r="B224" s="3" t="s">
        <v>507</v>
      </c>
      <c r="C224" s="3" t="s">
        <v>14</v>
      </c>
      <c r="D224" s="3" t="s">
        <v>508</v>
      </c>
      <c r="E224" s="3" t="n">
        <v>2012</v>
      </c>
    </row>
    <row r="225" customFormat="false" ht="12.75" hidden="false" customHeight="false" outlineLevel="0" collapsed="false">
      <c r="A225" s="3" t="s">
        <v>509</v>
      </c>
      <c r="B225" s="3" t="s">
        <v>510</v>
      </c>
      <c r="C225" s="3" t="s">
        <v>21</v>
      </c>
      <c r="D225" s="3" t="s">
        <v>511</v>
      </c>
      <c r="E225" s="3" t="n">
        <v>2013</v>
      </c>
    </row>
    <row r="226" customFormat="false" ht="12.75" hidden="false" customHeight="false" outlineLevel="0" collapsed="false">
      <c r="A226" s="3" t="s">
        <v>512</v>
      </c>
      <c r="B226" s="3" t="s">
        <v>513</v>
      </c>
      <c r="C226" s="3" t="s">
        <v>7</v>
      </c>
      <c r="D226" s="3" t="s">
        <v>157</v>
      </c>
      <c r="E226" s="3" t="n">
        <v>2013</v>
      </c>
    </row>
    <row r="227" customFormat="false" ht="12.75" hidden="false" customHeight="false" outlineLevel="0" collapsed="false">
      <c r="A227" s="3" t="s">
        <v>514</v>
      </c>
      <c r="B227" s="3" t="s">
        <v>515</v>
      </c>
      <c r="C227" s="3" t="s">
        <v>7</v>
      </c>
      <c r="D227" s="3" t="s">
        <v>157</v>
      </c>
      <c r="E227" s="3" t="n">
        <v>2013</v>
      </c>
    </row>
    <row r="228" customFormat="false" ht="12.75" hidden="false" customHeight="false" outlineLevel="0" collapsed="false">
      <c r="A228" s="3" t="s">
        <v>516</v>
      </c>
      <c r="B228" s="3" t="s">
        <v>517</v>
      </c>
      <c r="C228" s="3" t="s">
        <v>14</v>
      </c>
      <c r="D228" s="3" t="s">
        <v>511</v>
      </c>
      <c r="E228" s="3" t="n">
        <v>2013</v>
      </c>
    </row>
    <row r="229" customFormat="false" ht="12.75" hidden="false" customHeight="false" outlineLevel="0" collapsed="false">
      <c r="A229" s="3" t="s">
        <v>518</v>
      </c>
      <c r="B229" s="3" t="s">
        <v>519</v>
      </c>
      <c r="C229" s="3" t="s">
        <v>14</v>
      </c>
      <c r="D229" s="3" t="s">
        <v>511</v>
      </c>
      <c r="E229" s="3" t="n">
        <v>2013</v>
      </c>
    </row>
    <row r="230" customFormat="false" ht="12.75" hidden="false" customHeight="false" outlineLevel="0" collapsed="false">
      <c r="A230" s="3" t="s">
        <v>520</v>
      </c>
      <c r="B230" s="3" t="s">
        <v>521</v>
      </c>
      <c r="C230" s="3" t="s">
        <v>14</v>
      </c>
      <c r="D230" s="3" t="s">
        <v>511</v>
      </c>
      <c r="E230" s="3" t="n">
        <v>2012</v>
      </c>
    </row>
    <row r="231" customFormat="false" ht="12.75" hidden="false" customHeight="false" outlineLevel="0" collapsed="false">
      <c r="A231" s="3" t="s">
        <v>522</v>
      </c>
      <c r="B231" s="3" t="s">
        <v>523</v>
      </c>
      <c r="C231" s="3" t="s">
        <v>14</v>
      </c>
      <c r="D231" s="3" t="s">
        <v>511</v>
      </c>
      <c r="E231" s="3" t="n">
        <v>2013</v>
      </c>
    </row>
    <row r="232" customFormat="false" ht="12.75" hidden="false" customHeight="false" outlineLevel="0" collapsed="false">
      <c r="A232" s="3" t="s">
        <v>524</v>
      </c>
      <c r="B232" s="3" t="s">
        <v>525</v>
      </c>
      <c r="C232" s="3" t="s">
        <v>14</v>
      </c>
      <c r="D232" s="3" t="s">
        <v>511</v>
      </c>
      <c r="E232" s="3" t="n">
        <v>2013</v>
      </c>
    </row>
    <row r="233" customFormat="false" ht="12.75" hidden="false" customHeight="false" outlineLevel="0" collapsed="false">
      <c r="A233" s="3" t="s">
        <v>526</v>
      </c>
      <c r="B233" s="3" t="s">
        <v>527</v>
      </c>
      <c r="C233" s="3" t="s">
        <v>7</v>
      </c>
      <c r="D233" s="3" t="s">
        <v>511</v>
      </c>
      <c r="E233" s="3" t="n">
        <v>2013</v>
      </c>
    </row>
    <row r="234" customFormat="false" ht="12.75" hidden="false" customHeight="false" outlineLevel="0" collapsed="false">
      <c r="A234" s="3" t="s">
        <v>528</v>
      </c>
      <c r="B234" s="3" t="s">
        <v>529</v>
      </c>
      <c r="C234" s="3" t="s">
        <v>32</v>
      </c>
      <c r="D234" s="3" t="s">
        <v>511</v>
      </c>
      <c r="E234" s="3" t="n">
        <v>2013</v>
      </c>
    </row>
    <row r="235" customFormat="false" ht="12.75" hidden="false" customHeight="false" outlineLevel="0" collapsed="false">
      <c r="A235" s="3" t="s">
        <v>530</v>
      </c>
      <c r="B235" s="3" t="s">
        <v>531</v>
      </c>
      <c r="C235" s="3" t="s">
        <v>14</v>
      </c>
      <c r="D235" s="3" t="s">
        <v>532</v>
      </c>
      <c r="E235" s="3" t="n">
        <v>2013</v>
      </c>
    </row>
    <row r="236" customFormat="false" ht="12.75" hidden="false" customHeight="false" outlineLevel="0" collapsed="false">
      <c r="A236" s="3" t="s">
        <v>533</v>
      </c>
      <c r="B236" s="3" t="s">
        <v>534</v>
      </c>
      <c r="C236" s="3" t="s">
        <v>14</v>
      </c>
      <c r="D236" s="3" t="s">
        <v>511</v>
      </c>
      <c r="E236" s="3" t="n">
        <v>2013</v>
      </c>
    </row>
    <row r="237" customFormat="false" ht="12.75" hidden="false" customHeight="false" outlineLevel="0" collapsed="false">
      <c r="A237" s="3" t="s">
        <v>535</v>
      </c>
      <c r="B237" s="3" t="s">
        <v>536</v>
      </c>
      <c r="C237" s="3" t="s">
        <v>14</v>
      </c>
      <c r="D237" s="3" t="s">
        <v>537</v>
      </c>
      <c r="E237" s="3" t="n">
        <v>2013</v>
      </c>
    </row>
    <row r="238" customFormat="false" ht="12.75" hidden="false" customHeight="false" outlineLevel="0" collapsed="false">
      <c r="A238" s="3" t="s">
        <v>538</v>
      </c>
      <c r="B238" s="3" t="s">
        <v>539</v>
      </c>
      <c r="C238" s="3" t="s">
        <v>14</v>
      </c>
      <c r="D238" s="3" t="s">
        <v>537</v>
      </c>
      <c r="E238" s="3" t="n">
        <v>2013</v>
      </c>
    </row>
    <row r="239" customFormat="false" ht="12.75" hidden="false" customHeight="false" outlineLevel="0" collapsed="false">
      <c r="A239" s="3" t="s">
        <v>540</v>
      </c>
      <c r="B239" s="3" t="s">
        <v>541</v>
      </c>
      <c r="C239" s="3" t="s">
        <v>59</v>
      </c>
      <c r="D239" s="3" t="s">
        <v>537</v>
      </c>
      <c r="E239" s="3" t="n">
        <v>2013</v>
      </c>
    </row>
    <row r="240" customFormat="false" ht="12.75" hidden="false" customHeight="false" outlineLevel="0" collapsed="false">
      <c r="A240" s="3" t="s">
        <v>542</v>
      </c>
      <c r="B240" s="3" t="s">
        <v>543</v>
      </c>
      <c r="C240" s="3" t="s">
        <v>14</v>
      </c>
      <c r="D240" s="3" t="s">
        <v>537</v>
      </c>
      <c r="E240" s="3" t="n">
        <v>2013</v>
      </c>
    </row>
    <row r="241" customFormat="false" ht="12.75" hidden="false" customHeight="false" outlineLevel="0" collapsed="false">
      <c r="A241" s="3" t="s">
        <v>544</v>
      </c>
      <c r="B241" s="3" t="s">
        <v>545</v>
      </c>
      <c r="C241" s="3" t="s">
        <v>14</v>
      </c>
      <c r="D241" s="3" t="s">
        <v>262</v>
      </c>
      <c r="E241" s="3" t="n">
        <v>2013</v>
      </c>
    </row>
    <row r="242" customFormat="false" ht="12.75" hidden="false" customHeight="false" outlineLevel="0" collapsed="false">
      <c r="A242" s="3" t="s">
        <v>546</v>
      </c>
      <c r="B242" s="3" t="s">
        <v>547</v>
      </c>
      <c r="C242" s="3" t="s">
        <v>59</v>
      </c>
      <c r="D242" s="3" t="s">
        <v>537</v>
      </c>
      <c r="E242" s="3" t="n">
        <v>2013</v>
      </c>
    </row>
    <row r="243" customFormat="false" ht="12.75" hidden="false" customHeight="false" outlineLevel="0" collapsed="false">
      <c r="A243" s="3" t="s">
        <v>548</v>
      </c>
      <c r="B243" s="3" t="s">
        <v>549</v>
      </c>
      <c r="C243" s="3" t="s">
        <v>59</v>
      </c>
      <c r="D243" s="3" t="s">
        <v>537</v>
      </c>
      <c r="E243" s="3" t="n">
        <v>2013</v>
      </c>
    </row>
    <row r="244" customFormat="false" ht="12.75" hidden="false" customHeight="false" outlineLevel="0" collapsed="false">
      <c r="A244" s="3" t="s">
        <v>550</v>
      </c>
      <c r="B244" s="3" t="s">
        <v>551</v>
      </c>
      <c r="C244" s="3" t="s">
        <v>59</v>
      </c>
      <c r="D244" s="3" t="s">
        <v>537</v>
      </c>
      <c r="E244" s="3" t="n">
        <v>2013</v>
      </c>
    </row>
    <row r="245" customFormat="false" ht="12.75" hidden="false" customHeight="false" outlineLevel="0" collapsed="false">
      <c r="A245" s="3" t="s">
        <v>552</v>
      </c>
      <c r="B245" s="3" t="s">
        <v>553</v>
      </c>
      <c r="C245" s="3" t="s">
        <v>11</v>
      </c>
      <c r="D245" s="3" t="s">
        <v>93</v>
      </c>
      <c r="E245" s="3" t="n">
        <v>2013</v>
      </c>
    </row>
    <row r="246" customFormat="false" ht="12.75" hidden="false" customHeight="false" outlineLevel="0" collapsed="false">
      <c r="A246" s="3" t="s">
        <v>554</v>
      </c>
      <c r="B246" s="3" t="s">
        <v>555</v>
      </c>
      <c r="C246" s="3" t="s">
        <v>21</v>
      </c>
      <c r="D246" s="3" t="s">
        <v>537</v>
      </c>
      <c r="E246" s="3" t="n">
        <v>2013</v>
      </c>
    </row>
    <row r="247" customFormat="false" ht="12.75" hidden="false" customHeight="false" outlineLevel="0" collapsed="false">
      <c r="A247" s="3" t="s">
        <v>556</v>
      </c>
      <c r="B247" s="3" t="s">
        <v>557</v>
      </c>
      <c r="C247" s="3" t="s">
        <v>21</v>
      </c>
      <c r="D247" s="3" t="s">
        <v>558</v>
      </c>
      <c r="E247" s="3" t="n">
        <v>2013</v>
      </c>
    </row>
    <row r="248" customFormat="false" ht="12.75" hidden="false" customHeight="false" outlineLevel="0" collapsed="false">
      <c r="A248" s="3" t="s">
        <v>559</v>
      </c>
      <c r="B248" s="3" t="s">
        <v>560</v>
      </c>
      <c r="C248" s="3" t="s">
        <v>59</v>
      </c>
      <c r="D248" s="3" t="s">
        <v>537</v>
      </c>
      <c r="E248" s="3" t="n">
        <v>2013</v>
      </c>
    </row>
    <row r="249" customFormat="false" ht="12.75" hidden="false" customHeight="false" outlineLevel="0" collapsed="false">
      <c r="A249" s="3" t="s">
        <v>561</v>
      </c>
      <c r="B249" s="3" t="s">
        <v>562</v>
      </c>
      <c r="C249" s="3" t="s">
        <v>35</v>
      </c>
      <c r="D249" s="3" t="s">
        <v>563</v>
      </c>
      <c r="E249" s="3" t="n">
        <v>2013</v>
      </c>
    </row>
    <row r="250" customFormat="false" ht="12.75" hidden="false" customHeight="false" outlineLevel="0" collapsed="false">
      <c r="A250" s="3" t="s">
        <v>564</v>
      </c>
      <c r="B250" s="3" t="s">
        <v>565</v>
      </c>
      <c r="C250" s="3" t="s">
        <v>7</v>
      </c>
      <c r="D250" s="3" t="s">
        <v>537</v>
      </c>
      <c r="E250" s="3" t="n">
        <v>2013</v>
      </c>
    </row>
    <row r="251" customFormat="false" ht="12.75" hidden="false" customHeight="false" outlineLevel="0" collapsed="false">
      <c r="A251" s="3" t="s">
        <v>566</v>
      </c>
      <c r="B251" s="3" t="s">
        <v>567</v>
      </c>
      <c r="C251" s="3" t="s">
        <v>14</v>
      </c>
      <c r="D251" s="3" t="s">
        <v>568</v>
      </c>
      <c r="E251" s="3" t="n">
        <v>2013</v>
      </c>
    </row>
    <row r="252" customFormat="false" ht="12.75" hidden="false" customHeight="false" outlineLevel="0" collapsed="false">
      <c r="A252" s="3" t="s">
        <v>569</v>
      </c>
      <c r="B252" s="3" t="s">
        <v>570</v>
      </c>
      <c r="C252" s="3" t="s">
        <v>21</v>
      </c>
      <c r="D252" s="3" t="s">
        <v>568</v>
      </c>
      <c r="E252" s="3" t="n">
        <v>2013</v>
      </c>
    </row>
    <row r="253" customFormat="false" ht="12.75" hidden="false" customHeight="false" outlineLevel="0" collapsed="false">
      <c r="A253" s="3" t="s">
        <v>571</v>
      </c>
      <c r="B253" s="3" t="s">
        <v>572</v>
      </c>
      <c r="C253" s="3" t="s">
        <v>7</v>
      </c>
      <c r="D253" s="3" t="s">
        <v>568</v>
      </c>
      <c r="E253" s="3" t="n">
        <v>2013</v>
      </c>
    </row>
    <row r="254" customFormat="false" ht="12.75" hidden="false" customHeight="false" outlineLevel="0" collapsed="false">
      <c r="A254" s="3" t="s">
        <v>573</v>
      </c>
      <c r="B254" s="3" t="s">
        <v>574</v>
      </c>
      <c r="C254" s="3" t="s">
        <v>7</v>
      </c>
      <c r="D254" s="3" t="s">
        <v>568</v>
      </c>
      <c r="E254" s="3" t="n">
        <v>2013</v>
      </c>
    </row>
    <row r="255" customFormat="false" ht="12.75" hidden="false" customHeight="false" outlineLevel="0" collapsed="false">
      <c r="A255" s="3" t="s">
        <v>575</v>
      </c>
      <c r="B255" s="3" t="s">
        <v>576</v>
      </c>
      <c r="C255" s="3" t="s">
        <v>21</v>
      </c>
      <c r="D255" s="3" t="s">
        <v>568</v>
      </c>
      <c r="E255" s="3" t="n">
        <v>2013</v>
      </c>
    </row>
    <row r="256" customFormat="false" ht="12.75" hidden="false" customHeight="false" outlineLevel="0" collapsed="false">
      <c r="A256" s="3" t="s">
        <v>577</v>
      </c>
      <c r="B256" s="3" t="s">
        <v>578</v>
      </c>
      <c r="C256" s="3" t="s">
        <v>7</v>
      </c>
      <c r="D256" s="3" t="s">
        <v>568</v>
      </c>
      <c r="E256" s="3" t="n">
        <v>2013</v>
      </c>
    </row>
    <row r="257" customFormat="false" ht="12.75" hidden="false" customHeight="false" outlineLevel="0" collapsed="false">
      <c r="A257" s="3" t="s">
        <v>579</v>
      </c>
      <c r="B257" s="3" t="s">
        <v>580</v>
      </c>
      <c r="C257" s="3" t="s">
        <v>21</v>
      </c>
      <c r="D257" s="3" t="s">
        <v>568</v>
      </c>
      <c r="E257" s="3" t="n">
        <v>2013</v>
      </c>
    </row>
    <row r="258" customFormat="false" ht="12.75" hidden="false" customHeight="false" outlineLevel="0" collapsed="false">
      <c r="A258" s="3" t="s">
        <v>581</v>
      </c>
      <c r="B258" s="3" t="s">
        <v>582</v>
      </c>
      <c r="C258" s="3" t="s">
        <v>21</v>
      </c>
      <c r="D258" s="3" t="s">
        <v>558</v>
      </c>
      <c r="E258" s="3" t="n">
        <v>2013</v>
      </c>
    </row>
    <row r="259" customFormat="false" ht="12.75" hidden="false" customHeight="false" outlineLevel="0" collapsed="false">
      <c r="A259" s="3" t="s">
        <v>583</v>
      </c>
      <c r="B259" s="3" t="s">
        <v>584</v>
      </c>
      <c r="C259" s="3" t="s">
        <v>59</v>
      </c>
      <c r="D259" s="3" t="s">
        <v>568</v>
      </c>
      <c r="E259" s="3" t="n">
        <v>2013</v>
      </c>
    </row>
    <row r="260" customFormat="false" ht="12.75" hidden="false" customHeight="false" outlineLevel="0" collapsed="false">
      <c r="A260" s="3" t="s">
        <v>585</v>
      </c>
      <c r="B260" s="3" t="s">
        <v>586</v>
      </c>
      <c r="C260" s="3" t="s">
        <v>7</v>
      </c>
      <c r="D260" s="3" t="s">
        <v>563</v>
      </c>
      <c r="E260" s="3" t="n">
        <v>2013</v>
      </c>
    </row>
    <row r="261" customFormat="false" ht="12.75" hidden="false" customHeight="false" outlineLevel="0" collapsed="false">
      <c r="A261" s="3" t="s">
        <v>587</v>
      </c>
      <c r="B261" s="3" t="s">
        <v>588</v>
      </c>
      <c r="C261" s="3" t="s">
        <v>7</v>
      </c>
      <c r="D261" s="3" t="s">
        <v>393</v>
      </c>
      <c r="E261" s="3" t="n">
        <v>2012</v>
      </c>
    </row>
    <row r="262" customFormat="false" ht="12.75" hidden="false" customHeight="false" outlineLevel="0" collapsed="false">
      <c r="A262" s="3" t="s">
        <v>589</v>
      </c>
      <c r="B262" s="3" t="s">
        <v>590</v>
      </c>
      <c r="C262" s="3" t="s">
        <v>32</v>
      </c>
      <c r="D262" s="3" t="s">
        <v>393</v>
      </c>
      <c r="E262" s="3" t="n">
        <v>2012</v>
      </c>
    </row>
    <row r="263" customFormat="false" ht="12.75" hidden="false" customHeight="false" outlineLevel="0" collapsed="false">
      <c r="A263" s="3" t="s">
        <v>591</v>
      </c>
      <c r="B263" s="3" t="s">
        <v>592</v>
      </c>
      <c r="C263" s="3" t="s">
        <v>14</v>
      </c>
      <c r="D263" s="3" t="s">
        <v>393</v>
      </c>
      <c r="E263" s="3" t="n">
        <v>2013</v>
      </c>
    </row>
    <row r="264" customFormat="false" ht="12.75" hidden="false" customHeight="false" outlineLevel="0" collapsed="false">
      <c r="A264" s="3" t="s">
        <v>593</v>
      </c>
      <c r="B264" s="3" t="s">
        <v>594</v>
      </c>
      <c r="C264" s="3" t="s">
        <v>14</v>
      </c>
      <c r="D264" s="3" t="s">
        <v>393</v>
      </c>
      <c r="E264" s="3" t="n">
        <v>2013</v>
      </c>
    </row>
    <row r="265" customFormat="false" ht="12.75" hidden="false" customHeight="false" outlineLevel="0" collapsed="false">
      <c r="A265" s="3" t="s">
        <v>595</v>
      </c>
      <c r="B265" s="3" t="s">
        <v>596</v>
      </c>
      <c r="C265" s="3" t="s">
        <v>18</v>
      </c>
      <c r="D265" s="3" t="s">
        <v>25</v>
      </c>
      <c r="E265" s="3" t="n">
        <v>2013</v>
      </c>
    </row>
    <row r="266" customFormat="false" ht="12.75" hidden="false" customHeight="false" outlineLevel="0" collapsed="false">
      <c r="A266" s="3" t="s">
        <v>597</v>
      </c>
      <c r="B266" s="3" t="s">
        <v>598</v>
      </c>
      <c r="C266" s="3" t="s">
        <v>18</v>
      </c>
      <c r="D266" s="3" t="s">
        <v>25</v>
      </c>
      <c r="E266" s="3" t="n">
        <v>2012</v>
      </c>
    </row>
    <row r="267" customFormat="false" ht="12.75" hidden="false" customHeight="false" outlineLevel="0" collapsed="false">
      <c r="A267" s="3" t="s">
        <v>599</v>
      </c>
      <c r="B267" s="3" t="s">
        <v>600</v>
      </c>
      <c r="C267" s="3" t="s">
        <v>7</v>
      </c>
      <c r="D267" s="3" t="s">
        <v>93</v>
      </c>
      <c r="E267" s="3" t="n">
        <v>2013</v>
      </c>
    </row>
    <row r="268" customFormat="false" ht="12.75" hidden="false" customHeight="false" outlineLevel="0" collapsed="false">
      <c r="A268" s="3" t="s">
        <v>601</v>
      </c>
      <c r="B268" s="3" t="s">
        <v>602</v>
      </c>
      <c r="C268" s="3" t="s">
        <v>7</v>
      </c>
      <c r="D268" s="3" t="s">
        <v>603</v>
      </c>
      <c r="E268" s="3" t="n">
        <v>2013</v>
      </c>
    </row>
    <row r="269" customFormat="false" ht="12.75" hidden="false" customHeight="false" outlineLevel="0" collapsed="false">
      <c r="A269" s="3" t="s">
        <v>604</v>
      </c>
      <c r="B269" s="3" t="s">
        <v>605</v>
      </c>
      <c r="C269" s="3" t="s">
        <v>14</v>
      </c>
      <c r="D269" s="3" t="s">
        <v>142</v>
      </c>
      <c r="E269" s="3" t="n">
        <v>2013</v>
      </c>
    </row>
    <row r="270" customFormat="false" ht="12.75" hidden="false" customHeight="false" outlineLevel="0" collapsed="false">
      <c r="A270" s="3" t="s">
        <v>606</v>
      </c>
      <c r="B270" s="3" t="s">
        <v>607</v>
      </c>
      <c r="C270" s="3" t="s">
        <v>14</v>
      </c>
      <c r="D270" s="3" t="s">
        <v>22</v>
      </c>
      <c r="E270" s="3" t="n">
        <v>2013</v>
      </c>
    </row>
    <row r="271" customFormat="false" ht="12.75" hidden="false" customHeight="false" outlineLevel="0" collapsed="false">
      <c r="A271" s="3" t="s">
        <v>608</v>
      </c>
      <c r="B271" s="3" t="s">
        <v>609</v>
      </c>
      <c r="C271" s="3" t="s">
        <v>21</v>
      </c>
      <c r="D271" s="3" t="s">
        <v>563</v>
      </c>
      <c r="E271" s="3" t="n">
        <v>2013</v>
      </c>
    </row>
    <row r="272" customFormat="false" ht="12.75" hidden="false" customHeight="false" outlineLevel="0" collapsed="false">
      <c r="A272" s="3" t="s">
        <v>610</v>
      </c>
      <c r="B272" s="3" t="s">
        <v>611</v>
      </c>
      <c r="C272" s="3" t="s">
        <v>14</v>
      </c>
      <c r="D272" s="3" t="s">
        <v>393</v>
      </c>
      <c r="E272" s="3" t="n">
        <v>2013</v>
      </c>
    </row>
    <row r="273" customFormat="false" ht="12.75" hidden="false" customHeight="false" outlineLevel="0" collapsed="false">
      <c r="A273" s="3" t="s">
        <v>612</v>
      </c>
      <c r="B273" s="3" t="s">
        <v>613</v>
      </c>
      <c r="C273" s="3" t="s">
        <v>7</v>
      </c>
      <c r="D273" s="3" t="s">
        <v>563</v>
      </c>
      <c r="E273" s="3" t="n">
        <v>2013</v>
      </c>
    </row>
    <row r="274" customFormat="false" ht="12.75" hidden="false" customHeight="false" outlineLevel="0" collapsed="false">
      <c r="A274" s="3" t="s">
        <v>614</v>
      </c>
      <c r="B274" s="3" t="s">
        <v>615</v>
      </c>
      <c r="C274" s="3" t="s">
        <v>14</v>
      </c>
      <c r="D274" s="3" t="s">
        <v>511</v>
      </c>
      <c r="E274" s="3" t="n">
        <v>2012</v>
      </c>
    </row>
    <row r="275" customFormat="false" ht="12.75" hidden="false" customHeight="false" outlineLevel="0" collapsed="false">
      <c r="A275" s="3" t="s">
        <v>616</v>
      </c>
      <c r="B275" s="3" t="s">
        <v>617</v>
      </c>
      <c r="C275" s="3" t="s">
        <v>7</v>
      </c>
      <c r="D275" s="3" t="s">
        <v>157</v>
      </c>
      <c r="E275" s="3" t="n">
        <v>2013</v>
      </c>
    </row>
    <row r="276" customFormat="false" ht="12.75" hidden="false" customHeight="false" outlineLevel="0" collapsed="false">
      <c r="A276" s="3" t="s">
        <v>618</v>
      </c>
      <c r="B276" s="3" t="s">
        <v>619</v>
      </c>
      <c r="C276" s="3" t="s">
        <v>21</v>
      </c>
      <c r="D276" s="3" t="s">
        <v>157</v>
      </c>
      <c r="E276" s="3" t="n">
        <v>2013</v>
      </c>
    </row>
    <row r="277" customFormat="false" ht="12.75" hidden="false" customHeight="false" outlineLevel="0" collapsed="false">
      <c r="A277" s="3" t="s">
        <v>620</v>
      </c>
      <c r="B277" s="3" t="s">
        <v>621</v>
      </c>
      <c r="C277" s="3" t="s">
        <v>35</v>
      </c>
      <c r="D277" s="3" t="s">
        <v>511</v>
      </c>
      <c r="E277" s="3" t="n">
        <v>2013</v>
      </c>
    </row>
    <row r="278" customFormat="false" ht="12.75" hidden="false" customHeight="false" outlineLevel="0" collapsed="false">
      <c r="A278" s="3" t="s">
        <v>622</v>
      </c>
      <c r="B278" s="3" t="s">
        <v>623</v>
      </c>
      <c r="C278" s="3" t="s">
        <v>7</v>
      </c>
      <c r="D278" s="3" t="s">
        <v>157</v>
      </c>
      <c r="E278" s="3" t="n">
        <v>2013</v>
      </c>
    </row>
    <row r="279" customFormat="false" ht="12.75" hidden="false" customHeight="false" outlineLevel="0" collapsed="false">
      <c r="A279" s="3" t="s">
        <v>624</v>
      </c>
      <c r="B279" s="3" t="s">
        <v>625</v>
      </c>
      <c r="C279" s="3" t="s">
        <v>32</v>
      </c>
      <c r="D279" s="3" t="s">
        <v>192</v>
      </c>
      <c r="E279" s="3" t="n">
        <v>2012</v>
      </c>
    </row>
    <row r="280" customFormat="false" ht="12.75" hidden="false" customHeight="false" outlineLevel="0" collapsed="false">
      <c r="A280" s="3" t="s">
        <v>626</v>
      </c>
      <c r="B280" s="3" t="s">
        <v>627</v>
      </c>
      <c r="C280" s="3" t="s">
        <v>14</v>
      </c>
      <c r="D280" s="3" t="s">
        <v>192</v>
      </c>
      <c r="E280" s="3" t="n">
        <v>2012</v>
      </c>
    </row>
    <row r="281" customFormat="false" ht="12.75" hidden="false" customHeight="false" outlineLevel="0" collapsed="false">
      <c r="A281" s="3" t="s">
        <v>628</v>
      </c>
      <c r="B281" s="3" t="s">
        <v>629</v>
      </c>
      <c r="C281" s="3" t="s">
        <v>14</v>
      </c>
      <c r="D281" s="3" t="s">
        <v>147</v>
      </c>
      <c r="E281" s="3" t="n">
        <v>2012</v>
      </c>
    </row>
    <row r="282" customFormat="false" ht="12.75" hidden="false" customHeight="false" outlineLevel="0" collapsed="false">
      <c r="A282" s="3" t="s">
        <v>630</v>
      </c>
      <c r="B282" s="3" t="s">
        <v>631</v>
      </c>
      <c r="C282" s="3" t="s">
        <v>21</v>
      </c>
      <c r="D282" s="3" t="s">
        <v>192</v>
      </c>
      <c r="E282" s="3" t="n">
        <v>2012</v>
      </c>
    </row>
    <row r="283" customFormat="false" ht="12.75" hidden="false" customHeight="false" outlineLevel="0" collapsed="false">
      <c r="A283" s="3" t="s">
        <v>632</v>
      </c>
      <c r="B283" s="3" t="s">
        <v>633</v>
      </c>
      <c r="C283" s="3" t="s">
        <v>14</v>
      </c>
      <c r="D283" s="3" t="s">
        <v>192</v>
      </c>
      <c r="E283" s="3" t="n">
        <v>2012</v>
      </c>
    </row>
    <row r="284" customFormat="false" ht="12.75" hidden="false" customHeight="false" outlineLevel="0" collapsed="false">
      <c r="A284" s="3" t="s">
        <v>634</v>
      </c>
      <c r="B284" s="3" t="s">
        <v>635</v>
      </c>
      <c r="C284" s="3" t="s">
        <v>14</v>
      </c>
      <c r="D284" s="3" t="s">
        <v>636</v>
      </c>
      <c r="E284" s="3" t="n">
        <v>2012</v>
      </c>
    </row>
    <row r="285" customFormat="false" ht="12.75" hidden="false" customHeight="false" outlineLevel="0" collapsed="false">
      <c r="A285" s="3" t="s">
        <v>637</v>
      </c>
      <c r="B285" s="3" t="s">
        <v>638</v>
      </c>
      <c r="C285" s="3" t="s">
        <v>14</v>
      </c>
      <c r="D285" s="3" t="s">
        <v>636</v>
      </c>
      <c r="E285" s="3" t="n">
        <v>2012</v>
      </c>
    </row>
    <row r="286" customFormat="false" ht="12.75" hidden="false" customHeight="false" outlineLevel="0" collapsed="false">
      <c r="A286" s="3" t="s">
        <v>639</v>
      </c>
      <c r="B286" s="3" t="s">
        <v>640</v>
      </c>
      <c r="C286" s="3" t="s">
        <v>32</v>
      </c>
      <c r="D286" s="3" t="s">
        <v>603</v>
      </c>
      <c r="E286" s="3" t="n">
        <v>2013</v>
      </c>
    </row>
    <row r="287" customFormat="false" ht="12.75" hidden="false" customHeight="false" outlineLevel="0" collapsed="false">
      <c r="A287" s="3" t="s">
        <v>641</v>
      </c>
      <c r="B287" s="3" t="s">
        <v>642</v>
      </c>
      <c r="C287" s="3" t="s">
        <v>14</v>
      </c>
      <c r="D287" s="3" t="s">
        <v>603</v>
      </c>
      <c r="E287" s="3" t="n">
        <v>2013</v>
      </c>
    </row>
    <row r="288" customFormat="false" ht="12.75" hidden="false" customHeight="false" outlineLevel="0" collapsed="false">
      <c r="A288" s="3" t="s">
        <v>643</v>
      </c>
      <c r="B288" s="3" t="s">
        <v>644</v>
      </c>
      <c r="C288" s="3" t="s">
        <v>7</v>
      </c>
      <c r="D288" s="3" t="s">
        <v>645</v>
      </c>
      <c r="E288" s="3" t="n">
        <v>2012</v>
      </c>
    </row>
    <row r="289" customFormat="false" ht="12.75" hidden="false" customHeight="false" outlineLevel="0" collapsed="false">
      <c r="A289" s="3" t="s">
        <v>646</v>
      </c>
      <c r="B289" s="3" t="s">
        <v>647</v>
      </c>
      <c r="C289" s="3" t="s">
        <v>7</v>
      </c>
      <c r="D289" s="3" t="s">
        <v>648</v>
      </c>
      <c r="E289" s="3" t="n">
        <v>2012</v>
      </c>
    </row>
    <row r="290" customFormat="false" ht="12.75" hidden="false" customHeight="false" outlineLevel="0" collapsed="false">
      <c r="A290" s="3" t="s">
        <v>649</v>
      </c>
      <c r="B290" s="3" t="s">
        <v>650</v>
      </c>
      <c r="C290" s="3" t="s">
        <v>21</v>
      </c>
      <c r="D290" s="3" t="s">
        <v>511</v>
      </c>
      <c r="E290" s="3" t="n">
        <v>2013</v>
      </c>
    </row>
    <row r="291" customFormat="false" ht="12.75" hidden="false" customHeight="false" outlineLevel="0" collapsed="false">
      <c r="A291" s="3" t="s">
        <v>651</v>
      </c>
      <c r="B291" s="3" t="s">
        <v>652</v>
      </c>
      <c r="C291" s="3" t="s">
        <v>7</v>
      </c>
      <c r="D291" s="3" t="s">
        <v>511</v>
      </c>
      <c r="E291" s="3" t="n">
        <v>2013</v>
      </c>
    </row>
    <row r="292" customFormat="false" ht="12.75" hidden="false" customHeight="false" outlineLevel="0" collapsed="false">
      <c r="A292" s="3" t="s">
        <v>653</v>
      </c>
      <c r="B292" s="3" t="s">
        <v>654</v>
      </c>
      <c r="C292" s="3" t="s">
        <v>7</v>
      </c>
      <c r="D292" s="3" t="s">
        <v>655</v>
      </c>
      <c r="E292" s="3" t="n">
        <v>2013</v>
      </c>
    </row>
    <row r="293" customFormat="false" ht="12.75" hidden="false" customHeight="false" outlineLevel="0" collapsed="false">
      <c r="A293" s="3" t="s">
        <v>656</v>
      </c>
      <c r="B293" s="3" t="s">
        <v>657</v>
      </c>
      <c r="C293" s="3" t="s">
        <v>7</v>
      </c>
      <c r="D293" s="3" t="s">
        <v>658</v>
      </c>
      <c r="E293" s="3" t="n">
        <v>2013</v>
      </c>
    </row>
    <row r="294" customFormat="false" ht="12.75" hidden="false" customHeight="false" outlineLevel="0" collapsed="false">
      <c r="A294" s="3" t="s">
        <v>659</v>
      </c>
      <c r="B294" s="3" t="s">
        <v>660</v>
      </c>
      <c r="C294" s="3" t="s">
        <v>40</v>
      </c>
      <c r="D294" s="3" t="s">
        <v>658</v>
      </c>
      <c r="E294" s="3" t="n">
        <v>2012</v>
      </c>
    </row>
    <row r="295" customFormat="false" ht="12.75" hidden="false" customHeight="false" outlineLevel="0" collapsed="false">
      <c r="A295" s="3" t="s">
        <v>661</v>
      </c>
      <c r="B295" s="3" t="s">
        <v>662</v>
      </c>
      <c r="C295" s="3" t="s">
        <v>7</v>
      </c>
      <c r="D295" s="3" t="s">
        <v>655</v>
      </c>
      <c r="E295" s="3" t="n">
        <v>2013</v>
      </c>
    </row>
    <row r="296" customFormat="false" ht="12.75" hidden="false" customHeight="false" outlineLevel="0" collapsed="false">
      <c r="A296" s="3" t="s">
        <v>663</v>
      </c>
      <c r="B296" s="3" t="s">
        <v>664</v>
      </c>
      <c r="C296" s="3" t="s">
        <v>21</v>
      </c>
      <c r="D296" s="3" t="s">
        <v>655</v>
      </c>
      <c r="E296" s="3" t="n">
        <v>2013</v>
      </c>
    </row>
    <row r="297" customFormat="false" ht="12.75" hidden="false" customHeight="false" outlineLevel="0" collapsed="false">
      <c r="A297" s="3" t="s">
        <v>665</v>
      </c>
      <c r="B297" s="3" t="s">
        <v>666</v>
      </c>
      <c r="C297" s="3" t="s">
        <v>7</v>
      </c>
      <c r="D297" s="3" t="s">
        <v>655</v>
      </c>
      <c r="E297" s="3" t="n">
        <v>2013</v>
      </c>
    </row>
    <row r="298" customFormat="false" ht="12.75" hidden="false" customHeight="false" outlineLevel="0" collapsed="false">
      <c r="A298" s="3" t="s">
        <v>667</v>
      </c>
      <c r="B298" s="3" t="s">
        <v>668</v>
      </c>
      <c r="C298" s="3" t="s">
        <v>7</v>
      </c>
      <c r="D298" s="3" t="s">
        <v>655</v>
      </c>
      <c r="E298" s="3" t="n">
        <v>2013</v>
      </c>
    </row>
    <row r="299" customFormat="false" ht="12.75" hidden="false" customHeight="false" outlineLevel="0" collapsed="false">
      <c r="A299" s="3" t="s">
        <v>669</v>
      </c>
      <c r="B299" s="3" t="s">
        <v>670</v>
      </c>
      <c r="C299" s="3" t="s">
        <v>7</v>
      </c>
      <c r="D299" s="3" t="s">
        <v>655</v>
      </c>
      <c r="E299" s="3" t="n">
        <v>2013</v>
      </c>
    </row>
    <row r="300" customFormat="false" ht="12.75" hidden="false" customHeight="false" outlineLevel="0" collapsed="false">
      <c r="A300" s="3" t="s">
        <v>671</v>
      </c>
      <c r="B300" s="3" t="s">
        <v>672</v>
      </c>
      <c r="C300" s="3" t="s">
        <v>7</v>
      </c>
      <c r="D300" s="3" t="s">
        <v>648</v>
      </c>
      <c r="E300" s="3" t="n">
        <v>2013</v>
      </c>
    </row>
    <row r="301" customFormat="false" ht="12.75" hidden="false" customHeight="false" outlineLevel="0" collapsed="false">
      <c r="A301" s="3" t="s">
        <v>673</v>
      </c>
      <c r="B301" s="3" t="s">
        <v>674</v>
      </c>
      <c r="C301" s="3" t="s">
        <v>11</v>
      </c>
      <c r="D301" s="3" t="s">
        <v>648</v>
      </c>
      <c r="E301" s="3" t="n">
        <v>2013</v>
      </c>
    </row>
    <row r="302" customFormat="false" ht="12.75" hidden="false" customHeight="false" outlineLevel="0" collapsed="false">
      <c r="A302" s="3" t="s">
        <v>675</v>
      </c>
      <c r="B302" s="3" t="s">
        <v>676</v>
      </c>
      <c r="C302" s="3" t="s">
        <v>21</v>
      </c>
      <c r="D302" s="3" t="s">
        <v>648</v>
      </c>
      <c r="E302" s="3" t="n">
        <v>2013</v>
      </c>
    </row>
    <row r="303" customFormat="false" ht="12.75" hidden="false" customHeight="false" outlineLevel="0" collapsed="false">
      <c r="A303" s="3" t="s">
        <v>677</v>
      </c>
      <c r="B303" s="3" t="s">
        <v>678</v>
      </c>
      <c r="C303" s="3" t="s">
        <v>7</v>
      </c>
      <c r="D303" s="3" t="s">
        <v>648</v>
      </c>
      <c r="E303" s="3" t="n">
        <v>2012</v>
      </c>
    </row>
    <row r="304" customFormat="false" ht="12.75" hidden="false" customHeight="false" outlineLevel="0" collapsed="false">
      <c r="A304" s="3" t="s">
        <v>679</v>
      </c>
      <c r="B304" s="3" t="s">
        <v>680</v>
      </c>
      <c r="C304" s="3" t="s">
        <v>7</v>
      </c>
      <c r="D304" s="3" t="s">
        <v>645</v>
      </c>
      <c r="E304" s="3" t="n">
        <v>2013</v>
      </c>
    </row>
    <row r="305" customFormat="false" ht="12.75" hidden="false" customHeight="false" outlineLevel="0" collapsed="false">
      <c r="A305" s="3" t="s">
        <v>681</v>
      </c>
      <c r="B305" s="3" t="s">
        <v>682</v>
      </c>
      <c r="C305" s="3" t="s">
        <v>7</v>
      </c>
      <c r="D305" s="3" t="s">
        <v>648</v>
      </c>
      <c r="E305" s="3" t="n">
        <v>2013</v>
      </c>
    </row>
    <row r="306" customFormat="false" ht="12.75" hidden="false" customHeight="false" outlineLevel="0" collapsed="false">
      <c r="A306" s="3" t="s">
        <v>683</v>
      </c>
      <c r="B306" s="3" t="s">
        <v>684</v>
      </c>
      <c r="C306" s="3" t="s">
        <v>21</v>
      </c>
      <c r="D306" s="3" t="s">
        <v>648</v>
      </c>
      <c r="E306" s="3" t="n">
        <v>2013</v>
      </c>
    </row>
    <row r="307" customFormat="false" ht="12.75" hidden="false" customHeight="false" outlineLevel="0" collapsed="false">
      <c r="A307" s="3" t="s">
        <v>685</v>
      </c>
      <c r="B307" s="3" t="s">
        <v>686</v>
      </c>
      <c r="C307" s="3" t="s">
        <v>21</v>
      </c>
      <c r="D307" s="3" t="s">
        <v>192</v>
      </c>
      <c r="E307" s="3" t="n">
        <v>2012</v>
      </c>
    </row>
    <row r="308" customFormat="false" ht="12.75" hidden="false" customHeight="false" outlineLevel="0" collapsed="false">
      <c r="A308" s="3" t="s">
        <v>687</v>
      </c>
      <c r="B308" s="3" t="s">
        <v>688</v>
      </c>
      <c r="C308" s="3" t="s">
        <v>14</v>
      </c>
      <c r="D308" s="3" t="s">
        <v>262</v>
      </c>
      <c r="E308" s="3" t="n">
        <v>2013</v>
      </c>
    </row>
    <row r="309" customFormat="false" ht="12.75" hidden="false" customHeight="false" outlineLevel="0" collapsed="false">
      <c r="A309" s="3" t="s">
        <v>689</v>
      </c>
      <c r="B309" s="3" t="s">
        <v>690</v>
      </c>
      <c r="C309" s="3" t="s">
        <v>14</v>
      </c>
      <c r="D309" s="3" t="s">
        <v>636</v>
      </c>
      <c r="E309" s="3" t="n">
        <v>2013</v>
      </c>
    </row>
    <row r="310" customFormat="false" ht="12.75" hidden="false" customHeight="false" outlineLevel="0" collapsed="false">
      <c r="A310" s="3" t="s">
        <v>691</v>
      </c>
      <c r="B310" s="3" t="s">
        <v>692</v>
      </c>
      <c r="C310" s="3" t="s">
        <v>14</v>
      </c>
      <c r="D310" s="3" t="s">
        <v>28</v>
      </c>
      <c r="E310" s="3" t="n">
        <v>2013</v>
      </c>
    </row>
    <row r="311" customFormat="false" ht="12.75" hidden="false" customHeight="false" outlineLevel="0" collapsed="false">
      <c r="A311" s="3" t="s">
        <v>693</v>
      </c>
      <c r="B311" s="3" t="s">
        <v>694</v>
      </c>
      <c r="C311" s="3" t="s">
        <v>32</v>
      </c>
      <c r="D311" s="3" t="s">
        <v>28</v>
      </c>
      <c r="E311" s="3" t="n">
        <v>2012</v>
      </c>
    </row>
    <row r="312" customFormat="false" ht="12.75" hidden="false" customHeight="false" outlineLevel="0" collapsed="false">
      <c r="A312" s="3" t="s">
        <v>695</v>
      </c>
      <c r="B312" s="3" t="s">
        <v>696</v>
      </c>
      <c r="C312" s="3" t="s">
        <v>7</v>
      </c>
      <c r="D312" s="3" t="s">
        <v>22</v>
      </c>
      <c r="E312" s="3" t="n">
        <v>2013</v>
      </c>
    </row>
    <row r="313" customFormat="false" ht="12.75" hidden="false" customHeight="false" outlineLevel="0" collapsed="false">
      <c r="A313" s="3" t="s">
        <v>697</v>
      </c>
      <c r="B313" s="3" t="s">
        <v>698</v>
      </c>
      <c r="C313" s="3" t="s">
        <v>14</v>
      </c>
      <c r="D313" s="3" t="s">
        <v>269</v>
      </c>
      <c r="E313" s="3" t="n">
        <v>2013</v>
      </c>
    </row>
    <row r="314" customFormat="false" ht="12.75" hidden="false" customHeight="false" outlineLevel="0" collapsed="false">
      <c r="A314" s="3" t="s">
        <v>699</v>
      </c>
      <c r="B314" s="3" t="s">
        <v>700</v>
      </c>
      <c r="C314" s="3" t="s">
        <v>14</v>
      </c>
      <c r="D314" s="3" t="s">
        <v>269</v>
      </c>
      <c r="E314" s="3" t="n">
        <v>2012</v>
      </c>
    </row>
    <row r="315" customFormat="false" ht="12.75" hidden="false" customHeight="false" outlineLevel="0" collapsed="false">
      <c r="A315" s="3" t="s">
        <v>701</v>
      </c>
      <c r="B315" s="3" t="s">
        <v>702</v>
      </c>
      <c r="C315" s="3" t="s">
        <v>14</v>
      </c>
      <c r="D315" s="3" t="s">
        <v>28</v>
      </c>
      <c r="E315" s="3" t="n">
        <v>2013</v>
      </c>
    </row>
    <row r="316" customFormat="false" ht="12.75" hidden="false" customHeight="false" outlineLevel="0" collapsed="false">
      <c r="A316" s="3" t="s">
        <v>703</v>
      </c>
      <c r="B316" s="3" t="s">
        <v>704</v>
      </c>
      <c r="C316" s="3" t="s">
        <v>14</v>
      </c>
      <c r="D316" s="3" t="s">
        <v>269</v>
      </c>
      <c r="E316" s="3" t="n">
        <v>2013</v>
      </c>
    </row>
    <row r="317" customFormat="false" ht="12.75" hidden="false" customHeight="false" outlineLevel="0" collapsed="false">
      <c r="A317" s="3" t="s">
        <v>705</v>
      </c>
      <c r="B317" s="3" t="s">
        <v>706</v>
      </c>
      <c r="C317" s="3" t="s">
        <v>14</v>
      </c>
      <c r="D317" s="3" t="s">
        <v>380</v>
      </c>
      <c r="E317" s="3" t="n">
        <v>2012</v>
      </c>
    </row>
    <row r="318" customFormat="false" ht="12.75" hidden="false" customHeight="false" outlineLevel="0" collapsed="false">
      <c r="A318" s="3" t="s">
        <v>707</v>
      </c>
      <c r="B318" s="3" t="s">
        <v>708</v>
      </c>
      <c r="C318" s="3" t="s">
        <v>14</v>
      </c>
      <c r="D318" s="3" t="s">
        <v>177</v>
      </c>
      <c r="E318" s="3" t="n">
        <v>2013</v>
      </c>
    </row>
    <row r="319" customFormat="false" ht="12.75" hidden="false" customHeight="false" outlineLevel="0" collapsed="false">
      <c r="A319" s="3" t="s">
        <v>709</v>
      </c>
      <c r="B319" s="3" t="s">
        <v>710</v>
      </c>
      <c r="C319" s="3" t="s">
        <v>14</v>
      </c>
      <c r="D319" s="3" t="s">
        <v>22</v>
      </c>
      <c r="E319" s="3" t="n">
        <v>2013</v>
      </c>
    </row>
    <row r="320" customFormat="false" ht="12.75" hidden="false" customHeight="false" outlineLevel="0" collapsed="false">
      <c r="A320" s="3" t="s">
        <v>711</v>
      </c>
      <c r="B320" s="3" t="s">
        <v>712</v>
      </c>
      <c r="C320" s="3" t="s">
        <v>35</v>
      </c>
      <c r="D320" s="3" t="s">
        <v>22</v>
      </c>
      <c r="E320" s="3" t="n">
        <v>2013</v>
      </c>
    </row>
    <row r="321" customFormat="false" ht="12.75" hidden="false" customHeight="false" outlineLevel="0" collapsed="false">
      <c r="A321" s="3" t="s">
        <v>713</v>
      </c>
      <c r="B321" s="3" t="s">
        <v>714</v>
      </c>
      <c r="C321" s="3" t="s">
        <v>32</v>
      </c>
      <c r="D321" s="3" t="s">
        <v>22</v>
      </c>
      <c r="E321" s="3" t="n">
        <v>2013</v>
      </c>
    </row>
    <row r="322" customFormat="false" ht="12.75" hidden="false" customHeight="false" outlineLevel="0" collapsed="false">
      <c r="A322" s="3" t="s">
        <v>715</v>
      </c>
      <c r="B322" s="3" t="s">
        <v>716</v>
      </c>
      <c r="C322" s="3" t="s">
        <v>21</v>
      </c>
      <c r="D322" s="3" t="s">
        <v>189</v>
      </c>
      <c r="E322" s="3" t="n">
        <v>2013</v>
      </c>
    </row>
    <row r="323" customFormat="false" ht="12.75" hidden="false" customHeight="false" outlineLevel="0" collapsed="false">
      <c r="A323" s="3" t="s">
        <v>717</v>
      </c>
      <c r="B323" s="3" t="s">
        <v>718</v>
      </c>
      <c r="C323" s="3" t="s">
        <v>14</v>
      </c>
      <c r="D323" s="3" t="s">
        <v>86</v>
      </c>
      <c r="E323" s="3" t="n">
        <v>2012</v>
      </c>
    </row>
    <row r="324" customFormat="false" ht="12.75" hidden="false" customHeight="false" outlineLevel="0" collapsed="false">
      <c r="A324" s="3" t="s">
        <v>719</v>
      </c>
      <c r="B324" s="3" t="s">
        <v>720</v>
      </c>
      <c r="C324" s="3" t="s">
        <v>32</v>
      </c>
      <c r="D324" s="3" t="s">
        <v>28</v>
      </c>
      <c r="E324" s="3" t="n">
        <v>2013</v>
      </c>
    </row>
    <row r="325" customFormat="false" ht="12.75" hidden="false" customHeight="false" outlineLevel="0" collapsed="false">
      <c r="A325" s="3" t="s">
        <v>721</v>
      </c>
      <c r="B325" s="3" t="s">
        <v>722</v>
      </c>
      <c r="C325" s="3" t="s">
        <v>35</v>
      </c>
      <c r="D325" s="3" t="s">
        <v>189</v>
      </c>
      <c r="E325" s="3" t="n">
        <v>2013</v>
      </c>
    </row>
    <row r="326" customFormat="false" ht="12.75" hidden="false" customHeight="false" outlineLevel="0" collapsed="false">
      <c r="A326" s="3" t="s">
        <v>723</v>
      </c>
      <c r="B326" s="3" t="s">
        <v>724</v>
      </c>
      <c r="C326" s="3" t="s">
        <v>7</v>
      </c>
      <c r="D326" s="3" t="s">
        <v>558</v>
      </c>
      <c r="E326" s="3" t="n">
        <v>2013</v>
      </c>
    </row>
    <row r="327" customFormat="false" ht="12.75" hidden="false" customHeight="false" outlineLevel="0" collapsed="false">
      <c r="A327" s="3" t="s">
        <v>725</v>
      </c>
      <c r="B327" s="3" t="s">
        <v>726</v>
      </c>
      <c r="C327" s="3" t="s">
        <v>14</v>
      </c>
      <c r="D327" s="3" t="s">
        <v>28</v>
      </c>
      <c r="E327" s="3" t="n">
        <v>2013</v>
      </c>
    </row>
    <row r="328" customFormat="false" ht="12.75" hidden="false" customHeight="false" outlineLevel="0" collapsed="false">
      <c r="A328" s="3" t="s">
        <v>727</v>
      </c>
      <c r="B328" s="3" t="s">
        <v>728</v>
      </c>
      <c r="C328" s="3" t="s">
        <v>14</v>
      </c>
      <c r="D328" s="3" t="s">
        <v>729</v>
      </c>
      <c r="E328" s="3" t="n">
        <v>2013</v>
      </c>
    </row>
    <row r="329" customFormat="false" ht="12.75" hidden="false" customHeight="false" outlineLevel="0" collapsed="false">
      <c r="A329" s="3" t="s">
        <v>730</v>
      </c>
      <c r="B329" s="3" t="s">
        <v>731</v>
      </c>
      <c r="C329" s="3" t="s">
        <v>7</v>
      </c>
      <c r="D329" s="3" t="s">
        <v>732</v>
      </c>
      <c r="E329" s="3" t="n">
        <v>2013</v>
      </c>
    </row>
    <row r="330" customFormat="false" ht="12.75" hidden="false" customHeight="false" outlineLevel="0" collapsed="false">
      <c r="A330" s="3" t="s">
        <v>733</v>
      </c>
      <c r="B330" s="3" t="s">
        <v>734</v>
      </c>
      <c r="C330" s="3" t="s">
        <v>7</v>
      </c>
      <c r="D330" s="3" t="s">
        <v>732</v>
      </c>
      <c r="E330" s="3" t="n">
        <v>2012</v>
      </c>
    </row>
    <row r="331" customFormat="false" ht="12.75" hidden="false" customHeight="false" outlineLevel="0" collapsed="false">
      <c r="A331" s="3" t="s">
        <v>735</v>
      </c>
      <c r="B331" s="3" t="s">
        <v>736</v>
      </c>
      <c r="C331" s="3" t="s">
        <v>7</v>
      </c>
      <c r="D331" s="3" t="s">
        <v>732</v>
      </c>
      <c r="E331" s="3" t="n">
        <v>2012</v>
      </c>
    </row>
    <row r="332" customFormat="false" ht="12.75" hidden="false" customHeight="false" outlineLevel="0" collapsed="false">
      <c r="A332" s="3" t="s">
        <v>737</v>
      </c>
      <c r="B332" s="3" t="s">
        <v>738</v>
      </c>
      <c r="C332" s="3" t="s">
        <v>14</v>
      </c>
      <c r="D332" s="3" t="s">
        <v>732</v>
      </c>
      <c r="E332" s="3" t="n">
        <v>2013</v>
      </c>
    </row>
    <row r="333" customFormat="false" ht="12.75" hidden="false" customHeight="false" outlineLevel="0" collapsed="false">
      <c r="A333" s="3" t="s">
        <v>739</v>
      </c>
      <c r="B333" s="3" t="s">
        <v>740</v>
      </c>
      <c r="C333" s="3" t="s">
        <v>14</v>
      </c>
      <c r="D333" s="3" t="s">
        <v>732</v>
      </c>
      <c r="E333" s="3" t="n">
        <v>2013</v>
      </c>
    </row>
    <row r="334" customFormat="false" ht="12.75" hidden="false" customHeight="false" outlineLevel="0" collapsed="false">
      <c r="A334" s="3" t="s">
        <v>741</v>
      </c>
      <c r="B334" s="3" t="s">
        <v>742</v>
      </c>
      <c r="C334" s="3" t="s">
        <v>14</v>
      </c>
      <c r="D334" s="3" t="s">
        <v>732</v>
      </c>
      <c r="E334" s="3" t="n">
        <v>2013</v>
      </c>
    </row>
    <row r="335" customFormat="false" ht="12.75" hidden="false" customHeight="false" outlineLevel="0" collapsed="false">
      <c r="A335" s="3" t="s">
        <v>743</v>
      </c>
      <c r="B335" s="3" t="s">
        <v>744</v>
      </c>
      <c r="C335" s="3" t="s">
        <v>14</v>
      </c>
      <c r="D335" s="3" t="s">
        <v>745</v>
      </c>
      <c r="E335" s="3" t="n">
        <v>2013</v>
      </c>
    </row>
    <row r="336" customFormat="false" ht="12.75" hidden="false" customHeight="false" outlineLevel="0" collapsed="false">
      <c r="A336" s="3" t="s">
        <v>746</v>
      </c>
      <c r="B336" s="3" t="s">
        <v>747</v>
      </c>
      <c r="C336" s="3" t="s">
        <v>21</v>
      </c>
      <c r="D336" s="3" t="s">
        <v>732</v>
      </c>
      <c r="E336" s="3" t="n">
        <v>2013</v>
      </c>
    </row>
    <row r="337" customFormat="false" ht="12.75" hidden="false" customHeight="false" outlineLevel="0" collapsed="false">
      <c r="A337" s="3" t="s">
        <v>748</v>
      </c>
      <c r="B337" s="3" t="s">
        <v>749</v>
      </c>
      <c r="C337" s="3" t="s">
        <v>14</v>
      </c>
      <c r="D337" s="3" t="s">
        <v>648</v>
      </c>
      <c r="E337" s="3" t="n">
        <v>2013</v>
      </c>
    </row>
    <row r="338" customFormat="false" ht="12.75" hidden="false" customHeight="false" outlineLevel="0" collapsed="false">
      <c r="A338" s="3" t="s">
        <v>750</v>
      </c>
      <c r="B338" s="3" t="s">
        <v>751</v>
      </c>
      <c r="C338" s="3" t="s">
        <v>18</v>
      </c>
      <c r="D338" s="3" t="s">
        <v>22</v>
      </c>
      <c r="E338" s="3" t="n">
        <v>2013</v>
      </c>
    </row>
    <row r="339" customFormat="false" ht="12.75" hidden="false" customHeight="false" outlineLevel="0" collapsed="false">
      <c r="A339" s="3" t="s">
        <v>752</v>
      </c>
      <c r="B339" s="3" t="s">
        <v>753</v>
      </c>
      <c r="C339" s="3" t="s">
        <v>21</v>
      </c>
      <c r="D339" s="3" t="s">
        <v>22</v>
      </c>
      <c r="E339" s="3" t="n">
        <v>2013</v>
      </c>
    </row>
    <row r="340" customFormat="false" ht="12.75" hidden="false" customHeight="false" outlineLevel="0" collapsed="false">
      <c r="A340" s="3" t="s">
        <v>754</v>
      </c>
      <c r="B340" s="3" t="s">
        <v>755</v>
      </c>
      <c r="C340" s="3" t="s">
        <v>7</v>
      </c>
      <c r="D340" s="3" t="s">
        <v>22</v>
      </c>
      <c r="E340" s="3" t="n">
        <v>2013</v>
      </c>
    </row>
    <row r="341" customFormat="false" ht="12.75" hidden="false" customHeight="false" outlineLevel="0" collapsed="false">
      <c r="A341" s="3" t="s">
        <v>756</v>
      </c>
      <c r="B341" s="3" t="s">
        <v>757</v>
      </c>
      <c r="C341" s="3" t="s">
        <v>21</v>
      </c>
      <c r="D341" s="3" t="s">
        <v>22</v>
      </c>
      <c r="E341" s="3" t="n">
        <v>2013</v>
      </c>
    </row>
    <row r="342" customFormat="false" ht="12.75" hidden="false" customHeight="false" outlineLevel="0" collapsed="false">
      <c r="A342" s="3" t="s">
        <v>758</v>
      </c>
      <c r="B342" s="3" t="s">
        <v>759</v>
      </c>
      <c r="C342" s="3" t="s">
        <v>7</v>
      </c>
      <c r="D342" s="3" t="s">
        <v>22</v>
      </c>
      <c r="E342" s="3" t="n">
        <v>2013</v>
      </c>
    </row>
    <row r="343" customFormat="false" ht="12.75" hidden="false" customHeight="false" outlineLevel="0" collapsed="false">
      <c r="A343" s="3" t="s">
        <v>760</v>
      </c>
      <c r="B343" s="3" t="s">
        <v>761</v>
      </c>
      <c r="C343" s="3" t="s">
        <v>18</v>
      </c>
      <c r="D343" s="3" t="s">
        <v>22</v>
      </c>
      <c r="E343" s="3" t="n">
        <v>2013</v>
      </c>
    </row>
    <row r="344" customFormat="false" ht="12.75" hidden="false" customHeight="false" outlineLevel="0" collapsed="false">
      <c r="A344" s="3" t="s">
        <v>762</v>
      </c>
      <c r="B344" s="3" t="s">
        <v>763</v>
      </c>
      <c r="C344" s="3" t="s">
        <v>14</v>
      </c>
      <c r="D344" s="3" t="s">
        <v>22</v>
      </c>
      <c r="E344" s="3" t="n">
        <v>2013</v>
      </c>
    </row>
    <row r="345" customFormat="false" ht="12.75" hidden="false" customHeight="false" outlineLevel="0" collapsed="false">
      <c r="A345" s="3" t="s">
        <v>764</v>
      </c>
      <c r="B345" s="3" t="s">
        <v>765</v>
      </c>
      <c r="C345" s="3" t="s">
        <v>21</v>
      </c>
      <c r="D345" s="3" t="s">
        <v>22</v>
      </c>
      <c r="E345" s="3" t="n">
        <v>2013</v>
      </c>
    </row>
    <row r="346" customFormat="false" ht="12.75" hidden="false" customHeight="false" outlineLevel="0" collapsed="false">
      <c r="A346" s="3" t="s">
        <v>766</v>
      </c>
      <c r="B346" s="3" t="s">
        <v>767</v>
      </c>
      <c r="C346" s="3" t="s">
        <v>21</v>
      </c>
      <c r="D346" s="3" t="s">
        <v>154</v>
      </c>
      <c r="E346" s="3" t="n">
        <v>2013</v>
      </c>
    </row>
    <row r="347" customFormat="false" ht="12.75" hidden="false" customHeight="false" outlineLevel="0" collapsed="false">
      <c r="A347" s="3" t="s">
        <v>768</v>
      </c>
      <c r="B347" s="3" t="s">
        <v>769</v>
      </c>
      <c r="C347" s="3" t="s">
        <v>21</v>
      </c>
      <c r="D347" s="3" t="s">
        <v>154</v>
      </c>
      <c r="E347" s="3" t="n">
        <v>2013</v>
      </c>
    </row>
    <row r="348" customFormat="false" ht="12.75" hidden="false" customHeight="false" outlineLevel="0" collapsed="false">
      <c r="A348" s="3" t="s">
        <v>770</v>
      </c>
      <c r="B348" s="3" t="s">
        <v>771</v>
      </c>
      <c r="C348" s="3" t="s">
        <v>7</v>
      </c>
      <c r="D348" s="3" t="s">
        <v>102</v>
      </c>
      <c r="E348" s="3" t="n">
        <v>2013</v>
      </c>
    </row>
    <row r="349" customFormat="false" ht="12.75" hidden="false" customHeight="false" outlineLevel="0" collapsed="false">
      <c r="A349" s="3" t="s">
        <v>772</v>
      </c>
      <c r="B349" s="3" t="s">
        <v>773</v>
      </c>
      <c r="C349" s="3" t="s">
        <v>21</v>
      </c>
      <c r="D349" s="3" t="s">
        <v>154</v>
      </c>
      <c r="E349" s="3" t="n">
        <v>2013</v>
      </c>
    </row>
    <row r="350" customFormat="false" ht="12.75" hidden="false" customHeight="false" outlineLevel="0" collapsed="false">
      <c r="A350" s="3" t="s">
        <v>774</v>
      </c>
      <c r="B350" s="3" t="s">
        <v>775</v>
      </c>
      <c r="C350" s="3" t="s">
        <v>7</v>
      </c>
      <c r="D350" s="3" t="s">
        <v>177</v>
      </c>
      <c r="E350" s="3" t="n">
        <v>2013</v>
      </c>
    </row>
    <row r="351" customFormat="false" ht="12.75" hidden="false" customHeight="false" outlineLevel="0" collapsed="false">
      <c r="A351" s="3" t="s">
        <v>776</v>
      </c>
      <c r="B351" s="3" t="s">
        <v>777</v>
      </c>
      <c r="C351" s="3" t="s">
        <v>18</v>
      </c>
      <c r="D351" s="3" t="s">
        <v>177</v>
      </c>
      <c r="E351" s="3" t="n">
        <v>2013</v>
      </c>
    </row>
    <row r="352" customFormat="false" ht="12.75" hidden="false" customHeight="false" outlineLevel="0" collapsed="false">
      <c r="A352" s="3" t="s">
        <v>778</v>
      </c>
      <c r="B352" s="3" t="s">
        <v>779</v>
      </c>
      <c r="C352" s="3" t="s">
        <v>7</v>
      </c>
      <c r="D352" s="3" t="s">
        <v>780</v>
      </c>
      <c r="E352" s="3" t="n">
        <v>2013</v>
      </c>
    </row>
    <row r="353" customFormat="false" ht="12.75" hidden="false" customHeight="false" outlineLevel="0" collapsed="false">
      <c r="A353" s="3" t="s">
        <v>781</v>
      </c>
      <c r="B353" s="3" t="s">
        <v>782</v>
      </c>
      <c r="C353" s="3" t="s">
        <v>7</v>
      </c>
      <c r="D353" s="3" t="s">
        <v>780</v>
      </c>
      <c r="E353" s="3" t="n">
        <v>2013</v>
      </c>
    </row>
    <row r="354" customFormat="false" ht="12.75" hidden="false" customHeight="false" outlineLevel="0" collapsed="false">
      <c r="A354" s="3" t="s">
        <v>783</v>
      </c>
      <c r="B354" s="3" t="s">
        <v>784</v>
      </c>
      <c r="C354" s="3" t="s">
        <v>66</v>
      </c>
      <c r="D354" s="3" t="s">
        <v>780</v>
      </c>
      <c r="E354" s="3" t="n">
        <v>2013</v>
      </c>
    </row>
    <row r="355" customFormat="false" ht="12.75" hidden="false" customHeight="false" outlineLevel="0" collapsed="false">
      <c r="A355" s="3" t="s">
        <v>785</v>
      </c>
      <c r="B355" s="3" t="s">
        <v>786</v>
      </c>
      <c r="C355" s="3" t="s">
        <v>21</v>
      </c>
      <c r="D355" s="3" t="s">
        <v>780</v>
      </c>
      <c r="E355" s="3" t="n">
        <v>2013</v>
      </c>
    </row>
    <row r="356" customFormat="false" ht="12.75" hidden="false" customHeight="false" outlineLevel="0" collapsed="false">
      <c r="A356" s="3" t="s">
        <v>787</v>
      </c>
      <c r="B356" s="3" t="s">
        <v>788</v>
      </c>
      <c r="C356" s="3" t="s">
        <v>7</v>
      </c>
      <c r="D356" s="3" t="s">
        <v>789</v>
      </c>
      <c r="E356" s="3" t="n">
        <v>2013</v>
      </c>
    </row>
    <row r="357" customFormat="false" ht="12.75" hidden="false" customHeight="false" outlineLevel="0" collapsed="false">
      <c r="A357" s="3" t="s">
        <v>790</v>
      </c>
      <c r="B357" s="3" t="s">
        <v>791</v>
      </c>
      <c r="C357" s="3" t="s">
        <v>21</v>
      </c>
      <c r="D357" s="3" t="s">
        <v>792</v>
      </c>
      <c r="E357" s="3" t="n">
        <v>2013</v>
      </c>
    </row>
    <row r="358" customFormat="false" ht="12.75" hidden="false" customHeight="false" outlineLevel="0" collapsed="false">
      <c r="A358" s="3" t="s">
        <v>793</v>
      </c>
      <c r="B358" s="3" t="s">
        <v>794</v>
      </c>
      <c r="C358" s="3" t="s">
        <v>7</v>
      </c>
      <c r="D358" s="3" t="s">
        <v>792</v>
      </c>
      <c r="E358" s="3" t="n">
        <v>2013</v>
      </c>
    </row>
    <row r="359" customFormat="false" ht="12.75" hidden="false" customHeight="false" outlineLevel="0" collapsed="false">
      <c r="A359" s="3" t="s">
        <v>795</v>
      </c>
      <c r="B359" s="3" t="s">
        <v>796</v>
      </c>
      <c r="C359" s="3" t="s">
        <v>7</v>
      </c>
      <c r="D359" s="3" t="s">
        <v>729</v>
      </c>
      <c r="E359" s="3" t="n">
        <v>2012</v>
      </c>
    </row>
    <row r="360" customFormat="false" ht="12.75" hidden="false" customHeight="false" outlineLevel="0" collapsed="false">
      <c r="A360" s="3" t="s">
        <v>797</v>
      </c>
      <c r="B360" s="3" t="s">
        <v>798</v>
      </c>
      <c r="C360" s="3" t="s">
        <v>7</v>
      </c>
      <c r="D360" s="3" t="s">
        <v>792</v>
      </c>
      <c r="E360" s="3" t="n">
        <v>2013</v>
      </c>
    </row>
    <row r="361" customFormat="false" ht="12.75" hidden="false" customHeight="false" outlineLevel="0" collapsed="false">
      <c r="A361" s="3" t="s">
        <v>799</v>
      </c>
      <c r="B361" s="3" t="s">
        <v>800</v>
      </c>
      <c r="C361" s="3" t="s">
        <v>7</v>
      </c>
      <c r="D361" s="3" t="s">
        <v>729</v>
      </c>
      <c r="E361" s="3" t="n">
        <v>2013</v>
      </c>
    </row>
    <row r="362" customFormat="false" ht="12.75" hidden="false" customHeight="false" outlineLevel="0" collapsed="false">
      <c r="A362" s="3" t="s">
        <v>801</v>
      </c>
      <c r="B362" s="3" t="s">
        <v>802</v>
      </c>
      <c r="C362" s="3" t="s">
        <v>11</v>
      </c>
      <c r="D362" s="3" t="s">
        <v>729</v>
      </c>
      <c r="E362" s="3" t="n">
        <v>2013</v>
      </c>
    </row>
    <row r="363" customFormat="false" ht="12.75" hidden="false" customHeight="false" outlineLevel="0" collapsed="false">
      <c r="A363" s="3" t="s">
        <v>803</v>
      </c>
      <c r="B363" s="3" t="s">
        <v>804</v>
      </c>
      <c r="C363" s="3" t="s">
        <v>7</v>
      </c>
      <c r="D363" s="3" t="s">
        <v>729</v>
      </c>
      <c r="E363" s="3" t="n">
        <v>2013</v>
      </c>
    </row>
    <row r="364" customFormat="false" ht="12.75" hidden="false" customHeight="false" outlineLevel="0" collapsed="false">
      <c r="A364" s="3" t="s">
        <v>805</v>
      </c>
      <c r="B364" s="3" t="s">
        <v>806</v>
      </c>
      <c r="C364" s="3" t="s">
        <v>32</v>
      </c>
      <c r="D364" s="3" t="s">
        <v>789</v>
      </c>
      <c r="E364" s="3" t="n">
        <v>2013</v>
      </c>
    </row>
    <row r="365" customFormat="false" ht="12.75" hidden="false" customHeight="false" outlineLevel="0" collapsed="false">
      <c r="A365" s="3" t="s">
        <v>807</v>
      </c>
      <c r="B365" s="3" t="s">
        <v>808</v>
      </c>
      <c r="C365" s="3" t="s">
        <v>7</v>
      </c>
      <c r="D365" s="3" t="s">
        <v>636</v>
      </c>
      <c r="E365" s="3" t="n">
        <v>2013</v>
      </c>
    </row>
    <row r="366" customFormat="false" ht="12.75" hidden="false" customHeight="false" outlineLevel="0" collapsed="false">
      <c r="A366" s="3" t="s">
        <v>809</v>
      </c>
      <c r="B366" s="3" t="s">
        <v>810</v>
      </c>
      <c r="C366" s="3" t="s">
        <v>14</v>
      </c>
      <c r="D366" s="3" t="s">
        <v>636</v>
      </c>
      <c r="E366" s="3" t="n">
        <v>2013</v>
      </c>
    </row>
    <row r="367" customFormat="false" ht="12.75" hidden="false" customHeight="false" outlineLevel="0" collapsed="false">
      <c r="A367" s="3" t="s">
        <v>811</v>
      </c>
      <c r="B367" s="3" t="s">
        <v>812</v>
      </c>
      <c r="C367" s="3" t="s">
        <v>14</v>
      </c>
      <c r="D367" s="3" t="s">
        <v>813</v>
      </c>
      <c r="E367" s="3" t="n">
        <v>2013</v>
      </c>
    </row>
    <row r="368" customFormat="false" ht="12.75" hidden="false" customHeight="false" outlineLevel="0" collapsed="false">
      <c r="A368" s="3" t="s">
        <v>814</v>
      </c>
      <c r="B368" s="3" t="s">
        <v>815</v>
      </c>
      <c r="C368" s="3" t="s">
        <v>32</v>
      </c>
      <c r="D368" s="3" t="s">
        <v>505</v>
      </c>
      <c r="E368" s="3" t="n">
        <v>2012</v>
      </c>
    </row>
    <row r="369" customFormat="false" ht="12.75" hidden="false" customHeight="false" outlineLevel="0" collapsed="false">
      <c r="A369" s="3" t="s">
        <v>816</v>
      </c>
      <c r="B369" s="3" t="s">
        <v>817</v>
      </c>
      <c r="C369" s="3" t="s">
        <v>7</v>
      </c>
      <c r="D369" s="3" t="s">
        <v>645</v>
      </c>
      <c r="E369" s="3" t="n">
        <v>2013</v>
      </c>
    </row>
    <row r="370" customFormat="false" ht="12.75" hidden="false" customHeight="false" outlineLevel="0" collapsed="false">
      <c r="A370" s="3" t="s">
        <v>818</v>
      </c>
      <c r="B370" s="3" t="s">
        <v>819</v>
      </c>
      <c r="C370" s="3" t="s">
        <v>7</v>
      </c>
      <c r="D370" s="3" t="s">
        <v>813</v>
      </c>
      <c r="E370" s="3" t="n">
        <v>2013</v>
      </c>
    </row>
    <row r="371" customFormat="false" ht="12.75" hidden="false" customHeight="false" outlineLevel="0" collapsed="false">
      <c r="A371" s="3" t="s">
        <v>820</v>
      </c>
      <c r="B371" s="3" t="s">
        <v>821</v>
      </c>
      <c r="C371" s="3" t="s">
        <v>32</v>
      </c>
      <c r="D371" s="3" t="s">
        <v>636</v>
      </c>
      <c r="E371" s="3" t="n">
        <v>2013</v>
      </c>
    </row>
    <row r="372" customFormat="false" ht="12.75" hidden="false" customHeight="false" outlineLevel="0" collapsed="false">
      <c r="A372" s="3" t="s">
        <v>822</v>
      </c>
      <c r="B372" s="3" t="s">
        <v>823</v>
      </c>
      <c r="C372" s="3" t="s">
        <v>14</v>
      </c>
      <c r="D372" s="3" t="s">
        <v>645</v>
      </c>
      <c r="E372" s="3" t="n">
        <v>2013</v>
      </c>
    </row>
    <row r="373" customFormat="false" ht="12.75" hidden="false" customHeight="false" outlineLevel="0" collapsed="false">
      <c r="A373" s="3" t="s">
        <v>824</v>
      </c>
      <c r="B373" s="3" t="s">
        <v>825</v>
      </c>
      <c r="C373" s="3" t="s">
        <v>32</v>
      </c>
      <c r="D373" s="3" t="s">
        <v>826</v>
      </c>
      <c r="E373" s="3" t="n">
        <v>2013</v>
      </c>
    </row>
    <row r="374" customFormat="false" ht="12.75" hidden="false" customHeight="false" outlineLevel="0" collapsed="false">
      <c r="A374" s="3" t="s">
        <v>827</v>
      </c>
      <c r="B374" s="3" t="s">
        <v>828</v>
      </c>
      <c r="C374" s="3" t="s">
        <v>14</v>
      </c>
      <c r="D374" s="3" t="s">
        <v>22</v>
      </c>
      <c r="E374" s="3" t="n">
        <v>2013</v>
      </c>
    </row>
    <row r="375" customFormat="false" ht="12.75" hidden="false" customHeight="false" outlineLevel="0" collapsed="false">
      <c r="A375" s="3" t="s">
        <v>829</v>
      </c>
      <c r="B375" s="3" t="s">
        <v>830</v>
      </c>
      <c r="C375" s="3" t="s">
        <v>7</v>
      </c>
      <c r="D375" s="3" t="s">
        <v>328</v>
      </c>
      <c r="E375" s="3" t="n">
        <v>2013</v>
      </c>
    </row>
    <row r="376" customFormat="false" ht="12.75" hidden="false" customHeight="false" outlineLevel="0" collapsed="false">
      <c r="A376" s="3" t="s">
        <v>831</v>
      </c>
      <c r="B376" s="3" t="s">
        <v>832</v>
      </c>
      <c r="C376" s="3" t="s">
        <v>14</v>
      </c>
      <c r="D376" s="3" t="s">
        <v>636</v>
      </c>
      <c r="E376" s="3" t="n">
        <v>2013</v>
      </c>
    </row>
    <row r="377" customFormat="false" ht="12.75" hidden="false" customHeight="false" outlineLevel="0" collapsed="false">
      <c r="A377" s="3" t="s">
        <v>833</v>
      </c>
      <c r="B377" s="3" t="s">
        <v>834</v>
      </c>
      <c r="C377" s="3" t="s">
        <v>32</v>
      </c>
      <c r="D377" s="3" t="s">
        <v>645</v>
      </c>
      <c r="E377" s="3" t="n">
        <v>2013</v>
      </c>
    </row>
    <row r="378" customFormat="false" ht="12.75" hidden="false" customHeight="false" outlineLevel="0" collapsed="false">
      <c r="A378" s="3" t="s">
        <v>835</v>
      </c>
      <c r="B378" s="3" t="s">
        <v>836</v>
      </c>
      <c r="C378" s="3" t="s">
        <v>18</v>
      </c>
      <c r="D378" s="3" t="s">
        <v>780</v>
      </c>
      <c r="E378" s="3" t="n">
        <v>2013</v>
      </c>
    </row>
    <row r="379" customFormat="false" ht="12.75" hidden="false" customHeight="false" outlineLevel="0" collapsed="false">
      <c r="A379" s="3" t="s">
        <v>837</v>
      </c>
      <c r="B379" s="3" t="s">
        <v>838</v>
      </c>
      <c r="C379" s="3" t="s">
        <v>14</v>
      </c>
      <c r="D379" s="3" t="s">
        <v>532</v>
      </c>
      <c r="E379" s="3" t="n">
        <v>2013</v>
      </c>
    </row>
    <row r="380" customFormat="false" ht="12.75" hidden="false" customHeight="false" outlineLevel="0" collapsed="false">
      <c r="A380" s="3" t="s">
        <v>839</v>
      </c>
      <c r="B380" s="3" t="s">
        <v>840</v>
      </c>
      <c r="C380" s="3" t="s">
        <v>14</v>
      </c>
      <c r="D380" s="3" t="s">
        <v>826</v>
      </c>
      <c r="E380" s="3" t="n">
        <v>2013</v>
      </c>
    </row>
    <row r="381" customFormat="false" ht="12.75" hidden="false" customHeight="false" outlineLevel="0" collapsed="false">
      <c r="A381" s="3" t="s">
        <v>841</v>
      </c>
      <c r="B381" s="3" t="s">
        <v>842</v>
      </c>
      <c r="C381" s="3" t="s">
        <v>7</v>
      </c>
      <c r="D381" s="3" t="s">
        <v>636</v>
      </c>
      <c r="E381" s="3" t="n">
        <v>2013</v>
      </c>
    </row>
    <row r="382" customFormat="false" ht="12.75" hidden="false" customHeight="false" outlineLevel="0" collapsed="false">
      <c r="A382" s="3" t="s">
        <v>843</v>
      </c>
      <c r="B382" s="3" t="s">
        <v>844</v>
      </c>
      <c r="C382" s="3" t="s">
        <v>14</v>
      </c>
      <c r="D382" s="3" t="s">
        <v>157</v>
      </c>
      <c r="E382" s="3" t="n">
        <v>2013</v>
      </c>
    </row>
    <row r="383" customFormat="false" ht="12.75" hidden="false" customHeight="false" outlineLevel="0" collapsed="false">
      <c r="A383" s="3" t="s">
        <v>845</v>
      </c>
      <c r="B383" s="3" t="s">
        <v>846</v>
      </c>
      <c r="C383" s="3" t="s">
        <v>14</v>
      </c>
      <c r="D383" s="3" t="s">
        <v>22</v>
      </c>
      <c r="E383" s="3" t="n">
        <v>2013</v>
      </c>
    </row>
    <row r="384" customFormat="false" ht="12.75" hidden="false" customHeight="false" outlineLevel="0" collapsed="false">
      <c r="A384" s="3" t="s">
        <v>847</v>
      </c>
      <c r="B384" s="3" t="s">
        <v>848</v>
      </c>
      <c r="C384" s="3" t="s">
        <v>14</v>
      </c>
      <c r="D384" s="3" t="s">
        <v>22</v>
      </c>
      <c r="E384" s="3" t="n">
        <v>2013</v>
      </c>
    </row>
    <row r="385" customFormat="false" ht="12.75" hidden="false" customHeight="false" outlineLevel="0" collapsed="false">
      <c r="A385" s="3" t="s">
        <v>849</v>
      </c>
      <c r="B385" s="3" t="s">
        <v>850</v>
      </c>
      <c r="C385" s="3" t="s">
        <v>14</v>
      </c>
      <c r="D385" s="3" t="s">
        <v>511</v>
      </c>
      <c r="E385" s="3" t="n">
        <v>2013</v>
      </c>
    </row>
    <row r="386" customFormat="false" ht="12.75" hidden="false" customHeight="false" outlineLevel="0" collapsed="false">
      <c r="A386" s="3" t="s">
        <v>851</v>
      </c>
      <c r="B386" s="3" t="s">
        <v>852</v>
      </c>
      <c r="C386" s="3" t="s">
        <v>14</v>
      </c>
      <c r="D386" s="3" t="s">
        <v>792</v>
      </c>
      <c r="E386" s="3" t="n">
        <v>2013</v>
      </c>
    </row>
    <row r="387" customFormat="false" ht="12.75" hidden="false" customHeight="false" outlineLevel="0" collapsed="false">
      <c r="A387" s="3" t="s">
        <v>853</v>
      </c>
      <c r="B387" s="3" t="s">
        <v>854</v>
      </c>
      <c r="C387" s="3" t="s">
        <v>21</v>
      </c>
      <c r="D387" s="3" t="s">
        <v>792</v>
      </c>
      <c r="E387" s="3" t="n">
        <v>2013</v>
      </c>
    </row>
    <row r="388" customFormat="false" ht="12.75" hidden="false" customHeight="false" outlineLevel="0" collapsed="false">
      <c r="A388" s="3" t="s">
        <v>855</v>
      </c>
      <c r="B388" s="3" t="s">
        <v>856</v>
      </c>
      <c r="C388" s="3" t="s">
        <v>7</v>
      </c>
      <c r="D388" s="3" t="s">
        <v>792</v>
      </c>
      <c r="E388" s="3" t="n">
        <v>2013</v>
      </c>
    </row>
    <row r="389" customFormat="false" ht="12.75" hidden="false" customHeight="false" outlineLevel="0" collapsed="false">
      <c r="A389" s="3" t="s">
        <v>857</v>
      </c>
      <c r="B389" s="3" t="s">
        <v>858</v>
      </c>
      <c r="C389" s="3" t="s">
        <v>14</v>
      </c>
      <c r="D389" s="3" t="s">
        <v>729</v>
      </c>
      <c r="E389" s="3" t="n">
        <v>2013</v>
      </c>
    </row>
    <row r="390" customFormat="false" ht="12.75" hidden="false" customHeight="false" outlineLevel="0" collapsed="false">
      <c r="A390" s="3" t="s">
        <v>859</v>
      </c>
      <c r="B390" s="3" t="s">
        <v>860</v>
      </c>
      <c r="C390" s="3" t="s">
        <v>7</v>
      </c>
      <c r="D390" s="3" t="s">
        <v>648</v>
      </c>
      <c r="E390" s="3" t="n">
        <v>2013</v>
      </c>
    </row>
    <row r="391" customFormat="false" ht="12.75" hidden="false" customHeight="false" outlineLevel="0" collapsed="false">
      <c r="A391" s="3" t="s">
        <v>861</v>
      </c>
      <c r="B391" s="3" t="s">
        <v>862</v>
      </c>
      <c r="C391" s="3" t="s">
        <v>18</v>
      </c>
      <c r="D391" s="3" t="s">
        <v>863</v>
      </c>
      <c r="E391" s="3" t="n">
        <v>2013</v>
      </c>
    </row>
    <row r="392" customFormat="false" ht="12.75" hidden="false" customHeight="false" outlineLevel="0" collapsed="false">
      <c r="A392" s="3" t="s">
        <v>864</v>
      </c>
      <c r="B392" s="3" t="s">
        <v>865</v>
      </c>
      <c r="C392" s="3" t="s">
        <v>7</v>
      </c>
      <c r="D392" s="3" t="s">
        <v>780</v>
      </c>
      <c r="E392" s="3" t="n">
        <v>2013</v>
      </c>
    </row>
    <row r="393" customFormat="false" ht="12.75" hidden="false" customHeight="false" outlineLevel="0" collapsed="false">
      <c r="A393" s="3" t="s">
        <v>866</v>
      </c>
      <c r="B393" s="3" t="s">
        <v>867</v>
      </c>
      <c r="C393" s="3" t="s">
        <v>7</v>
      </c>
      <c r="D393" s="3" t="s">
        <v>780</v>
      </c>
      <c r="E393" s="3" t="n">
        <v>2013</v>
      </c>
    </row>
    <row r="394" customFormat="false" ht="12.75" hidden="false" customHeight="false" outlineLevel="0" collapsed="false">
      <c r="A394" s="3" t="s">
        <v>868</v>
      </c>
      <c r="B394" s="3" t="s">
        <v>869</v>
      </c>
      <c r="C394" s="3" t="s">
        <v>35</v>
      </c>
      <c r="D394" s="3" t="s">
        <v>863</v>
      </c>
      <c r="E394" s="3" t="n">
        <v>2013</v>
      </c>
    </row>
    <row r="395" customFormat="false" ht="12.75" hidden="false" customHeight="false" outlineLevel="0" collapsed="false">
      <c r="A395" s="3" t="s">
        <v>870</v>
      </c>
      <c r="B395" s="3" t="s">
        <v>871</v>
      </c>
      <c r="C395" s="3" t="s">
        <v>14</v>
      </c>
      <c r="D395" s="3" t="s">
        <v>863</v>
      </c>
      <c r="E395" s="3" t="n">
        <v>2013</v>
      </c>
    </row>
    <row r="396" customFormat="false" ht="12.75" hidden="false" customHeight="false" outlineLevel="0" collapsed="false">
      <c r="A396" s="3" t="s">
        <v>872</v>
      </c>
      <c r="B396" s="3" t="s">
        <v>873</v>
      </c>
      <c r="C396" s="3" t="s">
        <v>7</v>
      </c>
      <c r="D396" s="3" t="s">
        <v>780</v>
      </c>
      <c r="E396" s="3" t="n">
        <v>2013</v>
      </c>
    </row>
    <row r="397" customFormat="false" ht="12.75" hidden="false" customHeight="false" outlineLevel="0" collapsed="false">
      <c r="A397" s="3" t="s">
        <v>874</v>
      </c>
      <c r="B397" s="3" t="s">
        <v>875</v>
      </c>
      <c r="C397" s="3" t="s">
        <v>7</v>
      </c>
      <c r="D397" s="3" t="s">
        <v>636</v>
      </c>
      <c r="E397" s="3" t="n">
        <v>2013</v>
      </c>
    </row>
    <row r="398" customFormat="false" ht="12.75" hidden="false" customHeight="false" outlineLevel="0" collapsed="false">
      <c r="A398" s="3" t="s">
        <v>876</v>
      </c>
      <c r="B398" s="3" t="s">
        <v>877</v>
      </c>
      <c r="C398" s="3" t="s">
        <v>14</v>
      </c>
      <c r="D398" s="3" t="s">
        <v>745</v>
      </c>
      <c r="E398" s="3" t="n">
        <v>2013</v>
      </c>
    </row>
    <row r="399" customFormat="false" ht="12.75" hidden="false" customHeight="false" outlineLevel="0" collapsed="false">
      <c r="A399" s="3" t="s">
        <v>878</v>
      </c>
      <c r="B399" s="3" t="s">
        <v>879</v>
      </c>
      <c r="C399" s="3" t="s">
        <v>7</v>
      </c>
      <c r="D399" s="3" t="s">
        <v>880</v>
      </c>
      <c r="E399" s="3" t="n">
        <v>2013</v>
      </c>
    </row>
    <row r="400" customFormat="false" ht="12.75" hidden="false" customHeight="false" outlineLevel="0" collapsed="false">
      <c r="A400" s="3" t="s">
        <v>881</v>
      </c>
      <c r="B400" s="3" t="s">
        <v>882</v>
      </c>
      <c r="C400" s="3" t="s">
        <v>21</v>
      </c>
      <c r="D400" s="3" t="s">
        <v>883</v>
      </c>
      <c r="E400" s="3" t="n">
        <v>2013</v>
      </c>
    </row>
    <row r="401" customFormat="false" ht="12.75" hidden="false" customHeight="false" outlineLevel="0" collapsed="false">
      <c r="A401" s="3" t="s">
        <v>884</v>
      </c>
      <c r="B401" s="3" t="s">
        <v>885</v>
      </c>
      <c r="C401" s="3" t="s">
        <v>21</v>
      </c>
      <c r="D401" s="3" t="s">
        <v>886</v>
      </c>
      <c r="E401" s="3" t="n">
        <v>2014</v>
      </c>
    </row>
    <row r="402" customFormat="false" ht="12.75" hidden="false" customHeight="false" outlineLevel="0" collapsed="false">
      <c r="A402" s="3" t="s">
        <v>887</v>
      </c>
      <c r="B402" s="3" t="s">
        <v>888</v>
      </c>
      <c r="C402" s="3" t="s">
        <v>18</v>
      </c>
      <c r="D402" s="3" t="s">
        <v>889</v>
      </c>
      <c r="E402" s="3" t="n">
        <v>2013</v>
      </c>
    </row>
    <row r="403" customFormat="false" ht="12.75" hidden="false" customHeight="false" outlineLevel="0" collapsed="false">
      <c r="A403" s="3" t="s">
        <v>890</v>
      </c>
      <c r="B403" s="3" t="s">
        <v>891</v>
      </c>
      <c r="C403" s="3" t="s">
        <v>892</v>
      </c>
      <c r="D403" s="3" t="s">
        <v>886</v>
      </c>
      <c r="E403" s="3" t="n">
        <v>2012</v>
      </c>
    </row>
    <row r="404" customFormat="false" ht="12.75" hidden="false" customHeight="false" outlineLevel="0" collapsed="false">
      <c r="A404" s="3" t="s">
        <v>893</v>
      </c>
      <c r="B404" s="3" t="s">
        <v>894</v>
      </c>
      <c r="C404" s="3" t="s">
        <v>7</v>
      </c>
      <c r="D404" s="3" t="s">
        <v>886</v>
      </c>
      <c r="E404" s="3" t="n">
        <v>2013</v>
      </c>
    </row>
    <row r="405" customFormat="false" ht="12.75" hidden="false" customHeight="false" outlineLevel="0" collapsed="false">
      <c r="A405" s="3" t="s">
        <v>895</v>
      </c>
      <c r="B405" s="3" t="s">
        <v>896</v>
      </c>
      <c r="C405" s="3" t="s">
        <v>7</v>
      </c>
      <c r="D405" s="3" t="s">
        <v>886</v>
      </c>
      <c r="E405" s="3" t="n">
        <v>2013</v>
      </c>
    </row>
    <row r="406" customFormat="false" ht="12.75" hidden="false" customHeight="false" outlineLevel="0" collapsed="false">
      <c r="A406" s="3" t="s">
        <v>897</v>
      </c>
      <c r="B406" s="3" t="s">
        <v>898</v>
      </c>
      <c r="C406" s="3" t="s">
        <v>7</v>
      </c>
      <c r="D406" s="3" t="s">
        <v>745</v>
      </c>
      <c r="E406" s="3" t="n">
        <v>2013</v>
      </c>
    </row>
    <row r="407" customFormat="false" ht="12.75" hidden="false" customHeight="false" outlineLevel="0" collapsed="false">
      <c r="A407" s="3" t="s">
        <v>899</v>
      </c>
      <c r="B407" s="3" t="s">
        <v>900</v>
      </c>
      <c r="C407" s="3" t="s">
        <v>7</v>
      </c>
      <c r="D407" s="3" t="s">
        <v>901</v>
      </c>
      <c r="E407" s="3" t="n">
        <v>2013</v>
      </c>
    </row>
    <row r="408" customFormat="false" ht="12.75" hidden="false" customHeight="false" outlineLevel="0" collapsed="false">
      <c r="A408" s="3" t="s">
        <v>902</v>
      </c>
      <c r="B408" s="3" t="s">
        <v>903</v>
      </c>
      <c r="C408" s="3" t="s">
        <v>21</v>
      </c>
      <c r="D408" s="3" t="s">
        <v>886</v>
      </c>
      <c r="E408" s="3" t="n">
        <v>2013</v>
      </c>
    </row>
    <row r="409" customFormat="false" ht="12.75" hidden="false" customHeight="false" outlineLevel="0" collapsed="false">
      <c r="A409" s="3" t="s">
        <v>904</v>
      </c>
      <c r="B409" s="3" t="s">
        <v>905</v>
      </c>
      <c r="C409" s="3" t="s">
        <v>14</v>
      </c>
      <c r="D409" s="3" t="s">
        <v>906</v>
      </c>
      <c r="E409" s="3" t="n">
        <v>2013</v>
      </c>
    </row>
    <row r="410" customFormat="false" ht="12.75" hidden="false" customHeight="false" outlineLevel="0" collapsed="false">
      <c r="A410" s="3" t="s">
        <v>907</v>
      </c>
      <c r="B410" s="3" t="s">
        <v>908</v>
      </c>
      <c r="C410" s="3" t="s">
        <v>21</v>
      </c>
      <c r="D410" s="3" t="s">
        <v>889</v>
      </c>
      <c r="E410" s="3" t="n">
        <v>2013</v>
      </c>
    </row>
    <row r="411" customFormat="false" ht="12.75" hidden="false" customHeight="false" outlineLevel="0" collapsed="false">
      <c r="A411" s="3" t="s">
        <v>909</v>
      </c>
      <c r="B411" s="3" t="s">
        <v>910</v>
      </c>
      <c r="C411" s="3" t="s">
        <v>14</v>
      </c>
      <c r="D411" s="3" t="s">
        <v>911</v>
      </c>
      <c r="E411" s="3" t="n">
        <v>2013</v>
      </c>
    </row>
    <row r="412" customFormat="false" ht="12.75" hidden="false" customHeight="false" outlineLevel="0" collapsed="false">
      <c r="A412" s="3" t="s">
        <v>912</v>
      </c>
      <c r="B412" s="3" t="s">
        <v>913</v>
      </c>
      <c r="C412" s="3" t="s">
        <v>7</v>
      </c>
      <c r="D412" s="3" t="s">
        <v>745</v>
      </c>
      <c r="E412" s="3" t="n">
        <v>2013</v>
      </c>
    </row>
    <row r="413" customFormat="false" ht="12.75" hidden="false" customHeight="false" outlineLevel="0" collapsed="false">
      <c r="A413" s="3" t="s">
        <v>914</v>
      </c>
      <c r="B413" s="3" t="s">
        <v>915</v>
      </c>
      <c r="C413" s="3" t="s">
        <v>7</v>
      </c>
      <c r="D413" s="3" t="s">
        <v>745</v>
      </c>
      <c r="E413" s="3" t="n">
        <v>2012</v>
      </c>
    </row>
    <row r="414" customFormat="false" ht="12.75" hidden="false" customHeight="false" outlineLevel="0" collapsed="false">
      <c r="A414" s="3" t="s">
        <v>916</v>
      </c>
      <c r="B414" s="3" t="s">
        <v>917</v>
      </c>
      <c r="C414" s="3" t="s">
        <v>21</v>
      </c>
      <c r="D414" s="3" t="s">
        <v>918</v>
      </c>
      <c r="E414" s="3" t="n">
        <v>2013</v>
      </c>
    </row>
    <row r="415" customFormat="false" ht="12.75" hidden="false" customHeight="false" outlineLevel="0" collapsed="false">
      <c r="A415" s="3" t="s">
        <v>919</v>
      </c>
      <c r="B415" s="3" t="s">
        <v>920</v>
      </c>
      <c r="C415" s="3" t="s">
        <v>14</v>
      </c>
      <c r="D415" s="3" t="s">
        <v>883</v>
      </c>
      <c r="E415" s="3" t="n">
        <v>2013</v>
      </c>
    </row>
    <row r="416" customFormat="false" ht="12.75" hidden="false" customHeight="false" outlineLevel="0" collapsed="false">
      <c r="A416" s="3" t="s">
        <v>921</v>
      </c>
      <c r="B416" s="3" t="s">
        <v>922</v>
      </c>
      <c r="C416" s="3" t="s">
        <v>7</v>
      </c>
      <c r="D416" s="3" t="s">
        <v>883</v>
      </c>
      <c r="E416" s="3" t="n">
        <v>2013</v>
      </c>
    </row>
    <row r="417" customFormat="false" ht="12.75" hidden="false" customHeight="false" outlineLevel="0" collapsed="false">
      <c r="A417" s="3" t="s">
        <v>923</v>
      </c>
      <c r="B417" s="3" t="s">
        <v>924</v>
      </c>
      <c r="C417" s="3" t="s">
        <v>18</v>
      </c>
      <c r="D417" s="3" t="s">
        <v>925</v>
      </c>
      <c r="E417" s="3" t="n">
        <v>2013</v>
      </c>
    </row>
    <row r="418" customFormat="false" ht="12.75" hidden="false" customHeight="false" outlineLevel="0" collapsed="false">
      <c r="A418" s="3" t="s">
        <v>926</v>
      </c>
      <c r="B418" s="3" t="s">
        <v>927</v>
      </c>
      <c r="C418" s="3" t="s">
        <v>21</v>
      </c>
      <c r="D418" s="3" t="s">
        <v>883</v>
      </c>
      <c r="E418" s="3" t="n">
        <v>2013</v>
      </c>
    </row>
    <row r="419" customFormat="false" ht="12.75" hidden="false" customHeight="false" outlineLevel="0" collapsed="false">
      <c r="A419" s="3" t="s">
        <v>928</v>
      </c>
      <c r="B419" s="3" t="s">
        <v>929</v>
      </c>
      <c r="C419" s="3" t="s">
        <v>7</v>
      </c>
      <c r="D419" s="3" t="s">
        <v>930</v>
      </c>
      <c r="E419" s="3" t="n">
        <v>2012</v>
      </c>
    </row>
    <row r="420" customFormat="false" ht="12.75" hidden="false" customHeight="false" outlineLevel="0" collapsed="false">
      <c r="A420" s="3" t="s">
        <v>931</v>
      </c>
      <c r="B420" s="3" t="s">
        <v>932</v>
      </c>
      <c r="C420" s="3" t="s">
        <v>21</v>
      </c>
      <c r="D420" s="3" t="s">
        <v>745</v>
      </c>
      <c r="E420" s="3" t="n">
        <v>2012</v>
      </c>
    </row>
    <row r="421" customFormat="false" ht="12.75" hidden="false" customHeight="false" outlineLevel="0" collapsed="false">
      <c r="A421" s="3" t="s">
        <v>933</v>
      </c>
      <c r="B421" s="3" t="s">
        <v>934</v>
      </c>
      <c r="C421" s="3" t="s">
        <v>40</v>
      </c>
      <c r="D421" s="3" t="s">
        <v>745</v>
      </c>
      <c r="E421" s="3" t="n">
        <v>2013</v>
      </c>
    </row>
    <row r="422" customFormat="false" ht="12.75" hidden="false" customHeight="false" outlineLevel="0" collapsed="false">
      <c r="A422" s="3" t="s">
        <v>935</v>
      </c>
      <c r="B422" s="3" t="s">
        <v>936</v>
      </c>
      <c r="C422" s="3" t="s">
        <v>7</v>
      </c>
      <c r="D422" s="3" t="s">
        <v>925</v>
      </c>
      <c r="E422" s="3" t="n">
        <v>2013</v>
      </c>
    </row>
    <row r="423" customFormat="false" ht="12.75" hidden="false" customHeight="false" outlineLevel="0" collapsed="false">
      <c r="A423" s="3" t="s">
        <v>937</v>
      </c>
      <c r="B423" s="3" t="s">
        <v>938</v>
      </c>
      <c r="C423" s="3" t="s">
        <v>7</v>
      </c>
      <c r="D423" s="3" t="s">
        <v>925</v>
      </c>
      <c r="E423" s="3" t="n">
        <v>2013</v>
      </c>
    </row>
    <row r="424" customFormat="false" ht="12.75" hidden="false" customHeight="false" outlineLevel="0" collapsed="false">
      <c r="A424" s="3" t="s">
        <v>939</v>
      </c>
      <c r="B424" s="3" t="s">
        <v>940</v>
      </c>
      <c r="C424" s="3" t="s">
        <v>21</v>
      </c>
      <c r="D424" s="3" t="s">
        <v>883</v>
      </c>
      <c r="E424" s="3" t="n">
        <v>2013</v>
      </c>
    </row>
    <row r="425" customFormat="false" ht="12.75" hidden="false" customHeight="false" outlineLevel="0" collapsed="false">
      <c r="A425" s="3" t="s">
        <v>941</v>
      </c>
      <c r="B425" s="3" t="s">
        <v>942</v>
      </c>
      <c r="C425" s="3" t="s">
        <v>21</v>
      </c>
      <c r="D425" s="3" t="s">
        <v>745</v>
      </c>
      <c r="E425" s="3" t="n">
        <v>2014</v>
      </c>
    </row>
    <row r="426" customFormat="false" ht="12.75" hidden="false" customHeight="false" outlineLevel="0" collapsed="false">
      <c r="A426" s="3" t="s">
        <v>943</v>
      </c>
      <c r="B426" s="3" t="s">
        <v>944</v>
      </c>
      <c r="C426" s="3" t="s">
        <v>40</v>
      </c>
      <c r="D426" s="3" t="s">
        <v>745</v>
      </c>
      <c r="E426" s="3" t="n">
        <v>2014</v>
      </c>
    </row>
    <row r="427" customFormat="false" ht="12.75" hidden="false" customHeight="false" outlineLevel="0" collapsed="false">
      <c r="A427" s="3" t="s">
        <v>945</v>
      </c>
      <c r="B427" s="3" t="s">
        <v>946</v>
      </c>
      <c r="C427" s="3" t="s">
        <v>21</v>
      </c>
      <c r="D427" s="3" t="s">
        <v>947</v>
      </c>
      <c r="E427" s="3" t="n">
        <v>2013</v>
      </c>
    </row>
    <row r="428" customFormat="false" ht="12.75" hidden="false" customHeight="false" outlineLevel="0" collapsed="false">
      <c r="A428" s="3" t="s">
        <v>948</v>
      </c>
      <c r="B428" s="3" t="s">
        <v>949</v>
      </c>
      <c r="C428" s="3" t="s">
        <v>18</v>
      </c>
      <c r="D428" s="3" t="s">
        <v>950</v>
      </c>
      <c r="E428" s="3" t="n">
        <v>2014</v>
      </c>
    </row>
    <row r="429" customFormat="false" ht="12.75" hidden="false" customHeight="false" outlineLevel="0" collapsed="false">
      <c r="A429" s="3" t="s">
        <v>951</v>
      </c>
      <c r="B429" s="3" t="s">
        <v>952</v>
      </c>
      <c r="C429" s="3" t="s">
        <v>7</v>
      </c>
      <c r="D429" s="3" t="s">
        <v>947</v>
      </c>
      <c r="E429" s="3" t="n">
        <v>2013</v>
      </c>
    </row>
    <row r="430" customFormat="false" ht="12.75" hidden="false" customHeight="false" outlineLevel="0" collapsed="false">
      <c r="A430" s="3" t="s">
        <v>953</v>
      </c>
      <c r="B430" s="3" t="s">
        <v>954</v>
      </c>
      <c r="C430" s="3" t="s">
        <v>21</v>
      </c>
      <c r="D430" s="3" t="s">
        <v>925</v>
      </c>
      <c r="E430" s="3" t="n">
        <v>2013</v>
      </c>
    </row>
    <row r="431" customFormat="false" ht="12.75" hidden="false" customHeight="false" outlineLevel="0" collapsed="false">
      <c r="A431" s="3" t="s">
        <v>955</v>
      </c>
      <c r="B431" s="3" t="s">
        <v>956</v>
      </c>
      <c r="C431" s="3" t="s">
        <v>7</v>
      </c>
      <c r="D431" s="3" t="s">
        <v>636</v>
      </c>
      <c r="E431" s="3" t="n">
        <v>2013</v>
      </c>
    </row>
    <row r="432" customFormat="false" ht="12.75" hidden="false" customHeight="false" outlineLevel="0" collapsed="false">
      <c r="A432" s="3" t="s">
        <v>957</v>
      </c>
      <c r="B432" s="3" t="s">
        <v>958</v>
      </c>
      <c r="C432" s="3" t="s">
        <v>21</v>
      </c>
      <c r="D432" s="3" t="s">
        <v>925</v>
      </c>
      <c r="E432" s="3" t="n">
        <v>2013</v>
      </c>
    </row>
    <row r="433" customFormat="false" ht="12.75" hidden="false" customHeight="false" outlineLevel="0" collapsed="false">
      <c r="A433" s="3" t="s">
        <v>959</v>
      </c>
      <c r="B433" s="3" t="s">
        <v>960</v>
      </c>
      <c r="C433" s="3" t="s">
        <v>18</v>
      </c>
      <c r="D433" s="3" t="s">
        <v>947</v>
      </c>
      <c r="E433" s="3" t="n">
        <v>2013</v>
      </c>
    </row>
    <row r="434" customFormat="false" ht="12.75" hidden="false" customHeight="false" outlineLevel="0" collapsed="false">
      <c r="A434" s="3" t="s">
        <v>961</v>
      </c>
      <c r="B434" s="3" t="s">
        <v>962</v>
      </c>
      <c r="C434" s="3" t="s">
        <v>21</v>
      </c>
      <c r="D434" s="3" t="s">
        <v>925</v>
      </c>
      <c r="E434" s="3" t="n">
        <v>2013</v>
      </c>
    </row>
    <row r="435" customFormat="false" ht="12.75" hidden="false" customHeight="false" outlineLevel="0" collapsed="false">
      <c r="A435" s="3" t="s">
        <v>963</v>
      </c>
      <c r="B435" s="3" t="s">
        <v>964</v>
      </c>
      <c r="C435" s="3" t="s">
        <v>21</v>
      </c>
      <c r="D435" s="3" t="s">
        <v>925</v>
      </c>
      <c r="E435" s="3" t="n">
        <v>2013</v>
      </c>
    </row>
    <row r="436" customFormat="false" ht="12.75" hidden="false" customHeight="false" outlineLevel="0" collapsed="false">
      <c r="A436" s="3" t="s">
        <v>965</v>
      </c>
      <c r="B436" s="3" t="s">
        <v>966</v>
      </c>
      <c r="C436" s="3" t="s">
        <v>14</v>
      </c>
      <c r="D436" s="3" t="s">
        <v>636</v>
      </c>
      <c r="E436" s="3" t="n">
        <v>2013</v>
      </c>
    </row>
    <row r="437" customFormat="false" ht="12.75" hidden="false" customHeight="false" outlineLevel="0" collapsed="false">
      <c r="A437" s="3" t="s">
        <v>967</v>
      </c>
      <c r="B437" s="3" t="s">
        <v>968</v>
      </c>
      <c r="C437" s="3" t="s">
        <v>35</v>
      </c>
      <c r="D437" s="3" t="s">
        <v>947</v>
      </c>
      <c r="E437" s="3" t="n">
        <v>2013</v>
      </c>
    </row>
    <row r="438" customFormat="false" ht="12.75" hidden="false" customHeight="false" outlineLevel="0" collapsed="false">
      <c r="A438" s="3" t="s">
        <v>969</v>
      </c>
      <c r="B438" s="3" t="s">
        <v>970</v>
      </c>
      <c r="C438" s="3" t="s">
        <v>21</v>
      </c>
      <c r="D438" s="3" t="s">
        <v>883</v>
      </c>
      <c r="E438" s="3" t="n">
        <v>2013</v>
      </c>
    </row>
    <row r="439" customFormat="false" ht="12.75" hidden="false" customHeight="false" outlineLevel="0" collapsed="false">
      <c r="A439" s="3" t="s">
        <v>971</v>
      </c>
      <c r="B439" s="3" t="s">
        <v>972</v>
      </c>
      <c r="C439" s="3" t="s">
        <v>7</v>
      </c>
      <c r="D439" s="3" t="s">
        <v>918</v>
      </c>
      <c r="E439" s="3" t="n">
        <v>2012</v>
      </c>
    </row>
    <row r="440" customFormat="false" ht="12.75" hidden="false" customHeight="false" outlineLevel="0" collapsed="false">
      <c r="A440" s="3" t="s">
        <v>973</v>
      </c>
      <c r="B440" s="3" t="s">
        <v>974</v>
      </c>
      <c r="C440" s="3" t="s">
        <v>40</v>
      </c>
      <c r="D440" s="3" t="s">
        <v>918</v>
      </c>
      <c r="E440" s="3" t="n">
        <v>2012</v>
      </c>
    </row>
    <row r="441" customFormat="false" ht="12.75" hidden="false" customHeight="false" outlineLevel="0" collapsed="false">
      <c r="A441" s="3" t="s">
        <v>975</v>
      </c>
      <c r="B441" s="3" t="s">
        <v>976</v>
      </c>
      <c r="C441" s="3" t="s">
        <v>59</v>
      </c>
      <c r="D441" s="3" t="s">
        <v>977</v>
      </c>
      <c r="E441" s="3" t="n">
        <v>2012</v>
      </c>
    </row>
    <row r="442" customFormat="false" ht="12.75" hidden="false" customHeight="false" outlineLevel="0" collapsed="false">
      <c r="A442" s="3" t="s">
        <v>978</v>
      </c>
      <c r="B442" s="3" t="s">
        <v>979</v>
      </c>
      <c r="C442" s="3" t="s">
        <v>18</v>
      </c>
      <c r="D442" s="3" t="s">
        <v>980</v>
      </c>
      <c r="E442" s="3" t="n">
        <v>2013</v>
      </c>
    </row>
    <row r="443" customFormat="false" ht="12.75" hidden="false" customHeight="false" outlineLevel="0" collapsed="false">
      <c r="A443" s="3" t="s">
        <v>981</v>
      </c>
      <c r="B443" s="3" t="s">
        <v>982</v>
      </c>
      <c r="C443" s="3" t="s">
        <v>14</v>
      </c>
      <c r="D443" s="3" t="s">
        <v>983</v>
      </c>
      <c r="E443" s="3" t="n">
        <v>2013</v>
      </c>
    </row>
    <row r="444" customFormat="false" ht="12.75" hidden="false" customHeight="false" outlineLevel="0" collapsed="false">
      <c r="A444" s="3" t="s">
        <v>984</v>
      </c>
      <c r="B444" s="3" t="s">
        <v>985</v>
      </c>
      <c r="C444" s="3" t="s">
        <v>14</v>
      </c>
      <c r="D444" s="3" t="s">
        <v>826</v>
      </c>
      <c r="E444" s="3" t="n">
        <v>2013</v>
      </c>
    </row>
    <row r="445" customFormat="false" ht="12.75" hidden="false" customHeight="false" outlineLevel="0" collapsed="false">
      <c r="A445" s="3" t="s">
        <v>986</v>
      </c>
      <c r="B445" s="3" t="s">
        <v>987</v>
      </c>
      <c r="C445" s="3" t="s">
        <v>14</v>
      </c>
      <c r="D445" s="3" t="s">
        <v>826</v>
      </c>
      <c r="E445" s="3" t="n">
        <v>2013</v>
      </c>
    </row>
    <row r="446" customFormat="false" ht="12.75" hidden="false" customHeight="false" outlineLevel="0" collapsed="false">
      <c r="A446" s="3" t="s">
        <v>988</v>
      </c>
      <c r="B446" s="3" t="s">
        <v>989</v>
      </c>
      <c r="C446" s="3" t="s">
        <v>14</v>
      </c>
      <c r="D446" s="3" t="s">
        <v>826</v>
      </c>
      <c r="E446" s="3" t="n">
        <v>2013</v>
      </c>
    </row>
    <row r="447" customFormat="false" ht="12.75" hidden="false" customHeight="false" outlineLevel="0" collapsed="false">
      <c r="A447" s="3" t="s">
        <v>990</v>
      </c>
      <c r="B447" s="3" t="s">
        <v>991</v>
      </c>
      <c r="C447" s="3" t="s">
        <v>14</v>
      </c>
      <c r="D447" s="3" t="s">
        <v>636</v>
      </c>
      <c r="E447" s="3" t="n">
        <v>2013</v>
      </c>
    </row>
    <row r="448" customFormat="false" ht="12.75" hidden="false" customHeight="false" outlineLevel="0" collapsed="false">
      <c r="A448" s="3" t="s">
        <v>992</v>
      </c>
      <c r="B448" s="3" t="s">
        <v>993</v>
      </c>
      <c r="C448" s="3" t="s">
        <v>14</v>
      </c>
      <c r="D448" s="3" t="s">
        <v>911</v>
      </c>
      <c r="E448" s="3" t="n">
        <v>2013</v>
      </c>
    </row>
    <row r="449" customFormat="false" ht="12.75" hidden="false" customHeight="false" outlineLevel="0" collapsed="false">
      <c r="A449" s="3" t="s">
        <v>994</v>
      </c>
      <c r="B449" s="3" t="s">
        <v>995</v>
      </c>
      <c r="C449" s="3" t="s">
        <v>14</v>
      </c>
      <c r="D449" s="3" t="s">
        <v>22</v>
      </c>
      <c r="E449" s="3" t="n">
        <v>2013</v>
      </c>
    </row>
    <row r="450" customFormat="false" ht="12.75" hidden="false" customHeight="false" outlineLevel="0" collapsed="false">
      <c r="A450" s="3" t="s">
        <v>996</v>
      </c>
      <c r="B450" s="3" t="s">
        <v>997</v>
      </c>
      <c r="C450" s="3" t="s">
        <v>14</v>
      </c>
      <c r="D450" s="3" t="s">
        <v>636</v>
      </c>
      <c r="E450" s="3" t="n">
        <v>2013</v>
      </c>
    </row>
    <row r="451" customFormat="false" ht="12.75" hidden="false" customHeight="false" outlineLevel="0" collapsed="false">
      <c r="A451" s="3" t="s">
        <v>998</v>
      </c>
      <c r="B451" s="3" t="s">
        <v>999</v>
      </c>
      <c r="C451" s="3" t="s">
        <v>7</v>
      </c>
      <c r="D451" s="3" t="s">
        <v>636</v>
      </c>
      <c r="E451" s="3" t="n">
        <v>2013</v>
      </c>
    </row>
    <row r="452" customFormat="false" ht="12.75" hidden="false" customHeight="false" outlineLevel="0" collapsed="false">
      <c r="A452" s="3" t="s">
        <v>1000</v>
      </c>
      <c r="B452" s="3" t="s">
        <v>1001</v>
      </c>
      <c r="C452" s="3" t="s">
        <v>18</v>
      </c>
      <c r="D452" s="3" t="s">
        <v>901</v>
      </c>
      <c r="E452" s="3" t="n">
        <v>0</v>
      </c>
    </row>
    <row r="453" customFormat="false" ht="12.75" hidden="false" customHeight="false" outlineLevel="0" collapsed="false">
      <c r="A453" s="3" t="s">
        <v>1002</v>
      </c>
      <c r="B453" s="3" t="s">
        <v>1003</v>
      </c>
      <c r="C453" s="3" t="s">
        <v>21</v>
      </c>
      <c r="D453" s="3" t="s">
        <v>745</v>
      </c>
      <c r="E453" s="3" t="n">
        <v>2013</v>
      </c>
    </row>
    <row r="454" customFormat="false" ht="12.75" hidden="false" customHeight="false" outlineLevel="0" collapsed="false">
      <c r="A454" s="3" t="s">
        <v>1004</v>
      </c>
      <c r="B454" s="3" t="s">
        <v>1005</v>
      </c>
      <c r="C454" s="3" t="s">
        <v>35</v>
      </c>
      <c r="D454" s="3" t="s">
        <v>22</v>
      </c>
      <c r="E454" s="3" t="n">
        <v>2013</v>
      </c>
    </row>
    <row r="455" customFormat="false" ht="12.75" hidden="false" customHeight="false" outlineLevel="0" collapsed="false">
      <c r="A455" s="3" t="s">
        <v>1006</v>
      </c>
      <c r="B455" s="3" t="s">
        <v>1007</v>
      </c>
      <c r="C455" s="3" t="s">
        <v>7</v>
      </c>
      <c r="D455" s="3" t="s">
        <v>889</v>
      </c>
      <c r="E455" s="3" t="n">
        <v>2013</v>
      </c>
    </row>
    <row r="456" customFormat="false" ht="12.75" hidden="false" customHeight="false" outlineLevel="0" collapsed="false">
      <c r="A456" s="3" t="s">
        <v>1008</v>
      </c>
      <c r="B456" s="3" t="s">
        <v>1009</v>
      </c>
      <c r="C456" s="3" t="s">
        <v>40</v>
      </c>
      <c r="D456" s="3" t="s">
        <v>889</v>
      </c>
      <c r="E456" s="3" t="n">
        <v>2013</v>
      </c>
    </row>
    <row r="457" customFormat="false" ht="12.75" hidden="false" customHeight="false" outlineLevel="0" collapsed="false">
      <c r="A457" s="3" t="s">
        <v>1010</v>
      </c>
      <c r="B457" s="3" t="s">
        <v>1011</v>
      </c>
      <c r="C457" s="3" t="s">
        <v>11</v>
      </c>
      <c r="D457" s="3" t="s">
        <v>889</v>
      </c>
      <c r="E457" s="3" t="n">
        <v>2013</v>
      </c>
    </row>
    <row r="458" customFormat="false" ht="12.75" hidden="false" customHeight="false" outlineLevel="0" collapsed="false">
      <c r="A458" s="3" t="s">
        <v>1012</v>
      </c>
      <c r="B458" s="3" t="s">
        <v>1013</v>
      </c>
      <c r="C458" s="3" t="s">
        <v>11</v>
      </c>
      <c r="D458" s="3" t="s">
        <v>906</v>
      </c>
      <c r="E458" s="3" t="n">
        <v>2013</v>
      </c>
    </row>
    <row r="459" customFormat="false" ht="12.75" hidden="false" customHeight="false" outlineLevel="0" collapsed="false">
      <c r="A459" s="3" t="s">
        <v>1014</v>
      </c>
      <c r="B459" s="3" t="s">
        <v>1015</v>
      </c>
      <c r="C459" s="3" t="s">
        <v>7</v>
      </c>
      <c r="D459" s="3" t="s">
        <v>886</v>
      </c>
      <c r="E459" s="3" t="n">
        <v>2013</v>
      </c>
    </row>
    <row r="460" customFormat="false" ht="12.75" hidden="false" customHeight="false" outlineLevel="0" collapsed="false">
      <c r="A460" s="3" t="s">
        <v>1016</v>
      </c>
      <c r="B460" s="3" t="s">
        <v>1017</v>
      </c>
      <c r="C460" s="3" t="s">
        <v>40</v>
      </c>
      <c r="D460" s="3" t="s">
        <v>745</v>
      </c>
      <c r="E460" s="3" t="n">
        <v>2013</v>
      </c>
    </row>
    <row r="461" customFormat="false" ht="12.75" hidden="false" customHeight="false" outlineLevel="0" collapsed="false">
      <c r="A461" s="3" t="s">
        <v>1018</v>
      </c>
      <c r="B461" s="3" t="s">
        <v>1019</v>
      </c>
      <c r="C461" s="3" t="s">
        <v>7</v>
      </c>
      <c r="D461" s="3" t="s">
        <v>636</v>
      </c>
      <c r="E461" s="3" t="n">
        <v>2013</v>
      </c>
    </row>
    <row r="462" customFormat="false" ht="12.75" hidden="false" customHeight="false" outlineLevel="0" collapsed="false">
      <c r="A462" s="3" t="s">
        <v>1020</v>
      </c>
      <c r="B462" s="3" t="s">
        <v>1021</v>
      </c>
      <c r="C462" s="3" t="s">
        <v>18</v>
      </c>
      <c r="D462" s="3" t="s">
        <v>889</v>
      </c>
      <c r="E462" s="3" t="n">
        <v>2013</v>
      </c>
    </row>
    <row r="463" customFormat="false" ht="12.75" hidden="false" customHeight="false" outlineLevel="0" collapsed="false">
      <c r="A463" s="3" t="s">
        <v>1022</v>
      </c>
      <c r="B463" s="3" t="s">
        <v>1023</v>
      </c>
      <c r="C463" s="3" t="s">
        <v>18</v>
      </c>
      <c r="D463" s="3" t="s">
        <v>813</v>
      </c>
      <c r="E463" s="3" t="n">
        <v>2013</v>
      </c>
    </row>
    <row r="464" customFormat="false" ht="12.75" hidden="false" customHeight="false" outlineLevel="0" collapsed="false">
      <c r="A464" s="3" t="s">
        <v>1024</v>
      </c>
      <c r="B464" s="3" t="s">
        <v>1025</v>
      </c>
      <c r="C464" s="3" t="s">
        <v>7</v>
      </c>
      <c r="D464" s="3" t="s">
        <v>745</v>
      </c>
      <c r="E464" s="3" t="n">
        <v>2013</v>
      </c>
    </row>
    <row r="465" customFormat="false" ht="12.75" hidden="false" customHeight="false" outlineLevel="0" collapsed="false">
      <c r="A465" s="3" t="s">
        <v>1026</v>
      </c>
      <c r="B465" s="3" t="s">
        <v>1027</v>
      </c>
      <c r="C465" s="3" t="s">
        <v>40</v>
      </c>
      <c r="D465" s="3" t="s">
        <v>889</v>
      </c>
      <c r="E465" s="3" t="n">
        <v>2013</v>
      </c>
    </row>
    <row r="466" customFormat="false" ht="12.75" hidden="false" customHeight="false" outlineLevel="0" collapsed="false">
      <c r="A466" s="3" t="s">
        <v>1028</v>
      </c>
      <c r="B466" s="3" t="s">
        <v>1029</v>
      </c>
      <c r="C466" s="3" t="s">
        <v>18</v>
      </c>
      <c r="D466" s="3" t="s">
        <v>813</v>
      </c>
      <c r="E466" s="3" t="n">
        <v>2013</v>
      </c>
    </row>
    <row r="467" customFormat="false" ht="12.75" hidden="false" customHeight="false" outlineLevel="0" collapsed="false">
      <c r="A467" s="3" t="s">
        <v>1030</v>
      </c>
      <c r="B467" s="3" t="s">
        <v>1031</v>
      </c>
      <c r="C467" s="3" t="s">
        <v>40</v>
      </c>
      <c r="D467" s="3" t="s">
        <v>1032</v>
      </c>
      <c r="E467" s="3" t="n">
        <v>2013</v>
      </c>
    </row>
    <row r="468" customFormat="false" ht="12.75" hidden="false" customHeight="false" outlineLevel="0" collapsed="false">
      <c r="A468" s="3" t="s">
        <v>1033</v>
      </c>
      <c r="B468" s="3" t="s">
        <v>1034</v>
      </c>
      <c r="C468" s="3" t="s">
        <v>40</v>
      </c>
      <c r="D468" s="3" t="s">
        <v>1032</v>
      </c>
      <c r="E468" s="3" t="n">
        <v>2013</v>
      </c>
    </row>
    <row r="469" customFormat="false" ht="12.75" hidden="false" customHeight="false" outlineLevel="0" collapsed="false">
      <c r="A469" s="3" t="s">
        <v>1035</v>
      </c>
      <c r="B469" s="3" t="s">
        <v>1036</v>
      </c>
      <c r="C469" s="3" t="s">
        <v>113</v>
      </c>
      <c r="D469" s="3" t="s">
        <v>883</v>
      </c>
      <c r="E469" s="3" t="n">
        <v>2013</v>
      </c>
    </row>
    <row r="470" customFormat="false" ht="12.75" hidden="false" customHeight="false" outlineLevel="0" collapsed="false">
      <c r="A470" s="3" t="s">
        <v>1037</v>
      </c>
      <c r="B470" s="3" t="s">
        <v>1038</v>
      </c>
      <c r="C470" s="3" t="s">
        <v>40</v>
      </c>
      <c r="D470" s="3" t="s">
        <v>886</v>
      </c>
      <c r="E470" s="3" t="n">
        <v>2013</v>
      </c>
    </row>
    <row r="471" customFormat="false" ht="12.75" hidden="false" customHeight="false" outlineLevel="0" collapsed="false">
      <c r="A471" s="3" t="s">
        <v>1039</v>
      </c>
      <c r="B471" s="3" t="s">
        <v>1040</v>
      </c>
      <c r="C471" s="3" t="s">
        <v>7</v>
      </c>
      <c r="D471" s="3" t="s">
        <v>886</v>
      </c>
      <c r="E471" s="3" t="n">
        <v>2013</v>
      </c>
    </row>
    <row r="472" customFormat="false" ht="12.75" hidden="false" customHeight="false" outlineLevel="0" collapsed="false">
      <c r="A472" s="3" t="s">
        <v>1041</v>
      </c>
      <c r="B472" s="3" t="s">
        <v>1042</v>
      </c>
      <c r="C472" s="3" t="s">
        <v>21</v>
      </c>
      <c r="D472" s="3" t="s">
        <v>901</v>
      </c>
      <c r="E472" s="3" t="n">
        <v>2013</v>
      </c>
    </row>
    <row r="473" customFormat="false" ht="12.75" hidden="false" customHeight="false" outlineLevel="0" collapsed="false">
      <c r="A473" s="3" t="s">
        <v>1043</v>
      </c>
      <c r="B473" s="3" t="s">
        <v>1044</v>
      </c>
      <c r="C473" s="3" t="s">
        <v>7</v>
      </c>
      <c r="D473" s="3" t="s">
        <v>901</v>
      </c>
      <c r="E473" s="3" t="n">
        <v>2013</v>
      </c>
    </row>
    <row r="474" customFormat="false" ht="12.75" hidden="false" customHeight="false" outlineLevel="0" collapsed="false">
      <c r="A474" s="3" t="s">
        <v>1045</v>
      </c>
      <c r="B474" s="3" t="s">
        <v>1046</v>
      </c>
      <c r="C474" s="3" t="s">
        <v>40</v>
      </c>
      <c r="D474" s="3" t="s">
        <v>901</v>
      </c>
      <c r="E474" s="3" t="n">
        <v>2013</v>
      </c>
    </row>
    <row r="475" customFormat="false" ht="12.75" hidden="false" customHeight="false" outlineLevel="0" collapsed="false">
      <c r="A475" s="3" t="s">
        <v>1047</v>
      </c>
      <c r="B475" s="3" t="s">
        <v>1048</v>
      </c>
      <c r="C475" s="3" t="s">
        <v>7</v>
      </c>
      <c r="D475" s="3" t="s">
        <v>901</v>
      </c>
      <c r="E475" s="3" t="n">
        <v>2013</v>
      </c>
    </row>
    <row r="476" customFormat="false" ht="12.75" hidden="false" customHeight="false" outlineLevel="0" collapsed="false">
      <c r="A476" s="3" t="s">
        <v>1049</v>
      </c>
      <c r="B476" s="3" t="s">
        <v>1050</v>
      </c>
      <c r="C476" s="3" t="s">
        <v>7</v>
      </c>
      <c r="D476" s="3" t="s">
        <v>901</v>
      </c>
      <c r="E476" s="3" t="n">
        <v>2013</v>
      </c>
    </row>
    <row r="477" customFormat="false" ht="12.75" hidden="false" customHeight="false" outlineLevel="0" collapsed="false">
      <c r="A477" s="3" t="s">
        <v>1051</v>
      </c>
      <c r="B477" s="3" t="s">
        <v>1052</v>
      </c>
      <c r="C477" s="3" t="s">
        <v>21</v>
      </c>
      <c r="D477" s="3" t="s">
        <v>901</v>
      </c>
      <c r="E477" s="3" t="n">
        <v>2013</v>
      </c>
    </row>
    <row r="478" customFormat="false" ht="12.75" hidden="false" customHeight="false" outlineLevel="0" collapsed="false">
      <c r="A478" s="3" t="s">
        <v>1053</v>
      </c>
      <c r="B478" s="3" t="s">
        <v>1054</v>
      </c>
      <c r="C478" s="3" t="s">
        <v>7</v>
      </c>
      <c r="D478" s="3" t="s">
        <v>901</v>
      </c>
      <c r="E478" s="3" t="n">
        <v>2013</v>
      </c>
    </row>
    <row r="479" customFormat="false" ht="12.75" hidden="false" customHeight="false" outlineLevel="0" collapsed="false">
      <c r="A479" s="3" t="s">
        <v>1055</v>
      </c>
      <c r="B479" s="3" t="s">
        <v>1056</v>
      </c>
      <c r="C479" s="3" t="s">
        <v>21</v>
      </c>
      <c r="D479" s="3" t="s">
        <v>901</v>
      </c>
      <c r="E479" s="3" t="n">
        <v>2013</v>
      </c>
    </row>
    <row r="480" customFormat="false" ht="12.75" hidden="false" customHeight="false" outlineLevel="0" collapsed="false">
      <c r="A480" s="3" t="s">
        <v>1057</v>
      </c>
      <c r="B480" s="3" t="s">
        <v>1058</v>
      </c>
      <c r="C480" s="3" t="s">
        <v>21</v>
      </c>
      <c r="D480" s="3" t="s">
        <v>980</v>
      </c>
      <c r="E480" s="3" t="n">
        <v>2013</v>
      </c>
    </row>
    <row r="481" customFormat="false" ht="12.75" hidden="false" customHeight="false" outlineLevel="0" collapsed="false">
      <c r="A481" s="3" t="s">
        <v>1059</v>
      </c>
      <c r="B481" s="3" t="s">
        <v>1060</v>
      </c>
      <c r="C481" s="3" t="s">
        <v>40</v>
      </c>
      <c r="D481" s="3" t="s">
        <v>1061</v>
      </c>
      <c r="E481" s="3" t="n">
        <v>2012</v>
      </c>
    </row>
    <row r="482" customFormat="false" ht="12.75" hidden="false" customHeight="false" outlineLevel="0" collapsed="false">
      <c r="A482" s="3" t="s">
        <v>1062</v>
      </c>
      <c r="B482" s="3" t="s">
        <v>1063</v>
      </c>
      <c r="C482" s="3" t="s">
        <v>7</v>
      </c>
      <c r="D482" s="3" t="s">
        <v>901</v>
      </c>
      <c r="E482" s="3" t="n">
        <v>2013</v>
      </c>
    </row>
    <row r="483" customFormat="false" ht="12.75" hidden="false" customHeight="false" outlineLevel="0" collapsed="false">
      <c r="A483" s="3" t="s">
        <v>1064</v>
      </c>
      <c r="B483" s="3" t="s">
        <v>1065</v>
      </c>
      <c r="C483" s="3" t="s">
        <v>18</v>
      </c>
      <c r="D483" s="3" t="s">
        <v>901</v>
      </c>
      <c r="E483" s="3" t="n">
        <v>2013</v>
      </c>
    </row>
    <row r="484" customFormat="false" ht="12.75" hidden="false" customHeight="false" outlineLevel="0" collapsed="false">
      <c r="A484" s="3" t="s">
        <v>1066</v>
      </c>
      <c r="B484" s="3" t="s">
        <v>1067</v>
      </c>
      <c r="C484" s="3" t="s">
        <v>21</v>
      </c>
      <c r="D484" s="3" t="s">
        <v>901</v>
      </c>
      <c r="E484" s="3" t="n">
        <v>2013</v>
      </c>
    </row>
    <row r="485" customFormat="false" ht="12.75" hidden="false" customHeight="false" outlineLevel="0" collapsed="false">
      <c r="A485" s="3" t="s">
        <v>1068</v>
      </c>
      <c r="B485" s="3" t="s">
        <v>1069</v>
      </c>
      <c r="C485" s="3" t="s">
        <v>21</v>
      </c>
      <c r="D485" s="3" t="s">
        <v>901</v>
      </c>
      <c r="E485" s="3" t="n">
        <v>2013</v>
      </c>
    </row>
    <row r="486" customFormat="false" ht="12.75" hidden="false" customHeight="false" outlineLevel="0" collapsed="false">
      <c r="A486" s="3" t="s">
        <v>1070</v>
      </c>
      <c r="B486" s="3" t="s">
        <v>1071</v>
      </c>
      <c r="C486" s="3" t="s">
        <v>7</v>
      </c>
      <c r="D486" s="3" t="s">
        <v>1072</v>
      </c>
      <c r="E486" s="3" t="n">
        <v>2013</v>
      </c>
    </row>
    <row r="487" customFormat="false" ht="12.75" hidden="false" customHeight="false" outlineLevel="0" collapsed="false">
      <c r="A487" s="3" t="s">
        <v>1073</v>
      </c>
      <c r="B487" s="3" t="s">
        <v>1074</v>
      </c>
      <c r="C487" s="3" t="s">
        <v>14</v>
      </c>
      <c r="D487" s="3" t="s">
        <v>147</v>
      </c>
      <c r="E487" s="3" t="n">
        <v>2013</v>
      </c>
    </row>
    <row r="488" customFormat="false" ht="12.75" hidden="false" customHeight="false" outlineLevel="0" collapsed="false">
      <c r="A488" s="3" t="s">
        <v>1075</v>
      </c>
      <c r="B488" s="3" t="s">
        <v>1076</v>
      </c>
      <c r="C488" s="3" t="s">
        <v>14</v>
      </c>
      <c r="D488" s="3" t="s">
        <v>147</v>
      </c>
      <c r="E488" s="3" t="n">
        <v>2013</v>
      </c>
    </row>
    <row r="489" customFormat="false" ht="12.75" hidden="false" customHeight="false" outlineLevel="0" collapsed="false">
      <c r="A489" s="3" t="s">
        <v>1077</v>
      </c>
      <c r="B489" s="3" t="s">
        <v>1078</v>
      </c>
      <c r="C489" s="3" t="s">
        <v>7</v>
      </c>
      <c r="D489" s="3" t="s">
        <v>911</v>
      </c>
      <c r="E489" s="3" t="n">
        <v>2013</v>
      </c>
    </row>
    <row r="490" customFormat="false" ht="12.75" hidden="false" customHeight="false" outlineLevel="0" collapsed="false">
      <c r="A490" s="3" t="s">
        <v>1079</v>
      </c>
      <c r="B490" s="3" t="s">
        <v>1080</v>
      </c>
      <c r="C490" s="3" t="s">
        <v>32</v>
      </c>
      <c r="D490" s="3" t="s">
        <v>911</v>
      </c>
      <c r="E490" s="3" t="n">
        <v>2013</v>
      </c>
    </row>
    <row r="491" customFormat="false" ht="12.75" hidden="false" customHeight="false" outlineLevel="0" collapsed="false">
      <c r="A491" s="3" t="s">
        <v>1081</v>
      </c>
      <c r="B491" s="3" t="s">
        <v>1082</v>
      </c>
      <c r="C491" s="3" t="s">
        <v>7</v>
      </c>
      <c r="D491" s="3" t="s">
        <v>947</v>
      </c>
      <c r="E491" s="3" t="n">
        <v>2013</v>
      </c>
    </row>
    <row r="492" customFormat="false" ht="12.75" hidden="false" customHeight="false" outlineLevel="0" collapsed="false">
      <c r="A492" s="3" t="s">
        <v>1083</v>
      </c>
      <c r="B492" s="3" t="s">
        <v>1084</v>
      </c>
      <c r="C492" s="3" t="s">
        <v>7</v>
      </c>
      <c r="D492" s="3" t="s">
        <v>1072</v>
      </c>
      <c r="E492" s="3" t="n">
        <v>2013</v>
      </c>
    </row>
    <row r="493" customFormat="false" ht="12.75" hidden="false" customHeight="false" outlineLevel="0" collapsed="false">
      <c r="A493" s="3" t="s">
        <v>1085</v>
      </c>
      <c r="B493" s="3" t="s">
        <v>1086</v>
      </c>
      <c r="C493" s="3" t="s">
        <v>7</v>
      </c>
      <c r="D493" s="3" t="s">
        <v>930</v>
      </c>
      <c r="E493" s="3" t="n">
        <v>2012</v>
      </c>
    </row>
    <row r="494" customFormat="false" ht="12.75" hidden="false" customHeight="false" outlineLevel="0" collapsed="false">
      <c r="A494" s="3" t="s">
        <v>1087</v>
      </c>
      <c r="B494" s="3" t="s">
        <v>1088</v>
      </c>
      <c r="C494" s="3" t="s">
        <v>21</v>
      </c>
      <c r="D494" s="3" t="s">
        <v>826</v>
      </c>
      <c r="E494" s="3" t="n">
        <v>2013</v>
      </c>
    </row>
    <row r="495" customFormat="false" ht="12.75" hidden="false" customHeight="false" outlineLevel="0" collapsed="false">
      <c r="A495" s="3" t="s">
        <v>1089</v>
      </c>
      <c r="B495" s="3" t="s">
        <v>1090</v>
      </c>
      <c r="C495" s="3" t="s">
        <v>14</v>
      </c>
      <c r="D495" s="3" t="s">
        <v>930</v>
      </c>
      <c r="E495" s="3" t="n">
        <v>2012</v>
      </c>
    </row>
    <row r="496" customFormat="false" ht="12.75" hidden="false" customHeight="false" outlineLevel="0" collapsed="false">
      <c r="A496" s="3" t="s">
        <v>1091</v>
      </c>
      <c r="B496" s="3" t="s">
        <v>1092</v>
      </c>
      <c r="C496" s="3" t="s">
        <v>14</v>
      </c>
      <c r="D496" s="3" t="s">
        <v>1093</v>
      </c>
      <c r="E496" s="3" t="n">
        <v>2013</v>
      </c>
    </row>
    <row r="497" customFormat="false" ht="12.75" hidden="false" customHeight="false" outlineLevel="0" collapsed="false">
      <c r="A497" s="3" t="s">
        <v>1094</v>
      </c>
      <c r="B497" s="3" t="s">
        <v>1095</v>
      </c>
      <c r="C497" s="3" t="s">
        <v>14</v>
      </c>
      <c r="D497" s="3" t="s">
        <v>636</v>
      </c>
      <c r="E497" s="3" t="n">
        <v>2013</v>
      </c>
    </row>
    <row r="498" customFormat="false" ht="12.75" hidden="false" customHeight="false" outlineLevel="0" collapsed="false">
      <c r="A498" s="3" t="s">
        <v>1096</v>
      </c>
      <c r="B498" s="3" t="s">
        <v>1097</v>
      </c>
      <c r="C498" s="3" t="s">
        <v>14</v>
      </c>
      <c r="D498" s="3" t="s">
        <v>505</v>
      </c>
      <c r="E498" s="3" t="n">
        <v>2012</v>
      </c>
    </row>
    <row r="499" customFormat="false" ht="12.75" hidden="false" customHeight="false" outlineLevel="0" collapsed="false">
      <c r="A499" s="3" t="s">
        <v>1098</v>
      </c>
      <c r="B499" s="3" t="s">
        <v>1099</v>
      </c>
      <c r="C499" s="3" t="s">
        <v>35</v>
      </c>
      <c r="D499" s="3" t="s">
        <v>636</v>
      </c>
      <c r="E499" s="3" t="n">
        <v>2013</v>
      </c>
    </row>
    <row r="500" customFormat="false" ht="12.75" hidden="false" customHeight="false" outlineLevel="0" collapsed="false">
      <c r="A500" s="3" t="s">
        <v>1100</v>
      </c>
      <c r="B500" s="3" t="s">
        <v>1101</v>
      </c>
      <c r="C500" s="3" t="s">
        <v>14</v>
      </c>
      <c r="D500" s="3" t="s">
        <v>505</v>
      </c>
      <c r="E500" s="3" t="n">
        <v>2013</v>
      </c>
    </row>
    <row r="501" customFormat="false" ht="12.75" hidden="false" customHeight="false" outlineLevel="0" collapsed="false">
      <c r="A501" s="3" t="s">
        <v>1102</v>
      </c>
      <c r="B501" s="3" t="s">
        <v>1103</v>
      </c>
      <c r="C501" s="3" t="s">
        <v>21</v>
      </c>
      <c r="D501" s="3" t="s">
        <v>863</v>
      </c>
      <c r="E501" s="3" t="n">
        <v>2013</v>
      </c>
    </row>
    <row r="502" customFormat="false" ht="12.75" hidden="false" customHeight="false" outlineLevel="0" collapsed="false">
      <c r="A502" s="3" t="s">
        <v>1104</v>
      </c>
      <c r="B502" s="3" t="s">
        <v>1105</v>
      </c>
      <c r="C502" s="3" t="s">
        <v>14</v>
      </c>
      <c r="D502" s="3" t="s">
        <v>636</v>
      </c>
      <c r="E502" s="3" t="n">
        <v>2013</v>
      </c>
    </row>
    <row r="503" customFormat="false" ht="12.75" hidden="false" customHeight="false" outlineLevel="0" collapsed="false">
      <c r="A503" s="3" t="s">
        <v>1106</v>
      </c>
      <c r="B503" s="3" t="s">
        <v>1107</v>
      </c>
      <c r="C503" s="3" t="s">
        <v>14</v>
      </c>
      <c r="D503" s="3" t="s">
        <v>1108</v>
      </c>
      <c r="E503" s="3" t="n">
        <v>2013</v>
      </c>
    </row>
    <row r="504" customFormat="false" ht="12.75" hidden="false" customHeight="false" outlineLevel="0" collapsed="false">
      <c r="A504" s="3" t="s">
        <v>1109</v>
      </c>
      <c r="B504" s="3" t="s">
        <v>1110</v>
      </c>
      <c r="C504" s="3" t="s">
        <v>7</v>
      </c>
      <c r="D504" s="3" t="s">
        <v>1108</v>
      </c>
      <c r="E504" s="3" t="n">
        <v>2012</v>
      </c>
    </row>
    <row r="505" customFormat="false" ht="12.75" hidden="false" customHeight="false" outlineLevel="0" collapsed="false">
      <c r="A505" s="3" t="s">
        <v>1111</v>
      </c>
      <c r="B505" s="3" t="s">
        <v>1112</v>
      </c>
      <c r="C505" s="3" t="s">
        <v>21</v>
      </c>
      <c r="D505" s="3" t="s">
        <v>505</v>
      </c>
      <c r="E505" s="3" t="n">
        <v>2012</v>
      </c>
    </row>
    <row r="506" customFormat="false" ht="12.75" hidden="false" customHeight="false" outlineLevel="0" collapsed="false">
      <c r="A506" s="3" t="s">
        <v>1113</v>
      </c>
      <c r="B506" s="3" t="s">
        <v>1114</v>
      </c>
      <c r="C506" s="3" t="s">
        <v>7</v>
      </c>
      <c r="D506" s="3" t="s">
        <v>380</v>
      </c>
      <c r="E506" s="3" t="n">
        <v>2012</v>
      </c>
    </row>
    <row r="507" customFormat="false" ht="12.75" hidden="false" customHeight="false" outlineLevel="0" collapsed="false">
      <c r="A507" s="3" t="s">
        <v>1115</v>
      </c>
      <c r="B507" s="3" t="s">
        <v>1116</v>
      </c>
      <c r="C507" s="3" t="s">
        <v>7</v>
      </c>
      <c r="D507" s="3" t="s">
        <v>505</v>
      </c>
      <c r="E507" s="3" t="n">
        <v>2012</v>
      </c>
    </row>
    <row r="508" customFormat="false" ht="12.75" hidden="false" customHeight="false" outlineLevel="0" collapsed="false">
      <c r="A508" s="3" t="s">
        <v>1117</v>
      </c>
      <c r="B508" s="3" t="s">
        <v>1118</v>
      </c>
      <c r="C508" s="3" t="s">
        <v>21</v>
      </c>
      <c r="D508" s="3" t="s">
        <v>505</v>
      </c>
      <c r="E508" s="3" t="n">
        <v>2012</v>
      </c>
    </row>
    <row r="509" customFormat="false" ht="12.75" hidden="false" customHeight="false" outlineLevel="0" collapsed="false">
      <c r="A509" s="3" t="s">
        <v>1119</v>
      </c>
      <c r="B509" s="3" t="s">
        <v>1120</v>
      </c>
      <c r="C509" s="3" t="s">
        <v>32</v>
      </c>
      <c r="D509" s="3" t="s">
        <v>745</v>
      </c>
      <c r="E509" s="3" t="n">
        <v>2013</v>
      </c>
    </row>
    <row r="510" customFormat="false" ht="12.75" hidden="false" customHeight="false" outlineLevel="0" collapsed="false">
      <c r="A510" s="3" t="s">
        <v>1121</v>
      </c>
      <c r="B510" s="3" t="s">
        <v>1122</v>
      </c>
      <c r="C510" s="3" t="s">
        <v>21</v>
      </c>
      <c r="D510" s="3" t="s">
        <v>745</v>
      </c>
      <c r="E510" s="3" t="n">
        <v>2012</v>
      </c>
    </row>
    <row r="511" customFormat="false" ht="12.75" hidden="false" customHeight="false" outlineLevel="0" collapsed="false">
      <c r="A511" s="3" t="s">
        <v>1123</v>
      </c>
      <c r="B511" s="3" t="s">
        <v>1124</v>
      </c>
      <c r="C511" s="3" t="s">
        <v>35</v>
      </c>
      <c r="D511" s="3" t="s">
        <v>1125</v>
      </c>
      <c r="E511" s="3" t="n">
        <v>2013</v>
      </c>
    </row>
    <row r="512" customFormat="false" ht="12.75" hidden="false" customHeight="false" outlineLevel="0" collapsed="false">
      <c r="A512" s="3" t="s">
        <v>1126</v>
      </c>
      <c r="B512" s="3" t="s">
        <v>1127</v>
      </c>
      <c r="C512" s="3" t="s">
        <v>11</v>
      </c>
      <c r="D512" s="3" t="s">
        <v>1125</v>
      </c>
      <c r="E512" s="3" t="n">
        <v>2013</v>
      </c>
    </row>
    <row r="513" customFormat="false" ht="12.75" hidden="false" customHeight="false" outlineLevel="0" collapsed="false">
      <c r="A513" s="3" t="s">
        <v>1128</v>
      </c>
      <c r="B513" s="3" t="s">
        <v>1129</v>
      </c>
      <c r="C513" s="3" t="s">
        <v>14</v>
      </c>
      <c r="D513" s="3" t="s">
        <v>1125</v>
      </c>
      <c r="E513" s="3" t="n">
        <v>2013</v>
      </c>
    </row>
    <row r="514" customFormat="false" ht="12.75" hidden="false" customHeight="false" outlineLevel="0" collapsed="false">
      <c r="A514" s="3" t="s">
        <v>1130</v>
      </c>
      <c r="B514" s="3" t="s">
        <v>1131</v>
      </c>
      <c r="C514" s="3" t="s">
        <v>7</v>
      </c>
      <c r="D514" s="3" t="s">
        <v>1125</v>
      </c>
      <c r="E514" s="3" t="n">
        <v>2013</v>
      </c>
    </row>
    <row r="515" customFormat="false" ht="12.75" hidden="false" customHeight="false" outlineLevel="0" collapsed="false">
      <c r="A515" s="3" t="s">
        <v>1132</v>
      </c>
      <c r="B515" s="3" t="s">
        <v>1133</v>
      </c>
      <c r="C515" s="3" t="s">
        <v>21</v>
      </c>
      <c r="D515" s="3" t="s">
        <v>1125</v>
      </c>
      <c r="E515" s="3" t="n">
        <v>2013</v>
      </c>
    </row>
    <row r="516" customFormat="false" ht="12.75" hidden="false" customHeight="false" outlineLevel="0" collapsed="false">
      <c r="A516" s="3" t="s">
        <v>1134</v>
      </c>
      <c r="B516" s="3" t="s">
        <v>1135</v>
      </c>
      <c r="C516" s="3" t="s">
        <v>18</v>
      </c>
      <c r="D516" s="3" t="s">
        <v>1125</v>
      </c>
      <c r="E516" s="3" t="n">
        <v>2013</v>
      </c>
    </row>
    <row r="517" customFormat="false" ht="12.75" hidden="false" customHeight="false" outlineLevel="0" collapsed="false">
      <c r="A517" s="3" t="s">
        <v>1136</v>
      </c>
      <c r="B517" s="3" t="s">
        <v>1137</v>
      </c>
      <c r="C517" s="3" t="s">
        <v>7</v>
      </c>
      <c r="D517" s="3" t="s">
        <v>1125</v>
      </c>
      <c r="E517" s="3" t="n">
        <v>2013</v>
      </c>
    </row>
    <row r="518" customFormat="false" ht="12.75" hidden="false" customHeight="false" outlineLevel="0" collapsed="false">
      <c r="A518" s="3" t="s">
        <v>1138</v>
      </c>
      <c r="B518" s="3" t="s">
        <v>1139</v>
      </c>
      <c r="C518" s="3" t="s">
        <v>11</v>
      </c>
      <c r="D518" s="3" t="s">
        <v>889</v>
      </c>
      <c r="E518" s="3" t="n">
        <v>2012</v>
      </c>
    </row>
    <row r="519" customFormat="false" ht="12.75" hidden="false" customHeight="false" outlineLevel="0" collapsed="false">
      <c r="A519" s="3" t="s">
        <v>1140</v>
      </c>
      <c r="B519" s="3" t="s">
        <v>1141</v>
      </c>
      <c r="C519" s="3" t="s">
        <v>18</v>
      </c>
      <c r="D519" s="3" t="s">
        <v>1125</v>
      </c>
      <c r="E519" s="3" t="n">
        <v>2013</v>
      </c>
    </row>
    <row r="520" customFormat="false" ht="12.75" hidden="false" customHeight="false" outlineLevel="0" collapsed="false">
      <c r="A520" s="3" t="s">
        <v>1142</v>
      </c>
      <c r="B520" s="3" t="s">
        <v>1143</v>
      </c>
      <c r="C520" s="3" t="s">
        <v>40</v>
      </c>
      <c r="D520" s="3" t="s">
        <v>1061</v>
      </c>
      <c r="E520" s="3" t="n">
        <v>2013</v>
      </c>
    </row>
    <row r="521" customFormat="false" ht="12.75" hidden="false" customHeight="false" outlineLevel="0" collapsed="false">
      <c r="A521" s="3" t="s">
        <v>1144</v>
      </c>
      <c r="B521" s="3" t="s">
        <v>1145</v>
      </c>
      <c r="C521" s="3" t="s">
        <v>7</v>
      </c>
      <c r="D521" s="3" t="s">
        <v>889</v>
      </c>
      <c r="E521" s="3" t="n">
        <v>2012</v>
      </c>
    </row>
    <row r="522" customFormat="false" ht="12.75" hidden="false" customHeight="false" outlineLevel="0" collapsed="false">
      <c r="A522" s="3" t="s">
        <v>1146</v>
      </c>
      <c r="B522" s="3" t="s">
        <v>1147</v>
      </c>
      <c r="C522" s="3" t="s">
        <v>14</v>
      </c>
      <c r="D522" s="3" t="s">
        <v>1125</v>
      </c>
      <c r="E522" s="3" t="n">
        <v>2013</v>
      </c>
    </row>
    <row r="523" customFormat="false" ht="12.75" hidden="false" customHeight="false" outlineLevel="0" collapsed="false">
      <c r="A523" s="3" t="s">
        <v>1148</v>
      </c>
      <c r="B523" s="3" t="s">
        <v>1149</v>
      </c>
      <c r="C523" s="3" t="s">
        <v>7</v>
      </c>
      <c r="D523" s="3" t="s">
        <v>1125</v>
      </c>
      <c r="E523" s="3" t="n">
        <v>2013</v>
      </c>
    </row>
    <row r="524" customFormat="false" ht="12.75" hidden="false" customHeight="false" outlineLevel="0" collapsed="false">
      <c r="A524" s="3" t="s">
        <v>1150</v>
      </c>
      <c r="B524" s="3" t="s">
        <v>1151</v>
      </c>
      <c r="C524" s="3" t="s">
        <v>21</v>
      </c>
      <c r="D524" s="3" t="s">
        <v>1125</v>
      </c>
      <c r="E524" s="3" t="n">
        <v>2013</v>
      </c>
    </row>
    <row r="525" customFormat="false" ht="12.75" hidden="false" customHeight="false" outlineLevel="0" collapsed="false">
      <c r="A525" s="3" t="s">
        <v>1152</v>
      </c>
      <c r="B525" s="3" t="s">
        <v>1153</v>
      </c>
      <c r="C525" s="3" t="s">
        <v>7</v>
      </c>
      <c r="D525" s="3" t="s">
        <v>1125</v>
      </c>
      <c r="E525" s="3" t="n">
        <v>2013</v>
      </c>
    </row>
    <row r="526" customFormat="false" ht="12.75" hidden="false" customHeight="false" outlineLevel="0" collapsed="false">
      <c r="A526" s="3" t="s">
        <v>1154</v>
      </c>
      <c r="B526" s="3" t="s">
        <v>1155</v>
      </c>
      <c r="C526" s="3" t="s">
        <v>35</v>
      </c>
      <c r="D526" s="3" t="s">
        <v>980</v>
      </c>
      <c r="E526" s="3" t="n">
        <v>2013</v>
      </c>
    </row>
    <row r="527" customFormat="false" ht="12.75" hidden="false" customHeight="false" outlineLevel="0" collapsed="false">
      <c r="A527" s="3" t="s">
        <v>1156</v>
      </c>
      <c r="B527" s="3" t="s">
        <v>1157</v>
      </c>
      <c r="C527" s="3" t="s">
        <v>21</v>
      </c>
      <c r="D527" s="3" t="s">
        <v>1061</v>
      </c>
      <c r="E527" s="3" t="n">
        <v>2013</v>
      </c>
    </row>
    <row r="528" customFormat="false" ht="12.75" hidden="false" customHeight="false" outlineLevel="0" collapsed="false">
      <c r="A528" s="3" t="s">
        <v>1158</v>
      </c>
      <c r="B528" s="3" t="s">
        <v>1159</v>
      </c>
      <c r="C528" s="3" t="s">
        <v>21</v>
      </c>
      <c r="D528" s="3" t="s">
        <v>636</v>
      </c>
      <c r="E528" s="3" t="n">
        <v>2013</v>
      </c>
    </row>
    <row r="529" customFormat="false" ht="12.75" hidden="false" customHeight="false" outlineLevel="0" collapsed="false">
      <c r="A529" s="3" t="s">
        <v>1160</v>
      </c>
      <c r="B529" s="3" t="s">
        <v>1161</v>
      </c>
      <c r="C529" s="3" t="s">
        <v>14</v>
      </c>
      <c r="D529" s="3" t="s">
        <v>1108</v>
      </c>
      <c r="E529" s="3" t="n">
        <v>2013</v>
      </c>
    </row>
    <row r="530" customFormat="false" ht="12.75" hidden="false" customHeight="false" outlineLevel="0" collapsed="false">
      <c r="A530" s="3" t="s">
        <v>1162</v>
      </c>
      <c r="B530" s="3" t="s">
        <v>1163</v>
      </c>
      <c r="C530" s="3" t="s">
        <v>14</v>
      </c>
      <c r="D530" s="3" t="s">
        <v>636</v>
      </c>
      <c r="E530" s="3" t="n">
        <v>2013</v>
      </c>
    </row>
    <row r="531" customFormat="false" ht="12.75" hidden="false" customHeight="false" outlineLevel="0" collapsed="false">
      <c r="A531" s="3" t="s">
        <v>1164</v>
      </c>
      <c r="B531" s="3" t="s">
        <v>1165</v>
      </c>
      <c r="C531" s="3" t="s">
        <v>7</v>
      </c>
      <c r="D531" s="3" t="s">
        <v>1166</v>
      </c>
      <c r="E531" s="3" t="n">
        <v>2013</v>
      </c>
    </row>
    <row r="532" customFormat="false" ht="12.75" hidden="false" customHeight="false" outlineLevel="0" collapsed="false">
      <c r="A532" s="3" t="s">
        <v>1167</v>
      </c>
      <c r="B532" s="3" t="s">
        <v>1168</v>
      </c>
      <c r="C532" s="3" t="s">
        <v>7</v>
      </c>
      <c r="D532" s="3" t="s">
        <v>1166</v>
      </c>
      <c r="E532" s="3" t="n">
        <v>2013</v>
      </c>
    </row>
    <row r="533" customFormat="false" ht="12.75" hidden="false" customHeight="false" outlineLevel="0" collapsed="false">
      <c r="A533" s="3" t="s">
        <v>1169</v>
      </c>
      <c r="B533" s="3" t="s">
        <v>1170</v>
      </c>
      <c r="C533" s="3" t="s">
        <v>14</v>
      </c>
      <c r="D533" s="3" t="s">
        <v>826</v>
      </c>
      <c r="E533" s="3" t="n">
        <v>2013</v>
      </c>
    </row>
    <row r="534" customFormat="false" ht="12.75" hidden="false" customHeight="false" outlineLevel="0" collapsed="false">
      <c r="A534" s="3" t="s">
        <v>1171</v>
      </c>
      <c r="B534" s="3" t="s">
        <v>1172</v>
      </c>
      <c r="C534" s="3" t="s">
        <v>14</v>
      </c>
      <c r="D534" s="3" t="s">
        <v>147</v>
      </c>
      <c r="E534" s="3" t="n">
        <v>2013</v>
      </c>
    </row>
    <row r="535" customFormat="false" ht="12.75" hidden="false" customHeight="false" outlineLevel="0" collapsed="false">
      <c r="A535" s="3" t="s">
        <v>1173</v>
      </c>
      <c r="B535" s="3" t="s">
        <v>1174</v>
      </c>
      <c r="C535" s="3" t="s">
        <v>14</v>
      </c>
      <c r="D535" s="3" t="s">
        <v>636</v>
      </c>
      <c r="E535" s="3" t="n">
        <v>2013</v>
      </c>
    </row>
    <row r="536" customFormat="false" ht="12.75" hidden="false" customHeight="false" outlineLevel="0" collapsed="false">
      <c r="A536" s="3" t="s">
        <v>1175</v>
      </c>
      <c r="B536" s="3" t="s">
        <v>1176</v>
      </c>
      <c r="C536" s="3" t="s">
        <v>14</v>
      </c>
      <c r="D536" s="3" t="s">
        <v>505</v>
      </c>
      <c r="E536" s="3" t="n">
        <v>2012</v>
      </c>
    </row>
    <row r="537" customFormat="false" ht="12.75" hidden="false" customHeight="false" outlineLevel="0" collapsed="false">
      <c r="A537" s="3" t="s">
        <v>1177</v>
      </c>
      <c r="B537" s="3" t="s">
        <v>1178</v>
      </c>
      <c r="C537" s="3" t="s">
        <v>14</v>
      </c>
      <c r="D537" s="3" t="s">
        <v>505</v>
      </c>
      <c r="E537" s="3" t="n">
        <v>2013</v>
      </c>
    </row>
    <row r="538" customFormat="false" ht="12.75" hidden="false" customHeight="false" outlineLevel="0" collapsed="false">
      <c r="A538" s="3" t="s">
        <v>1179</v>
      </c>
      <c r="B538" s="3" t="s">
        <v>1180</v>
      </c>
      <c r="C538" s="3" t="s">
        <v>21</v>
      </c>
      <c r="D538" s="3" t="s">
        <v>505</v>
      </c>
      <c r="E538" s="3" t="n">
        <v>2013</v>
      </c>
    </row>
    <row r="539" customFormat="false" ht="12.75" hidden="false" customHeight="false" outlineLevel="0" collapsed="false">
      <c r="A539" s="3" t="s">
        <v>1181</v>
      </c>
      <c r="B539" s="3" t="s">
        <v>1182</v>
      </c>
      <c r="C539" s="3" t="s">
        <v>7</v>
      </c>
      <c r="D539" s="3" t="s">
        <v>906</v>
      </c>
      <c r="E539" s="3" t="n">
        <v>2012</v>
      </c>
    </row>
    <row r="540" customFormat="false" ht="12.75" hidden="false" customHeight="false" outlineLevel="0" collapsed="false">
      <c r="A540" s="3" t="s">
        <v>1183</v>
      </c>
      <c r="B540" s="3" t="s">
        <v>1184</v>
      </c>
      <c r="C540" s="3" t="s">
        <v>7</v>
      </c>
      <c r="D540" s="3" t="s">
        <v>636</v>
      </c>
      <c r="E540" s="3" t="n">
        <v>2013</v>
      </c>
    </row>
    <row r="541" customFormat="false" ht="12.75" hidden="false" customHeight="false" outlineLevel="0" collapsed="false">
      <c r="A541" s="3" t="s">
        <v>1185</v>
      </c>
      <c r="B541" s="3" t="s">
        <v>1186</v>
      </c>
      <c r="C541" s="3" t="s">
        <v>18</v>
      </c>
      <c r="D541" s="3" t="s">
        <v>636</v>
      </c>
      <c r="E541" s="3" t="n">
        <v>2013</v>
      </c>
    </row>
    <row r="542" customFormat="false" ht="12.75" hidden="false" customHeight="false" outlineLevel="0" collapsed="false">
      <c r="A542" s="3" t="s">
        <v>1187</v>
      </c>
      <c r="B542" s="3" t="s">
        <v>1188</v>
      </c>
      <c r="C542" s="3" t="s">
        <v>40</v>
      </c>
      <c r="D542" s="3" t="s">
        <v>636</v>
      </c>
      <c r="E542" s="3" t="n">
        <v>2013</v>
      </c>
    </row>
    <row r="543" customFormat="false" ht="12.75" hidden="false" customHeight="false" outlineLevel="0" collapsed="false">
      <c r="A543" s="3" t="s">
        <v>1189</v>
      </c>
      <c r="B543" s="3" t="s">
        <v>1190</v>
      </c>
      <c r="C543" s="3" t="s">
        <v>7</v>
      </c>
      <c r="D543" s="3" t="s">
        <v>636</v>
      </c>
      <c r="E543" s="3" t="n">
        <v>2013</v>
      </c>
    </row>
    <row r="544" customFormat="false" ht="12.75" hidden="false" customHeight="false" outlineLevel="0" collapsed="false">
      <c r="A544" s="3" t="s">
        <v>1191</v>
      </c>
      <c r="B544" s="3" t="s">
        <v>1192</v>
      </c>
      <c r="C544" s="3" t="s">
        <v>7</v>
      </c>
      <c r="D544" s="3" t="s">
        <v>636</v>
      </c>
      <c r="E544" s="3" t="n">
        <v>2013</v>
      </c>
    </row>
    <row r="545" customFormat="false" ht="12.75" hidden="false" customHeight="false" outlineLevel="0" collapsed="false">
      <c r="A545" s="3" t="s">
        <v>1193</v>
      </c>
      <c r="B545" s="3" t="s">
        <v>1194</v>
      </c>
      <c r="C545" s="3" t="s">
        <v>11</v>
      </c>
      <c r="D545" s="3" t="s">
        <v>636</v>
      </c>
      <c r="E545" s="3" t="n">
        <v>2013</v>
      </c>
    </row>
    <row r="546" customFormat="false" ht="12.75" hidden="false" customHeight="false" outlineLevel="0" collapsed="false">
      <c r="A546" s="3" t="s">
        <v>1195</v>
      </c>
      <c r="B546" s="3" t="s">
        <v>1196</v>
      </c>
      <c r="C546" s="3" t="s">
        <v>7</v>
      </c>
      <c r="D546" s="3" t="s">
        <v>918</v>
      </c>
      <c r="E546" s="3" t="n">
        <v>2012</v>
      </c>
    </row>
    <row r="547" customFormat="false" ht="12.75" hidden="false" customHeight="false" outlineLevel="0" collapsed="false">
      <c r="A547" s="3" t="s">
        <v>1197</v>
      </c>
      <c r="B547" s="3" t="s">
        <v>1198</v>
      </c>
      <c r="C547" s="3" t="s">
        <v>7</v>
      </c>
      <c r="D547" s="3" t="s">
        <v>906</v>
      </c>
      <c r="E547" s="3" t="n">
        <v>2012</v>
      </c>
    </row>
    <row r="548" customFormat="false" ht="12.75" hidden="false" customHeight="false" outlineLevel="0" collapsed="false">
      <c r="A548" s="3" t="s">
        <v>1199</v>
      </c>
      <c r="B548" s="3" t="s">
        <v>1200</v>
      </c>
      <c r="C548" s="3" t="s">
        <v>7</v>
      </c>
      <c r="D548" s="3" t="s">
        <v>918</v>
      </c>
      <c r="E548" s="3" t="n">
        <v>2012</v>
      </c>
    </row>
    <row r="549" customFormat="false" ht="12.75" hidden="false" customHeight="false" outlineLevel="0" collapsed="false">
      <c r="A549" s="3" t="s">
        <v>1201</v>
      </c>
      <c r="B549" s="3" t="s">
        <v>1202</v>
      </c>
      <c r="C549" s="3" t="s">
        <v>14</v>
      </c>
      <c r="D549" s="3" t="s">
        <v>1203</v>
      </c>
      <c r="E549" s="3" t="n">
        <v>2013</v>
      </c>
    </row>
    <row r="550" customFormat="false" ht="12.75" hidden="false" customHeight="false" outlineLevel="0" collapsed="false">
      <c r="A550" s="3" t="s">
        <v>1204</v>
      </c>
      <c r="B550" s="3" t="s">
        <v>1205</v>
      </c>
      <c r="C550" s="3" t="s">
        <v>14</v>
      </c>
      <c r="D550" s="3" t="s">
        <v>889</v>
      </c>
      <c r="E550" s="3" t="n">
        <v>2013</v>
      </c>
    </row>
    <row r="551" customFormat="false" ht="12.75" hidden="false" customHeight="false" outlineLevel="0" collapsed="false">
      <c r="A551" s="3" t="s">
        <v>1206</v>
      </c>
      <c r="B551" s="3" t="s">
        <v>1207</v>
      </c>
      <c r="C551" s="3" t="s">
        <v>14</v>
      </c>
      <c r="D551" s="3" t="s">
        <v>745</v>
      </c>
      <c r="E551" s="3" t="n">
        <v>2013</v>
      </c>
    </row>
    <row r="552" customFormat="false" ht="12.75" hidden="false" customHeight="false" outlineLevel="0" collapsed="false">
      <c r="A552" s="3" t="s">
        <v>1208</v>
      </c>
      <c r="B552" s="3" t="s">
        <v>1209</v>
      </c>
      <c r="C552" s="3" t="s">
        <v>21</v>
      </c>
      <c r="D552" s="3" t="s">
        <v>980</v>
      </c>
      <c r="E552" s="3" t="n">
        <v>2013</v>
      </c>
    </row>
    <row r="553" customFormat="false" ht="12.75" hidden="false" customHeight="false" outlineLevel="0" collapsed="false">
      <c r="A553" s="3" t="s">
        <v>1210</v>
      </c>
      <c r="B553" s="3" t="s">
        <v>1211</v>
      </c>
      <c r="C553" s="3" t="s">
        <v>21</v>
      </c>
      <c r="D553" s="3" t="s">
        <v>980</v>
      </c>
      <c r="E553" s="3" t="n">
        <v>2014</v>
      </c>
    </row>
    <row r="554" customFormat="false" ht="12.75" hidden="false" customHeight="false" outlineLevel="0" collapsed="false">
      <c r="A554" s="3" t="s">
        <v>1212</v>
      </c>
      <c r="B554" s="3" t="s">
        <v>1213</v>
      </c>
      <c r="C554" s="3" t="s">
        <v>11</v>
      </c>
      <c r="D554" s="3" t="s">
        <v>1214</v>
      </c>
      <c r="E554" s="3" t="n">
        <v>2013</v>
      </c>
    </row>
    <row r="555" customFormat="false" ht="12.75" hidden="false" customHeight="false" outlineLevel="0" collapsed="false">
      <c r="A555" s="3" t="s">
        <v>1215</v>
      </c>
      <c r="B555" s="3" t="s">
        <v>1216</v>
      </c>
      <c r="C555" s="3" t="s">
        <v>14</v>
      </c>
      <c r="D555" s="3" t="s">
        <v>1217</v>
      </c>
      <c r="E555" s="3" t="n">
        <v>2013</v>
      </c>
    </row>
    <row r="556" customFormat="false" ht="12.75" hidden="false" customHeight="false" outlineLevel="0" collapsed="false">
      <c r="A556" s="3" t="s">
        <v>1218</v>
      </c>
      <c r="B556" s="3" t="s">
        <v>1219</v>
      </c>
      <c r="C556" s="3" t="s">
        <v>7</v>
      </c>
      <c r="D556" s="3" t="s">
        <v>883</v>
      </c>
      <c r="E556" s="3" t="n">
        <v>2013</v>
      </c>
    </row>
    <row r="557" customFormat="false" ht="12.75" hidden="false" customHeight="false" outlineLevel="0" collapsed="false">
      <c r="A557" s="3" t="s">
        <v>1220</v>
      </c>
      <c r="B557" s="3" t="s">
        <v>1221</v>
      </c>
      <c r="C557" s="3" t="s">
        <v>14</v>
      </c>
      <c r="D557" s="3" t="s">
        <v>906</v>
      </c>
      <c r="E557" s="3" t="n">
        <v>2012</v>
      </c>
    </row>
    <row r="558" customFormat="false" ht="12.75" hidden="false" customHeight="false" outlineLevel="0" collapsed="false">
      <c r="A558" s="3" t="s">
        <v>1222</v>
      </c>
      <c r="B558" s="3" t="s">
        <v>1223</v>
      </c>
      <c r="C558" s="3" t="s">
        <v>32</v>
      </c>
      <c r="D558" s="3" t="s">
        <v>1214</v>
      </c>
      <c r="E558" s="3" t="n">
        <v>2013</v>
      </c>
    </row>
    <row r="559" customFormat="false" ht="12.75" hidden="false" customHeight="false" outlineLevel="0" collapsed="false">
      <c r="A559" s="3" t="s">
        <v>1224</v>
      </c>
      <c r="B559" s="3" t="s">
        <v>1225</v>
      </c>
      <c r="C559" s="3" t="s">
        <v>32</v>
      </c>
      <c r="D559" s="3" t="s">
        <v>1214</v>
      </c>
      <c r="E559" s="3" t="n">
        <v>2013</v>
      </c>
    </row>
    <row r="560" customFormat="false" ht="12.75" hidden="false" customHeight="false" outlineLevel="0" collapsed="false">
      <c r="A560" s="3" t="s">
        <v>1226</v>
      </c>
      <c r="B560" s="3" t="s">
        <v>1227</v>
      </c>
      <c r="C560" s="3" t="s">
        <v>14</v>
      </c>
      <c r="D560" s="3" t="s">
        <v>1228</v>
      </c>
      <c r="E560" s="3" t="n">
        <v>2012</v>
      </c>
    </row>
    <row r="561" customFormat="false" ht="12.75" hidden="false" customHeight="false" outlineLevel="0" collapsed="false">
      <c r="A561" s="3" t="s">
        <v>1229</v>
      </c>
      <c r="B561" s="3" t="s">
        <v>1230</v>
      </c>
      <c r="C561" s="3" t="s">
        <v>7</v>
      </c>
      <c r="D561" s="3" t="s">
        <v>1203</v>
      </c>
      <c r="E561" s="3" t="n">
        <v>2013</v>
      </c>
    </row>
    <row r="562" customFormat="false" ht="12.75" hidden="false" customHeight="false" outlineLevel="0" collapsed="false">
      <c r="A562" s="3" t="s">
        <v>1231</v>
      </c>
      <c r="B562" s="3" t="s">
        <v>1232</v>
      </c>
      <c r="C562" s="3" t="s">
        <v>32</v>
      </c>
      <c r="D562" s="3" t="s">
        <v>1203</v>
      </c>
      <c r="E562" s="3" t="n">
        <v>2013</v>
      </c>
    </row>
    <row r="563" customFormat="false" ht="12.75" hidden="false" customHeight="false" outlineLevel="0" collapsed="false">
      <c r="A563" s="3" t="s">
        <v>1233</v>
      </c>
      <c r="B563" s="3" t="s">
        <v>1234</v>
      </c>
      <c r="C563" s="3" t="s">
        <v>14</v>
      </c>
      <c r="D563" s="3" t="s">
        <v>22</v>
      </c>
      <c r="E563" s="3" t="n">
        <v>2013</v>
      </c>
    </row>
    <row r="564" customFormat="false" ht="12.75" hidden="false" customHeight="false" outlineLevel="0" collapsed="false">
      <c r="A564" s="3" t="s">
        <v>1235</v>
      </c>
      <c r="B564" s="3" t="s">
        <v>1236</v>
      </c>
      <c r="C564" s="3" t="s">
        <v>14</v>
      </c>
      <c r="D564" s="3" t="s">
        <v>1237</v>
      </c>
      <c r="E564" s="3" t="n">
        <v>2013</v>
      </c>
    </row>
    <row r="565" customFormat="false" ht="12.75" hidden="false" customHeight="false" outlineLevel="0" collapsed="false">
      <c r="A565" s="3" t="s">
        <v>1238</v>
      </c>
      <c r="B565" s="3" t="s">
        <v>1239</v>
      </c>
      <c r="C565" s="3" t="s">
        <v>14</v>
      </c>
      <c r="D565" s="3" t="s">
        <v>505</v>
      </c>
      <c r="E565" s="3" t="n">
        <v>2012</v>
      </c>
    </row>
    <row r="566" customFormat="false" ht="12.75" hidden="false" customHeight="false" outlineLevel="0" collapsed="false">
      <c r="A566" s="3" t="s">
        <v>1240</v>
      </c>
      <c r="B566" s="3" t="s">
        <v>1241</v>
      </c>
      <c r="C566" s="3" t="s">
        <v>7</v>
      </c>
      <c r="D566" s="3" t="s">
        <v>883</v>
      </c>
      <c r="E566" s="3" t="n">
        <v>2013</v>
      </c>
    </row>
    <row r="567" customFormat="false" ht="12.75" hidden="false" customHeight="false" outlineLevel="0" collapsed="false">
      <c r="A567" s="3" t="s">
        <v>1242</v>
      </c>
      <c r="B567" s="3" t="s">
        <v>1243</v>
      </c>
      <c r="C567" s="3" t="s">
        <v>7</v>
      </c>
      <c r="D567" s="3" t="s">
        <v>1244</v>
      </c>
      <c r="E567" s="3" t="n">
        <v>2013</v>
      </c>
    </row>
    <row r="568" customFormat="false" ht="12.75" hidden="false" customHeight="false" outlineLevel="0" collapsed="false">
      <c r="A568" s="3" t="s">
        <v>1245</v>
      </c>
      <c r="B568" s="3" t="s">
        <v>1246</v>
      </c>
      <c r="C568" s="3" t="s">
        <v>32</v>
      </c>
      <c r="D568" s="3" t="s">
        <v>1244</v>
      </c>
      <c r="E568" s="3" t="n">
        <v>2013</v>
      </c>
    </row>
    <row r="569" customFormat="false" ht="12.75" hidden="false" customHeight="false" outlineLevel="0" collapsed="false">
      <c r="A569" s="3" t="s">
        <v>1247</v>
      </c>
      <c r="B569" s="3" t="s">
        <v>1248</v>
      </c>
      <c r="C569" s="3" t="s">
        <v>7</v>
      </c>
      <c r="D569" s="3" t="s">
        <v>1228</v>
      </c>
      <c r="E569" s="3" t="n">
        <v>2012</v>
      </c>
    </row>
    <row r="570" customFormat="false" ht="12.75" hidden="false" customHeight="false" outlineLevel="0" collapsed="false">
      <c r="A570" s="3" t="s">
        <v>1249</v>
      </c>
      <c r="B570" s="3" t="s">
        <v>1250</v>
      </c>
      <c r="C570" s="3" t="s">
        <v>14</v>
      </c>
      <c r="D570" s="3" t="s">
        <v>1237</v>
      </c>
      <c r="E570" s="3" t="n">
        <v>2013</v>
      </c>
    </row>
    <row r="571" customFormat="false" ht="12.75" hidden="false" customHeight="false" outlineLevel="0" collapsed="false">
      <c r="A571" s="3" t="s">
        <v>1251</v>
      </c>
      <c r="B571" s="3" t="s">
        <v>1252</v>
      </c>
      <c r="C571" s="3" t="s">
        <v>7</v>
      </c>
      <c r="D571" s="3" t="s">
        <v>906</v>
      </c>
      <c r="E571" s="3" t="n">
        <v>2013</v>
      </c>
    </row>
    <row r="572" customFormat="false" ht="12.75" hidden="false" customHeight="false" outlineLevel="0" collapsed="false">
      <c r="A572" s="3" t="s">
        <v>1253</v>
      </c>
      <c r="B572" s="3" t="s">
        <v>1254</v>
      </c>
      <c r="C572" s="3" t="s">
        <v>32</v>
      </c>
      <c r="D572" s="3" t="s">
        <v>505</v>
      </c>
      <c r="E572" s="3" t="n">
        <v>2012</v>
      </c>
    </row>
    <row r="573" customFormat="false" ht="12.75" hidden="false" customHeight="false" outlineLevel="0" collapsed="false">
      <c r="A573" s="3" t="s">
        <v>1255</v>
      </c>
      <c r="B573" s="3" t="s">
        <v>1256</v>
      </c>
      <c r="C573" s="3" t="s">
        <v>7</v>
      </c>
      <c r="D573" s="3" t="s">
        <v>889</v>
      </c>
      <c r="E573" s="3" t="n">
        <v>2012</v>
      </c>
    </row>
    <row r="574" customFormat="false" ht="12.75" hidden="false" customHeight="false" outlineLevel="0" collapsed="false">
      <c r="A574" s="3" t="s">
        <v>1257</v>
      </c>
      <c r="B574" s="3" t="s">
        <v>1258</v>
      </c>
      <c r="C574" s="3" t="s">
        <v>18</v>
      </c>
      <c r="D574" s="3" t="s">
        <v>977</v>
      </c>
      <c r="E574" s="3" t="n">
        <v>2014</v>
      </c>
    </row>
    <row r="575" customFormat="false" ht="12.75" hidden="false" customHeight="false" outlineLevel="0" collapsed="false">
      <c r="A575" s="3" t="s">
        <v>1259</v>
      </c>
      <c r="B575" s="3" t="s">
        <v>1260</v>
      </c>
      <c r="C575" s="3" t="s">
        <v>21</v>
      </c>
      <c r="D575" s="3" t="s">
        <v>977</v>
      </c>
      <c r="E575" s="3" t="n">
        <v>2013</v>
      </c>
    </row>
    <row r="576" customFormat="false" ht="12.75" hidden="false" customHeight="false" outlineLevel="0" collapsed="false">
      <c r="A576" s="3" t="s">
        <v>1261</v>
      </c>
      <c r="B576" s="3" t="s">
        <v>1262</v>
      </c>
      <c r="C576" s="3" t="s">
        <v>21</v>
      </c>
      <c r="D576" s="3" t="s">
        <v>977</v>
      </c>
      <c r="E576" s="3" t="n">
        <v>2013</v>
      </c>
    </row>
    <row r="577" customFormat="false" ht="12.75" hidden="false" customHeight="false" outlineLevel="0" collapsed="false">
      <c r="A577" s="3" t="s">
        <v>1263</v>
      </c>
      <c r="B577" s="3" t="s">
        <v>1264</v>
      </c>
      <c r="C577" s="3" t="s">
        <v>21</v>
      </c>
      <c r="D577" s="3" t="s">
        <v>977</v>
      </c>
      <c r="E577" s="3" t="n">
        <v>2013</v>
      </c>
    </row>
    <row r="578" customFormat="false" ht="12.75" hidden="false" customHeight="false" outlineLevel="0" collapsed="false">
      <c r="A578" s="3" t="s">
        <v>1265</v>
      </c>
      <c r="B578" s="3" t="s">
        <v>1266</v>
      </c>
      <c r="C578" s="3" t="s">
        <v>7</v>
      </c>
      <c r="D578" s="3" t="s">
        <v>977</v>
      </c>
      <c r="E578" s="3" t="n">
        <v>2013</v>
      </c>
    </row>
    <row r="579" customFormat="false" ht="12.75" hidden="false" customHeight="false" outlineLevel="0" collapsed="false">
      <c r="A579" s="3" t="s">
        <v>1267</v>
      </c>
      <c r="B579" s="3" t="s">
        <v>1268</v>
      </c>
      <c r="C579" s="3" t="s">
        <v>18</v>
      </c>
      <c r="D579" s="3" t="s">
        <v>977</v>
      </c>
      <c r="E579" s="3" t="n">
        <v>2013</v>
      </c>
    </row>
    <row r="580" customFormat="false" ht="12.75" hidden="false" customHeight="false" outlineLevel="0" collapsed="false">
      <c r="A580" s="3" t="s">
        <v>1269</v>
      </c>
      <c r="B580" s="3" t="s">
        <v>1270</v>
      </c>
      <c r="C580" s="3" t="s">
        <v>11</v>
      </c>
      <c r="D580" s="3" t="s">
        <v>977</v>
      </c>
      <c r="E580" s="3" t="n">
        <v>2013</v>
      </c>
    </row>
    <row r="581" customFormat="false" ht="12.75" hidden="false" customHeight="false" outlineLevel="0" collapsed="false">
      <c r="A581" s="3" t="s">
        <v>1271</v>
      </c>
      <c r="B581" s="3" t="s">
        <v>1272</v>
      </c>
      <c r="C581" s="3" t="s">
        <v>7</v>
      </c>
      <c r="D581" s="3" t="s">
        <v>977</v>
      </c>
      <c r="E581" s="3" t="n">
        <v>2013</v>
      </c>
    </row>
    <row r="582" customFormat="false" ht="12.75" hidden="false" customHeight="false" outlineLevel="0" collapsed="false">
      <c r="A582" s="3" t="s">
        <v>1273</v>
      </c>
      <c r="B582" s="3" t="s">
        <v>1274</v>
      </c>
      <c r="C582" s="3" t="s">
        <v>18</v>
      </c>
      <c r="D582" s="3" t="s">
        <v>1032</v>
      </c>
      <c r="E582" s="3" t="n">
        <v>2013</v>
      </c>
    </row>
    <row r="583" customFormat="false" ht="12.75" hidden="false" customHeight="false" outlineLevel="0" collapsed="false">
      <c r="A583" s="3" t="s">
        <v>1275</v>
      </c>
      <c r="B583" s="3" t="s">
        <v>1276</v>
      </c>
      <c r="C583" s="3" t="s">
        <v>21</v>
      </c>
      <c r="D583" s="3" t="s">
        <v>977</v>
      </c>
      <c r="E583" s="3" t="n">
        <v>2013</v>
      </c>
    </row>
    <row r="584" customFormat="false" ht="12.75" hidden="false" customHeight="false" outlineLevel="0" collapsed="false">
      <c r="A584" s="3" t="s">
        <v>1277</v>
      </c>
      <c r="B584" s="3" t="s">
        <v>1278</v>
      </c>
      <c r="C584" s="3" t="s">
        <v>35</v>
      </c>
      <c r="D584" s="3" t="s">
        <v>1203</v>
      </c>
      <c r="E584" s="3" t="n">
        <v>2013</v>
      </c>
    </row>
    <row r="585" customFormat="false" ht="12.75" hidden="false" customHeight="false" outlineLevel="0" collapsed="false">
      <c r="A585" s="3" t="s">
        <v>1279</v>
      </c>
      <c r="B585" s="3" t="s">
        <v>1280</v>
      </c>
      <c r="C585" s="3" t="s">
        <v>32</v>
      </c>
      <c r="D585" s="3" t="s">
        <v>1281</v>
      </c>
      <c r="E585" s="3" t="n">
        <v>2012</v>
      </c>
    </row>
    <row r="586" customFormat="false" ht="12.75" hidden="false" customHeight="false" outlineLevel="0" collapsed="false">
      <c r="A586" s="3" t="s">
        <v>1282</v>
      </c>
      <c r="B586" s="3" t="s">
        <v>1283</v>
      </c>
      <c r="C586" s="3" t="s">
        <v>14</v>
      </c>
      <c r="D586" s="3" t="s">
        <v>906</v>
      </c>
      <c r="E586" s="3" t="n">
        <v>2013</v>
      </c>
    </row>
    <row r="587" customFormat="false" ht="12.75" hidden="false" customHeight="false" outlineLevel="0" collapsed="false">
      <c r="A587" s="3" t="s">
        <v>1284</v>
      </c>
      <c r="B587" s="3" t="s">
        <v>1285</v>
      </c>
      <c r="C587" s="3" t="s">
        <v>59</v>
      </c>
      <c r="D587" s="3" t="s">
        <v>1203</v>
      </c>
      <c r="E587" s="3" t="n">
        <v>2013</v>
      </c>
    </row>
    <row r="588" customFormat="false" ht="12.75" hidden="false" customHeight="false" outlineLevel="0" collapsed="false">
      <c r="A588" s="3" t="s">
        <v>1286</v>
      </c>
      <c r="B588" s="3" t="s">
        <v>1287</v>
      </c>
      <c r="C588" s="3" t="s">
        <v>18</v>
      </c>
      <c r="D588" s="3" t="s">
        <v>1203</v>
      </c>
      <c r="E588" s="3" t="n">
        <v>2013</v>
      </c>
    </row>
    <row r="589" customFormat="false" ht="12.75" hidden="false" customHeight="false" outlineLevel="0" collapsed="false">
      <c r="A589" s="3" t="s">
        <v>1288</v>
      </c>
      <c r="B589" s="3" t="s">
        <v>1289</v>
      </c>
      <c r="C589" s="3" t="s">
        <v>21</v>
      </c>
      <c r="D589" s="3" t="s">
        <v>1203</v>
      </c>
      <c r="E589" s="3" t="n">
        <v>2013</v>
      </c>
    </row>
    <row r="590" customFormat="false" ht="12.75" hidden="false" customHeight="false" outlineLevel="0" collapsed="false">
      <c r="A590" s="3" t="s">
        <v>1290</v>
      </c>
      <c r="B590" s="3" t="s">
        <v>1291</v>
      </c>
      <c r="C590" s="3" t="s">
        <v>59</v>
      </c>
      <c r="D590" s="3" t="s">
        <v>1292</v>
      </c>
      <c r="E590" s="3" t="n">
        <v>2012</v>
      </c>
    </row>
    <row r="591" customFormat="false" ht="12.75" hidden="false" customHeight="false" outlineLevel="0" collapsed="false">
      <c r="A591" s="3" t="s">
        <v>1293</v>
      </c>
      <c r="B591" s="3" t="s">
        <v>1294</v>
      </c>
      <c r="C591" s="3" t="s">
        <v>18</v>
      </c>
      <c r="D591" s="3" t="s">
        <v>1203</v>
      </c>
      <c r="E591" s="3" t="n">
        <v>2013</v>
      </c>
    </row>
    <row r="592" customFormat="false" ht="12.75" hidden="false" customHeight="false" outlineLevel="0" collapsed="false">
      <c r="A592" s="3" t="s">
        <v>1295</v>
      </c>
      <c r="B592" s="3" t="s">
        <v>1296</v>
      </c>
      <c r="C592" s="3" t="s">
        <v>14</v>
      </c>
      <c r="D592" s="3" t="s">
        <v>1203</v>
      </c>
      <c r="E592" s="3" t="n">
        <v>2013</v>
      </c>
    </row>
    <row r="593" customFormat="false" ht="12.75" hidden="false" customHeight="false" outlineLevel="0" collapsed="false">
      <c r="A593" s="3" t="s">
        <v>1297</v>
      </c>
      <c r="B593" s="3" t="s">
        <v>1298</v>
      </c>
      <c r="C593" s="3" t="s">
        <v>18</v>
      </c>
      <c r="D593" s="3" t="s">
        <v>1203</v>
      </c>
      <c r="E593" s="3" t="n">
        <v>2013</v>
      </c>
    </row>
    <row r="594" customFormat="false" ht="12.75" hidden="false" customHeight="false" outlineLevel="0" collapsed="false">
      <c r="A594" s="3" t="s">
        <v>1299</v>
      </c>
      <c r="B594" s="3" t="s">
        <v>1300</v>
      </c>
      <c r="C594" s="3" t="s">
        <v>35</v>
      </c>
      <c r="D594" s="3" t="s">
        <v>906</v>
      </c>
      <c r="E594" s="3" t="n">
        <v>2013</v>
      </c>
    </row>
    <row r="595" customFormat="false" ht="12.75" hidden="false" customHeight="false" outlineLevel="0" collapsed="false">
      <c r="A595" s="3" t="s">
        <v>1301</v>
      </c>
      <c r="B595" s="3" t="s">
        <v>1302</v>
      </c>
      <c r="C595" s="3" t="s">
        <v>21</v>
      </c>
      <c r="D595" s="3" t="s">
        <v>1303</v>
      </c>
      <c r="E595" s="3" t="n">
        <v>2013</v>
      </c>
    </row>
    <row r="596" customFormat="false" ht="12.75" hidden="false" customHeight="false" outlineLevel="0" collapsed="false">
      <c r="A596" s="3" t="s">
        <v>1304</v>
      </c>
      <c r="B596" s="3" t="s">
        <v>1305</v>
      </c>
      <c r="C596" s="3" t="s">
        <v>18</v>
      </c>
      <c r="D596" s="3" t="s">
        <v>1303</v>
      </c>
      <c r="E596" s="3" t="n">
        <v>2013</v>
      </c>
    </row>
    <row r="597" customFormat="false" ht="12.75" hidden="false" customHeight="false" outlineLevel="0" collapsed="false">
      <c r="A597" s="3" t="s">
        <v>1306</v>
      </c>
      <c r="B597" s="3" t="s">
        <v>1307</v>
      </c>
      <c r="C597" s="3" t="s">
        <v>21</v>
      </c>
      <c r="D597" s="3" t="s">
        <v>1303</v>
      </c>
      <c r="E597" s="3" t="n">
        <v>2013</v>
      </c>
    </row>
    <row r="598" customFormat="false" ht="12.75" hidden="false" customHeight="false" outlineLevel="0" collapsed="false">
      <c r="A598" s="3" t="s">
        <v>1308</v>
      </c>
      <c r="B598" s="3" t="s">
        <v>1309</v>
      </c>
      <c r="C598" s="3" t="s">
        <v>21</v>
      </c>
      <c r="D598" s="3" t="s">
        <v>1303</v>
      </c>
      <c r="E598" s="3" t="n">
        <v>2012</v>
      </c>
    </row>
    <row r="599" customFormat="false" ht="12.75" hidden="false" customHeight="false" outlineLevel="0" collapsed="false">
      <c r="A599" s="3" t="s">
        <v>1310</v>
      </c>
      <c r="B599" s="3" t="s">
        <v>1311</v>
      </c>
      <c r="C599" s="3" t="s">
        <v>7</v>
      </c>
      <c r="D599" s="3" t="s">
        <v>1303</v>
      </c>
      <c r="E599" s="3" t="n">
        <v>2013</v>
      </c>
    </row>
    <row r="600" customFormat="false" ht="12.75" hidden="false" customHeight="false" outlineLevel="0" collapsed="false">
      <c r="A600" s="3" t="s">
        <v>1312</v>
      </c>
      <c r="B600" s="3" t="s">
        <v>1313</v>
      </c>
      <c r="C600" s="3" t="s">
        <v>7</v>
      </c>
      <c r="D600" s="3" t="s">
        <v>1214</v>
      </c>
      <c r="E600" s="3" t="n">
        <v>2013</v>
      </c>
    </row>
    <row r="601" customFormat="false" ht="12.75" hidden="false" customHeight="false" outlineLevel="0" collapsed="false">
      <c r="A601" s="3" t="s">
        <v>1314</v>
      </c>
      <c r="B601" s="3" t="s">
        <v>1315</v>
      </c>
      <c r="C601" s="3" t="s">
        <v>7</v>
      </c>
      <c r="D601" s="3" t="s">
        <v>906</v>
      </c>
      <c r="E601" s="3" t="n">
        <v>2013</v>
      </c>
    </row>
    <row r="602" customFormat="false" ht="12.75" hidden="false" customHeight="false" outlineLevel="0" collapsed="false">
      <c r="A602" s="3" t="s">
        <v>1316</v>
      </c>
      <c r="B602" s="3" t="s">
        <v>1317</v>
      </c>
      <c r="C602" s="3" t="s">
        <v>21</v>
      </c>
      <c r="D602" s="3" t="s">
        <v>1303</v>
      </c>
      <c r="E602" s="3" t="n">
        <v>2013</v>
      </c>
    </row>
    <row r="603" customFormat="false" ht="12.75" hidden="false" customHeight="false" outlineLevel="0" collapsed="false">
      <c r="A603" s="3" t="s">
        <v>1318</v>
      </c>
      <c r="B603" s="3" t="s">
        <v>1319</v>
      </c>
      <c r="C603" s="3" t="s">
        <v>35</v>
      </c>
      <c r="D603" s="3" t="s">
        <v>1303</v>
      </c>
      <c r="E603" s="3" t="n">
        <v>2013</v>
      </c>
    </row>
    <row r="604" customFormat="false" ht="12.75" hidden="false" customHeight="false" outlineLevel="0" collapsed="false">
      <c r="A604" s="3" t="s">
        <v>1320</v>
      </c>
      <c r="B604" s="3" t="s">
        <v>1321</v>
      </c>
      <c r="C604" s="3" t="s">
        <v>21</v>
      </c>
      <c r="D604" s="3" t="s">
        <v>1303</v>
      </c>
      <c r="E604" s="3" t="n">
        <v>2013</v>
      </c>
    </row>
    <row r="605" customFormat="false" ht="12.75" hidden="false" customHeight="false" outlineLevel="0" collapsed="false">
      <c r="A605" s="3" t="s">
        <v>1322</v>
      </c>
      <c r="B605" s="3" t="s">
        <v>1323</v>
      </c>
      <c r="C605" s="3" t="s">
        <v>7</v>
      </c>
      <c r="D605" s="3" t="s">
        <v>1303</v>
      </c>
      <c r="E605" s="3" t="n">
        <v>2013</v>
      </c>
    </row>
    <row r="606" customFormat="false" ht="12.75" hidden="false" customHeight="false" outlineLevel="0" collapsed="false">
      <c r="A606" s="3" t="s">
        <v>1324</v>
      </c>
      <c r="B606" s="3" t="s">
        <v>1325</v>
      </c>
      <c r="C606" s="3" t="s">
        <v>35</v>
      </c>
      <c r="D606" s="3" t="s">
        <v>1093</v>
      </c>
      <c r="E606" s="3" t="n">
        <v>2013</v>
      </c>
    </row>
    <row r="607" customFormat="false" ht="12.75" hidden="false" customHeight="false" outlineLevel="0" collapsed="false">
      <c r="A607" s="3" t="s">
        <v>1326</v>
      </c>
      <c r="B607" s="3" t="s">
        <v>1327</v>
      </c>
      <c r="C607" s="3" t="s">
        <v>7</v>
      </c>
      <c r="D607" s="3" t="s">
        <v>1303</v>
      </c>
      <c r="E607" s="3" t="n">
        <v>2013</v>
      </c>
    </row>
    <row r="608" customFormat="false" ht="12.75" hidden="false" customHeight="false" outlineLevel="0" collapsed="false">
      <c r="A608" s="3" t="s">
        <v>1328</v>
      </c>
      <c r="B608" s="3" t="s">
        <v>1329</v>
      </c>
      <c r="C608" s="3" t="s">
        <v>35</v>
      </c>
      <c r="D608" s="3" t="s">
        <v>1303</v>
      </c>
      <c r="E608" s="3" t="n">
        <v>2013</v>
      </c>
    </row>
    <row r="609" customFormat="false" ht="12.75" hidden="false" customHeight="false" outlineLevel="0" collapsed="false">
      <c r="A609" s="3" t="s">
        <v>1330</v>
      </c>
      <c r="B609" s="3" t="s">
        <v>1331</v>
      </c>
      <c r="C609" s="3" t="s">
        <v>7</v>
      </c>
      <c r="D609" s="3" t="s">
        <v>1093</v>
      </c>
      <c r="E609" s="3" t="n">
        <v>2013</v>
      </c>
    </row>
    <row r="610" customFormat="false" ht="12.75" hidden="false" customHeight="false" outlineLevel="0" collapsed="false">
      <c r="A610" s="3" t="s">
        <v>1332</v>
      </c>
      <c r="B610" s="3" t="s">
        <v>1333</v>
      </c>
      <c r="C610" s="3" t="s">
        <v>18</v>
      </c>
      <c r="D610" s="3" t="s">
        <v>1303</v>
      </c>
      <c r="E610" s="3" t="n">
        <v>2013</v>
      </c>
    </row>
    <row r="611" customFormat="false" ht="12.75" hidden="false" customHeight="false" outlineLevel="0" collapsed="false">
      <c r="A611" s="3" t="s">
        <v>1334</v>
      </c>
      <c r="B611" s="3" t="s">
        <v>1335</v>
      </c>
      <c r="C611" s="3" t="s">
        <v>32</v>
      </c>
      <c r="D611" s="3" t="s">
        <v>906</v>
      </c>
      <c r="E611" s="3" t="n">
        <v>2013</v>
      </c>
    </row>
    <row r="612" customFormat="false" ht="12.75" hidden="false" customHeight="false" outlineLevel="0" collapsed="false">
      <c r="A612" s="3" t="s">
        <v>1336</v>
      </c>
      <c r="B612" s="3" t="s">
        <v>1337</v>
      </c>
      <c r="C612" s="3" t="s">
        <v>7</v>
      </c>
      <c r="D612" s="3" t="s">
        <v>1338</v>
      </c>
      <c r="E612" s="3" t="n">
        <v>2012</v>
      </c>
    </row>
    <row r="613" customFormat="false" ht="12.75" hidden="false" customHeight="false" outlineLevel="0" collapsed="false">
      <c r="A613" s="3" t="s">
        <v>1339</v>
      </c>
      <c r="B613" s="3" t="s">
        <v>1340</v>
      </c>
      <c r="C613" s="3" t="s">
        <v>7</v>
      </c>
      <c r="D613" s="3" t="s">
        <v>901</v>
      </c>
      <c r="E613" s="3" t="n">
        <v>2013</v>
      </c>
    </row>
    <row r="614" customFormat="false" ht="12.75" hidden="false" customHeight="false" outlineLevel="0" collapsed="false">
      <c r="A614" s="3" t="s">
        <v>1341</v>
      </c>
      <c r="B614" s="3" t="s">
        <v>1342</v>
      </c>
      <c r="C614" s="3" t="s">
        <v>21</v>
      </c>
      <c r="D614" s="3" t="s">
        <v>1338</v>
      </c>
      <c r="E614" s="3" t="n">
        <v>2012</v>
      </c>
    </row>
    <row r="615" customFormat="false" ht="12.75" hidden="false" customHeight="false" outlineLevel="0" collapsed="false">
      <c r="A615" s="3" t="s">
        <v>1343</v>
      </c>
      <c r="B615" s="3" t="s">
        <v>1344</v>
      </c>
      <c r="C615" s="3" t="s">
        <v>32</v>
      </c>
      <c r="D615" s="3" t="s">
        <v>906</v>
      </c>
      <c r="E615" s="3" t="n">
        <v>2013</v>
      </c>
    </row>
    <row r="616" customFormat="false" ht="12.75" hidden="false" customHeight="false" outlineLevel="0" collapsed="false">
      <c r="A616" s="3" t="s">
        <v>1345</v>
      </c>
      <c r="B616" s="3" t="s">
        <v>1346</v>
      </c>
      <c r="C616" s="3" t="s">
        <v>21</v>
      </c>
      <c r="D616" s="3" t="s">
        <v>1338</v>
      </c>
      <c r="E616" s="3" t="n">
        <v>2012</v>
      </c>
    </row>
    <row r="617" customFormat="false" ht="12.75" hidden="false" customHeight="false" outlineLevel="0" collapsed="false">
      <c r="A617" s="3" t="s">
        <v>1347</v>
      </c>
      <c r="B617" s="3" t="s">
        <v>1348</v>
      </c>
      <c r="C617" s="3" t="s">
        <v>14</v>
      </c>
      <c r="D617" s="3" t="s">
        <v>906</v>
      </c>
      <c r="E617" s="3" t="n">
        <v>2012</v>
      </c>
    </row>
    <row r="618" customFormat="false" ht="12.75" hidden="false" customHeight="false" outlineLevel="0" collapsed="false">
      <c r="A618" s="3" t="s">
        <v>1349</v>
      </c>
      <c r="B618" s="3" t="s">
        <v>1350</v>
      </c>
      <c r="C618" s="3" t="s">
        <v>7</v>
      </c>
      <c r="D618" s="3" t="s">
        <v>1237</v>
      </c>
      <c r="E618" s="3" t="n">
        <v>2013</v>
      </c>
    </row>
    <row r="619" customFormat="false" ht="12.75" hidden="false" customHeight="false" outlineLevel="0" collapsed="false">
      <c r="A619" s="3" t="s">
        <v>1351</v>
      </c>
      <c r="B619" s="3" t="s">
        <v>1352</v>
      </c>
      <c r="C619" s="3" t="s">
        <v>7</v>
      </c>
      <c r="D619" s="3" t="s">
        <v>1303</v>
      </c>
      <c r="E619" s="3" t="n">
        <v>2013</v>
      </c>
    </row>
    <row r="620" customFormat="false" ht="12.75" hidden="false" customHeight="false" outlineLevel="0" collapsed="false">
      <c r="A620" s="3" t="s">
        <v>1353</v>
      </c>
      <c r="B620" s="3" t="s">
        <v>1354</v>
      </c>
      <c r="C620" s="3" t="s">
        <v>21</v>
      </c>
      <c r="D620" s="3" t="s">
        <v>1303</v>
      </c>
      <c r="E620" s="3" t="n">
        <v>2013</v>
      </c>
    </row>
    <row r="621" customFormat="false" ht="12.75" hidden="false" customHeight="false" outlineLevel="0" collapsed="false">
      <c r="A621" s="3" t="s">
        <v>1355</v>
      </c>
      <c r="B621" s="3" t="s">
        <v>1356</v>
      </c>
      <c r="C621" s="3" t="s">
        <v>7</v>
      </c>
      <c r="D621" s="3" t="s">
        <v>1303</v>
      </c>
      <c r="E621" s="3" t="n">
        <v>2013</v>
      </c>
    </row>
    <row r="622" customFormat="false" ht="12.75" hidden="false" customHeight="false" outlineLevel="0" collapsed="false">
      <c r="A622" s="3" t="s">
        <v>1357</v>
      </c>
      <c r="B622" s="3" t="s">
        <v>1358</v>
      </c>
      <c r="C622" s="3" t="s">
        <v>7</v>
      </c>
      <c r="D622" s="3" t="s">
        <v>1303</v>
      </c>
      <c r="E622" s="3" t="n">
        <v>2013</v>
      </c>
    </row>
    <row r="623" customFormat="false" ht="12.75" hidden="false" customHeight="false" outlineLevel="0" collapsed="false">
      <c r="A623" s="3" t="s">
        <v>1359</v>
      </c>
      <c r="B623" s="3" t="s">
        <v>1360</v>
      </c>
      <c r="C623" s="3" t="s">
        <v>14</v>
      </c>
      <c r="D623" s="3" t="s">
        <v>1203</v>
      </c>
      <c r="E623" s="3" t="n">
        <v>2013</v>
      </c>
    </row>
    <row r="624" customFormat="false" ht="12.75" hidden="false" customHeight="false" outlineLevel="0" collapsed="false">
      <c r="A624" s="3" t="s">
        <v>1361</v>
      </c>
      <c r="B624" s="3" t="s">
        <v>1362</v>
      </c>
      <c r="C624" s="3" t="s">
        <v>7</v>
      </c>
      <c r="D624" s="3" t="s">
        <v>906</v>
      </c>
      <c r="E624" s="3" t="n">
        <v>2013</v>
      </c>
    </row>
    <row r="625" customFormat="false" ht="12.75" hidden="false" customHeight="false" outlineLevel="0" collapsed="false">
      <c r="A625" s="3" t="s">
        <v>1363</v>
      </c>
      <c r="B625" s="3" t="s">
        <v>1364</v>
      </c>
      <c r="C625" s="3" t="s">
        <v>11</v>
      </c>
      <c r="D625" s="3" t="s">
        <v>906</v>
      </c>
      <c r="E625" s="3" t="n">
        <v>2013</v>
      </c>
    </row>
    <row r="626" customFormat="false" ht="12.75" hidden="false" customHeight="false" outlineLevel="0" collapsed="false">
      <c r="A626" s="3" t="s">
        <v>1365</v>
      </c>
      <c r="B626" s="3" t="s">
        <v>1366</v>
      </c>
      <c r="C626" s="3" t="s">
        <v>18</v>
      </c>
      <c r="D626" s="3" t="s">
        <v>1203</v>
      </c>
      <c r="E626" s="3" t="n">
        <v>2013</v>
      </c>
    </row>
    <row r="627" customFormat="false" ht="12.75" hidden="false" customHeight="false" outlineLevel="0" collapsed="false">
      <c r="A627" s="3" t="s">
        <v>1367</v>
      </c>
      <c r="B627" s="3" t="s">
        <v>1368</v>
      </c>
      <c r="C627" s="3" t="s">
        <v>21</v>
      </c>
      <c r="D627" s="3" t="s">
        <v>906</v>
      </c>
      <c r="E627" s="3" t="n">
        <v>2013</v>
      </c>
    </row>
    <row r="628" customFormat="false" ht="12.75" hidden="false" customHeight="false" outlineLevel="0" collapsed="false">
      <c r="A628" s="3" t="s">
        <v>1369</v>
      </c>
      <c r="B628" s="3" t="s">
        <v>1370</v>
      </c>
      <c r="C628" s="3" t="s">
        <v>14</v>
      </c>
      <c r="D628" s="3" t="s">
        <v>906</v>
      </c>
      <c r="E628" s="3" t="n">
        <v>2013</v>
      </c>
    </row>
    <row r="629" customFormat="false" ht="12.75" hidden="false" customHeight="false" outlineLevel="0" collapsed="false">
      <c r="A629" s="3" t="s">
        <v>1371</v>
      </c>
      <c r="B629" s="3" t="s">
        <v>1372</v>
      </c>
      <c r="C629" s="3" t="s">
        <v>14</v>
      </c>
      <c r="D629" s="3" t="s">
        <v>906</v>
      </c>
      <c r="E629" s="3" t="n">
        <v>2013</v>
      </c>
    </row>
    <row r="630" customFormat="false" ht="12.75" hidden="false" customHeight="false" outlineLevel="0" collapsed="false">
      <c r="A630" s="3" t="s">
        <v>1373</v>
      </c>
      <c r="B630" s="3" t="s">
        <v>1374</v>
      </c>
      <c r="C630" s="3" t="s">
        <v>7</v>
      </c>
      <c r="D630" s="3" t="s">
        <v>1203</v>
      </c>
      <c r="E630" s="3" t="n">
        <v>2013</v>
      </c>
    </row>
    <row r="631" customFormat="false" ht="12.75" hidden="false" customHeight="false" outlineLevel="0" collapsed="false">
      <c r="A631" s="3" t="s">
        <v>1375</v>
      </c>
      <c r="B631" s="3" t="s">
        <v>1376</v>
      </c>
      <c r="C631" s="3" t="s">
        <v>35</v>
      </c>
      <c r="D631" s="3" t="s">
        <v>906</v>
      </c>
      <c r="E631" s="3" t="n">
        <v>2013</v>
      </c>
    </row>
    <row r="632" customFormat="false" ht="12.75" hidden="false" customHeight="false" outlineLevel="0" collapsed="false">
      <c r="A632" s="3" t="s">
        <v>1377</v>
      </c>
      <c r="B632" s="3" t="s">
        <v>1378</v>
      </c>
      <c r="C632" s="3" t="s">
        <v>11</v>
      </c>
      <c r="D632" s="3" t="s">
        <v>1303</v>
      </c>
      <c r="E632" s="3" t="n">
        <v>2013</v>
      </c>
    </row>
    <row r="633" customFormat="false" ht="12.75" hidden="false" customHeight="false" outlineLevel="0" collapsed="false">
      <c r="A633" s="3" t="s">
        <v>1379</v>
      </c>
      <c r="B633" s="3" t="s">
        <v>1380</v>
      </c>
      <c r="C633" s="3" t="s">
        <v>14</v>
      </c>
      <c r="D633" s="3" t="s">
        <v>1214</v>
      </c>
      <c r="E633" s="3" t="n">
        <v>2013</v>
      </c>
    </row>
    <row r="634" customFormat="false" ht="12.75" hidden="false" customHeight="false" outlineLevel="0" collapsed="false">
      <c r="A634" s="3" t="s">
        <v>1381</v>
      </c>
      <c r="B634" s="3" t="s">
        <v>1382</v>
      </c>
      <c r="C634" s="3" t="s">
        <v>14</v>
      </c>
      <c r="D634" s="3" t="s">
        <v>1214</v>
      </c>
      <c r="E634" s="3" t="n">
        <v>2013</v>
      </c>
    </row>
    <row r="635" customFormat="false" ht="12.75" hidden="false" customHeight="false" outlineLevel="0" collapsed="false">
      <c r="A635" s="3" t="s">
        <v>1383</v>
      </c>
      <c r="B635" s="3" t="s">
        <v>1384</v>
      </c>
      <c r="C635" s="3" t="s">
        <v>7</v>
      </c>
      <c r="D635" s="3" t="s">
        <v>170</v>
      </c>
      <c r="E635" s="3" t="n">
        <v>2013</v>
      </c>
    </row>
    <row r="636" customFormat="false" ht="12.75" hidden="false" customHeight="false" outlineLevel="0" collapsed="false">
      <c r="A636" s="3" t="s">
        <v>1385</v>
      </c>
      <c r="B636" s="3" t="s">
        <v>1386</v>
      </c>
      <c r="C636" s="3" t="s">
        <v>14</v>
      </c>
      <c r="D636" s="3" t="s">
        <v>1281</v>
      </c>
      <c r="E636" s="3" t="n">
        <v>2012</v>
      </c>
    </row>
    <row r="637" customFormat="false" ht="12.75" hidden="false" customHeight="false" outlineLevel="0" collapsed="false">
      <c r="A637" s="3" t="s">
        <v>1387</v>
      </c>
      <c r="B637" s="3" t="s">
        <v>1388</v>
      </c>
      <c r="C637" s="3" t="s">
        <v>7</v>
      </c>
      <c r="D637" s="3" t="s">
        <v>1389</v>
      </c>
      <c r="E637" s="3" t="n">
        <v>2013</v>
      </c>
    </row>
    <row r="638" customFormat="false" ht="12.75" hidden="false" customHeight="false" outlineLevel="0" collapsed="false">
      <c r="A638" s="3" t="s">
        <v>1390</v>
      </c>
      <c r="B638" s="3" t="s">
        <v>1391</v>
      </c>
      <c r="C638" s="3" t="s">
        <v>14</v>
      </c>
      <c r="D638" s="3" t="s">
        <v>1281</v>
      </c>
      <c r="E638" s="3" t="n">
        <v>2012</v>
      </c>
    </row>
    <row r="639" customFormat="false" ht="12.75" hidden="false" customHeight="false" outlineLevel="0" collapsed="false">
      <c r="A639" s="3" t="s">
        <v>1392</v>
      </c>
      <c r="B639" s="3" t="s">
        <v>1393</v>
      </c>
      <c r="C639" s="3" t="s">
        <v>7</v>
      </c>
      <c r="D639" s="3" t="s">
        <v>1389</v>
      </c>
      <c r="E639" s="3" t="n">
        <v>2012</v>
      </c>
    </row>
    <row r="640" customFormat="false" ht="12.75" hidden="false" customHeight="false" outlineLevel="0" collapsed="false">
      <c r="A640" s="3" t="s">
        <v>1394</v>
      </c>
      <c r="B640" s="3" t="s">
        <v>1395</v>
      </c>
      <c r="C640" s="3" t="s">
        <v>14</v>
      </c>
      <c r="D640" s="3" t="s">
        <v>505</v>
      </c>
      <c r="E640" s="3" t="n">
        <v>2013</v>
      </c>
    </row>
    <row r="641" customFormat="false" ht="12.75" hidden="false" customHeight="false" outlineLevel="0" collapsed="false">
      <c r="A641" s="3" t="s">
        <v>1396</v>
      </c>
      <c r="B641" s="3" t="s">
        <v>1397</v>
      </c>
      <c r="C641" s="3" t="s">
        <v>32</v>
      </c>
      <c r="D641" s="3" t="s">
        <v>1292</v>
      </c>
      <c r="E641" s="3" t="n">
        <v>2012</v>
      </c>
    </row>
    <row r="642" customFormat="false" ht="12.75" hidden="false" customHeight="false" outlineLevel="0" collapsed="false">
      <c r="A642" s="3" t="s">
        <v>1398</v>
      </c>
      <c r="B642" s="3" t="s">
        <v>1399</v>
      </c>
      <c r="C642" s="3" t="s">
        <v>21</v>
      </c>
      <c r="D642" s="3" t="s">
        <v>1292</v>
      </c>
      <c r="E642" s="3" t="n">
        <v>2013</v>
      </c>
    </row>
    <row r="643" customFormat="false" ht="12.75" hidden="false" customHeight="false" outlineLevel="0" collapsed="false">
      <c r="A643" s="3" t="s">
        <v>1400</v>
      </c>
      <c r="B643" s="3" t="s">
        <v>1401</v>
      </c>
      <c r="C643" s="3" t="s">
        <v>14</v>
      </c>
      <c r="D643" s="3" t="s">
        <v>1292</v>
      </c>
      <c r="E643" s="3" t="n">
        <v>2013</v>
      </c>
    </row>
    <row r="644" customFormat="false" ht="12.75" hidden="false" customHeight="false" outlineLevel="0" collapsed="false">
      <c r="A644" s="3" t="s">
        <v>1402</v>
      </c>
      <c r="B644" s="3" t="s">
        <v>1403</v>
      </c>
      <c r="C644" s="3" t="s">
        <v>7</v>
      </c>
      <c r="D644" s="3" t="s">
        <v>1093</v>
      </c>
      <c r="E644" s="3" t="n">
        <v>2013</v>
      </c>
    </row>
    <row r="645" customFormat="false" ht="12.75" hidden="false" customHeight="false" outlineLevel="0" collapsed="false">
      <c r="A645" s="3" t="s">
        <v>1404</v>
      </c>
      <c r="B645" s="3" t="s">
        <v>1405</v>
      </c>
      <c r="C645" s="3" t="s">
        <v>14</v>
      </c>
      <c r="D645" s="3" t="s">
        <v>906</v>
      </c>
      <c r="E645" s="3" t="n">
        <v>2012</v>
      </c>
    </row>
    <row r="646" customFormat="false" ht="12.75" hidden="false" customHeight="false" outlineLevel="0" collapsed="false">
      <c r="A646" s="3" t="s">
        <v>1406</v>
      </c>
      <c r="B646" s="3" t="s">
        <v>1407</v>
      </c>
      <c r="C646" s="3" t="s">
        <v>14</v>
      </c>
      <c r="D646" s="3" t="s">
        <v>505</v>
      </c>
      <c r="E646" s="3" t="n">
        <v>2012</v>
      </c>
    </row>
    <row r="647" customFormat="false" ht="12.75" hidden="false" customHeight="false" outlineLevel="0" collapsed="false">
      <c r="A647" s="3" t="s">
        <v>1408</v>
      </c>
      <c r="B647" s="3" t="s">
        <v>1409</v>
      </c>
      <c r="C647" s="3" t="s">
        <v>14</v>
      </c>
      <c r="D647" s="3" t="s">
        <v>906</v>
      </c>
      <c r="E647" s="3" t="n">
        <v>2013</v>
      </c>
    </row>
    <row r="648" customFormat="false" ht="12.75" hidden="false" customHeight="false" outlineLevel="0" collapsed="false">
      <c r="A648" s="3" t="s">
        <v>1410</v>
      </c>
      <c r="B648" s="3" t="s">
        <v>1411</v>
      </c>
      <c r="C648" s="3" t="s">
        <v>7</v>
      </c>
      <c r="D648" s="3" t="s">
        <v>1093</v>
      </c>
      <c r="E648" s="3" t="n">
        <v>2013</v>
      </c>
    </row>
    <row r="649" customFormat="false" ht="12.75" hidden="false" customHeight="false" outlineLevel="0" collapsed="false">
      <c r="A649" s="3" t="s">
        <v>1412</v>
      </c>
      <c r="B649" s="3" t="s">
        <v>1413</v>
      </c>
      <c r="C649" s="3" t="s">
        <v>14</v>
      </c>
      <c r="D649" s="3" t="s">
        <v>505</v>
      </c>
      <c r="E649" s="3" t="n">
        <v>2012</v>
      </c>
    </row>
    <row r="650" customFormat="false" ht="12.75" hidden="false" customHeight="false" outlineLevel="0" collapsed="false">
      <c r="A650" s="3" t="s">
        <v>1414</v>
      </c>
      <c r="B650" s="3" t="s">
        <v>1415</v>
      </c>
      <c r="C650" s="3" t="s">
        <v>32</v>
      </c>
      <c r="D650" s="3" t="s">
        <v>505</v>
      </c>
      <c r="E650" s="3" t="n">
        <v>2012</v>
      </c>
    </row>
    <row r="651" customFormat="false" ht="12.75" hidden="false" customHeight="false" outlineLevel="0" collapsed="false">
      <c r="A651" s="3" t="s">
        <v>1416</v>
      </c>
      <c r="B651" s="3" t="s">
        <v>1417</v>
      </c>
      <c r="C651" s="3" t="s">
        <v>35</v>
      </c>
      <c r="D651" s="3" t="s">
        <v>505</v>
      </c>
      <c r="E651" s="3" t="n">
        <v>2012</v>
      </c>
    </row>
    <row r="652" customFormat="false" ht="12.75" hidden="false" customHeight="false" outlineLevel="0" collapsed="false">
      <c r="A652" s="3" t="s">
        <v>1418</v>
      </c>
      <c r="B652" s="3" t="s">
        <v>1419</v>
      </c>
      <c r="C652" s="3" t="s">
        <v>35</v>
      </c>
      <c r="D652" s="3" t="s">
        <v>906</v>
      </c>
      <c r="E652" s="3" t="n">
        <v>2013</v>
      </c>
    </row>
    <row r="653" customFormat="false" ht="12.75" hidden="false" customHeight="false" outlineLevel="0" collapsed="false">
      <c r="A653" s="3" t="s">
        <v>1420</v>
      </c>
      <c r="B653" s="3" t="s">
        <v>1421</v>
      </c>
      <c r="C653" s="3" t="s">
        <v>40</v>
      </c>
      <c r="D653" s="3" t="s">
        <v>1061</v>
      </c>
      <c r="E653" s="3" t="n">
        <v>2013</v>
      </c>
    </row>
    <row r="654" customFormat="false" ht="12.75" hidden="false" customHeight="false" outlineLevel="0" collapsed="false">
      <c r="A654" s="3" t="s">
        <v>1422</v>
      </c>
      <c r="B654" s="3" t="s">
        <v>1423</v>
      </c>
      <c r="C654" s="3" t="s">
        <v>18</v>
      </c>
      <c r="D654" s="3" t="s">
        <v>1061</v>
      </c>
      <c r="E654" s="3" t="n">
        <v>2013</v>
      </c>
    </row>
    <row r="655" customFormat="false" ht="12.75" hidden="false" customHeight="false" outlineLevel="0" collapsed="false">
      <c r="A655" s="3" t="s">
        <v>1424</v>
      </c>
      <c r="B655" s="3" t="s">
        <v>1425</v>
      </c>
      <c r="C655" s="3" t="s">
        <v>35</v>
      </c>
      <c r="D655" s="3" t="s">
        <v>745</v>
      </c>
      <c r="E655" s="3" t="n">
        <v>2013</v>
      </c>
    </row>
    <row r="656" customFormat="false" ht="12.75" hidden="false" customHeight="false" outlineLevel="0" collapsed="false">
      <c r="A656" s="3" t="s">
        <v>1426</v>
      </c>
      <c r="B656" s="3" t="s">
        <v>1427</v>
      </c>
      <c r="C656" s="3" t="s">
        <v>14</v>
      </c>
      <c r="D656" s="3" t="s">
        <v>505</v>
      </c>
      <c r="E656" s="3" t="n">
        <v>2013</v>
      </c>
    </row>
    <row r="657" customFormat="false" ht="12.75" hidden="false" customHeight="false" outlineLevel="0" collapsed="false">
      <c r="A657" s="3" t="s">
        <v>1428</v>
      </c>
      <c r="B657" s="3" t="s">
        <v>1429</v>
      </c>
      <c r="C657" s="3" t="s">
        <v>14</v>
      </c>
      <c r="D657" s="3" t="s">
        <v>1292</v>
      </c>
      <c r="E657" s="3" t="n">
        <v>2012</v>
      </c>
    </row>
    <row r="658" customFormat="false" ht="12.75" hidden="false" customHeight="false" outlineLevel="0" collapsed="false">
      <c r="A658" s="3" t="s">
        <v>1430</v>
      </c>
      <c r="B658" s="3" t="s">
        <v>1431</v>
      </c>
      <c r="C658" s="3" t="s">
        <v>14</v>
      </c>
      <c r="D658" s="3" t="s">
        <v>1237</v>
      </c>
      <c r="E658" s="3" t="n">
        <v>2013</v>
      </c>
    </row>
    <row r="659" customFormat="false" ht="12.75" hidden="false" customHeight="false" outlineLevel="0" collapsed="false">
      <c r="A659" s="3" t="s">
        <v>1432</v>
      </c>
      <c r="B659" s="3" t="s">
        <v>1433</v>
      </c>
      <c r="C659" s="3" t="s">
        <v>21</v>
      </c>
      <c r="D659" s="3" t="s">
        <v>889</v>
      </c>
      <c r="E659" s="3" t="n">
        <v>2013</v>
      </c>
    </row>
    <row r="660" customFormat="false" ht="12.75" hidden="false" customHeight="false" outlineLevel="0" collapsed="false">
      <c r="A660" s="3" t="s">
        <v>1434</v>
      </c>
      <c r="B660" s="3" t="s">
        <v>1435</v>
      </c>
      <c r="C660" s="3" t="s">
        <v>21</v>
      </c>
      <c r="D660" s="3" t="s">
        <v>745</v>
      </c>
      <c r="E660" s="3" t="n">
        <v>2013</v>
      </c>
    </row>
    <row r="661" customFormat="false" ht="12.75" hidden="false" customHeight="false" outlineLevel="0" collapsed="false">
      <c r="A661" s="3" t="s">
        <v>1436</v>
      </c>
      <c r="B661" s="3" t="s">
        <v>1437</v>
      </c>
      <c r="C661" s="3" t="s">
        <v>14</v>
      </c>
      <c r="D661" s="3" t="s">
        <v>1438</v>
      </c>
      <c r="E661" s="3" t="n">
        <v>2013</v>
      </c>
    </row>
    <row r="662" customFormat="false" ht="12.75" hidden="false" customHeight="false" outlineLevel="0" collapsed="false">
      <c r="A662" s="3" t="s">
        <v>1439</v>
      </c>
      <c r="B662" s="3" t="s">
        <v>1440</v>
      </c>
      <c r="C662" s="3" t="s">
        <v>14</v>
      </c>
      <c r="D662" s="3" t="s">
        <v>170</v>
      </c>
      <c r="E662" s="3" t="n">
        <v>2013</v>
      </c>
    </row>
    <row r="663" customFormat="false" ht="12.75" hidden="false" customHeight="false" outlineLevel="0" collapsed="false">
      <c r="A663" s="3" t="s">
        <v>1441</v>
      </c>
      <c r="B663" s="3" t="s">
        <v>1442</v>
      </c>
      <c r="C663" s="3" t="s">
        <v>14</v>
      </c>
      <c r="D663" s="3" t="s">
        <v>1389</v>
      </c>
      <c r="E663" s="3" t="n">
        <v>2012</v>
      </c>
    </row>
    <row r="664" customFormat="false" ht="12.75" hidden="false" customHeight="false" outlineLevel="0" collapsed="false">
      <c r="A664" s="3" t="s">
        <v>1443</v>
      </c>
      <c r="B664" s="3" t="s">
        <v>1444</v>
      </c>
      <c r="C664" s="3" t="s">
        <v>7</v>
      </c>
      <c r="D664" s="3" t="s">
        <v>170</v>
      </c>
      <c r="E664" s="3" t="n">
        <v>2013</v>
      </c>
    </row>
    <row r="665" customFormat="false" ht="12.75" hidden="false" customHeight="false" outlineLevel="0" collapsed="false">
      <c r="A665" s="3" t="s">
        <v>1445</v>
      </c>
      <c r="B665" s="3" t="s">
        <v>1446</v>
      </c>
      <c r="C665" s="3" t="s">
        <v>32</v>
      </c>
      <c r="D665" s="3" t="s">
        <v>170</v>
      </c>
      <c r="E665" s="3" t="n">
        <v>2013</v>
      </c>
    </row>
    <row r="666" customFormat="false" ht="12.75" hidden="false" customHeight="false" outlineLevel="0" collapsed="false">
      <c r="A666" s="3" t="s">
        <v>1447</v>
      </c>
      <c r="B666" s="3" t="s">
        <v>1448</v>
      </c>
      <c r="C666" s="3" t="s">
        <v>14</v>
      </c>
      <c r="D666" s="3" t="s">
        <v>170</v>
      </c>
      <c r="E666" s="3" t="n">
        <v>2013</v>
      </c>
    </row>
    <row r="667" customFormat="false" ht="12.75" hidden="false" customHeight="false" outlineLevel="0" collapsed="false">
      <c r="A667" s="3" t="s">
        <v>1449</v>
      </c>
      <c r="B667" s="3" t="s">
        <v>1450</v>
      </c>
      <c r="C667" s="3" t="s">
        <v>7</v>
      </c>
      <c r="D667" s="3" t="s">
        <v>170</v>
      </c>
      <c r="E667" s="3" t="n">
        <v>2012</v>
      </c>
    </row>
    <row r="668" customFormat="false" ht="12.75" hidden="false" customHeight="false" outlineLevel="0" collapsed="false">
      <c r="A668" s="3" t="s">
        <v>1451</v>
      </c>
      <c r="B668" s="3" t="s">
        <v>1452</v>
      </c>
      <c r="C668" s="3" t="s">
        <v>7</v>
      </c>
      <c r="D668" s="3" t="s">
        <v>170</v>
      </c>
      <c r="E668" s="3" t="n">
        <v>2012</v>
      </c>
    </row>
    <row r="669" customFormat="false" ht="12.75" hidden="false" customHeight="false" outlineLevel="0" collapsed="false">
      <c r="A669" s="3" t="s">
        <v>1453</v>
      </c>
      <c r="B669" s="3" t="s">
        <v>1454</v>
      </c>
      <c r="C669" s="3" t="s">
        <v>14</v>
      </c>
      <c r="D669" s="3" t="s">
        <v>170</v>
      </c>
      <c r="E669" s="3" t="n">
        <v>2013</v>
      </c>
    </row>
    <row r="670" customFormat="false" ht="12.75" hidden="false" customHeight="false" outlineLevel="0" collapsed="false">
      <c r="A670" s="3" t="s">
        <v>1455</v>
      </c>
      <c r="B670" s="3" t="s">
        <v>1456</v>
      </c>
      <c r="C670" s="3" t="s">
        <v>21</v>
      </c>
      <c r="D670" s="3" t="s">
        <v>745</v>
      </c>
      <c r="E670" s="3" t="n">
        <v>2013</v>
      </c>
    </row>
    <row r="671" customFormat="false" ht="12.75" hidden="false" customHeight="false" outlineLevel="0" collapsed="false">
      <c r="A671" s="3" t="s">
        <v>1457</v>
      </c>
      <c r="B671" s="3" t="s">
        <v>1458</v>
      </c>
      <c r="C671" s="3" t="s">
        <v>7</v>
      </c>
      <c r="D671" s="3" t="s">
        <v>1093</v>
      </c>
      <c r="E671" s="3" t="n">
        <v>2013</v>
      </c>
    </row>
    <row r="672" customFormat="false" ht="12.75" hidden="false" customHeight="false" outlineLevel="0" collapsed="false">
      <c r="A672" s="3" t="s">
        <v>1459</v>
      </c>
      <c r="B672" s="3" t="s">
        <v>1460</v>
      </c>
      <c r="C672" s="3" t="s">
        <v>11</v>
      </c>
      <c r="D672" s="3" t="s">
        <v>906</v>
      </c>
      <c r="E672" s="3" t="n">
        <v>2013</v>
      </c>
    </row>
    <row r="673" customFormat="false" ht="12.75" hidden="false" customHeight="false" outlineLevel="0" collapsed="false">
      <c r="A673" s="3" t="s">
        <v>1461</v>
      </c>
      <c r="B673" s="3" t="s">
        <v>1462</v>
      </c>
      <c r="C673" s="3" t="s">
        <v>21</v>
      </c>
      <c r="D673" s="3" t="s">
        <v>745</v>
      </c>
      <c r="E673" s="3" t="n">
        <v>2013</v>
      </c>
    </row>
    <row r="674" customFormat="false" ht="12.75" hidden="false" customHeight="false" outlineLevel="0" collapsed="false">
      <c r="A674" s="3" t="s">
        <v>1463</v>
      </c>
      <c r="B674" s="3" t="s">
        <v>1464</v>
      </c>
      <c r="C674" s="3" t="s">
        <v>14</v>
      </c>
      <c r="D674" s="3" t="s">
        <v>1292</v>
      </c>
      <c r="E674" s="3" t="n">
        <v>2013</v>
      </c>
    </row>
    <row r="675" customFormat="false" ht="12.75" hidden="false" customHeight="false" outlineLevel="0" collapsed="false">
      <c r="A675" s="3" t="s">
        <v>1465</v>
      </c>
      <c r="B675" s="3" t="s">
        <v>1466</v>
      </c>
      <c r="C675" s="3" t="s">
        <v>14</v>
      </c>
      <c r="D675" s="3" t="s">
        <v>1292</v>
      </c>
      <c r="E675" s="3" t="n">
        <v>2013</v>
      </c>
    </row>
    <row r="676" customFormat="false" ht="12.75" hidden="false" customHeight="false" outlineLevel="0" collapsed="false">
      <c r="A676" s="3" t="s">
        <v>1467</v>
      </c>
      <c r="B676" s="3" t="s">
        <v>1468</v>
      </c>
      <c r="C676" s="3" t="s">
        <v>14</v>
      </c>
      <c r="D676" s="3" t="s">
        <v>1469</v>
      </c>
      <c r="E676" s="3" t="n">
        <v>2012</v>
      </c>
    </row>
    <row r="677" customFormat="false" ht="12.75" hidden="false" customHeight="false" outlineLevel="0" collapsed="false">
      <c r="A677" s="3" t="s">
        <v>1470</v>
      </c>
      <c r="B677" s="3" t="s">
        <v>1471</v>
      </c>
      <c r="C677" s="3" t="s">
        <v>7</v>
      </c>
      <c r="D677" s="3" t="s">
        <v>1292</v>
      </c>
      <c r="E677" s="3" t="n">
        <v>2013</v>
      </c>
    </row>
    <row r="678" customFormat="false" ht="12.75" hidden="false" customHeight="false" outlineLevel="0" collapsed="false">
      <c r="A678" s="3" t="s">
        <v>1472</v>
      </c>
      <c r="B678" s="3" t="s">
        <v>1473</v>
      </c>
      <c r="C678" s="3" t="s">
        <v>14</v>
      </c>
      <c r="D678" s="3" t="s">
        <v>1469</v>
      </c>
      <c r="E678" s="3" t="n">
        <v>2013</v>
      </c>
    </row>
    <row r="679" customFormat="false" ht="12.75" hidden="false" customHeight="false" outlineLevel="0" collapsed="false">
      <c r="A679" s="3" t="s">
        <v>1474</v>
      </c>
      <c r="B679" s="3" t="s">
        <v>1475</v>
      </c>
      <c r="C679" s="3" t="s">
        <v>35</v>
      </c>
      <c r="D679" s="3" t="s">
        <v>745</v>
      </c>
      <c r="E679" s="3" t="n">
        <v>2013</v>
      </c>
    </row>
    <row r="680" customFormat="false" ht="12.75" hidden="false" customHeight="false" outlineLevel="0" collapsed="false">
      <c r="A680" s="3" t="s">
        <v>1476</v>
      </c>
      <c r="B680" s="3" t="s">
        <v>1477</v>
      </c>
      <c r="C680" s="3" t="s">
        <v>21</v>
      </c>
      <c r="D680" s="3" t="s">
        <v>745</v>
      </c>
      <c r="E680" s="3" t="n">
        <v>2013</v>
      </c>
    </row>
    <row r="681" customFormat="false" ht="12.75" hidden="false" customHeight="false" outlineLevel="0" collapsed="false">
      <c r="A681" s="3" t="s">
        <v>1478</v>
      </c>
      <c r="B681" s="3" t="s">
        <v>1479</v>
      </c>
      <c r="C681" s="3" t="s">
        <v>7</v>
      </c>
      <c r="D681" s="3" t="s">
        <v>883</v>
      </c>
      <c r="E681" s="3" t="n">
        <v>2012</v>
      </c>
    </row>
    <row r="682" customFormat="false" ht="12.75" hidden="false" customHeight="false" outlineLevel="0" collapsed="false">
      <c r="A682" s="3" t="s">
        <v>1480</v>
      </c>
      <c r="B682" s="3" t="s">
        <v>1481</v>
      </c>
      <c r="C682" s="3" t="s">
        <v>21</v>
      </c>
      <c r="D682" s="3" t="s">
        <v>1061</v>
      </c>
      <c r="E682" s="3" t="n">
        <v>2013</v>
      </c>
    </row>
    <row r="683" customFormat="false" ht="12.75" hidden="false" customHeight="false" outlineLevel="0" collapsed="false">
      <c r="A683" s="3" t="s">
        <v>1482</v>
      </c>
      <c r="B683" s="3" t="s">
        <v>1483</v>
      </c>
      <c r="C683" s="3" t="s">
        <v>7</v>
      </c>
      <c r="D683" s="3" t="s">
        <v>1292</v>
      </c>
      <c r="E683" s="3" t="n">
        <v>2012</v>
      </c>
    </row>
    <row r="684" customFormat="false" ht="12.75" hidden="false" customHeight="false" outlineLevel="0" collapsed="false">
      <c r="A684" s="3" t="s">
        <v>1484</v>
      </c>
      <c r="B684" s="3" t="s">
        <v>1485</v>
      </c>
      <c r="C684" s="3" t="s">
        <v>14</v>
      </c>
      <c r="D684" s="3" t="s">
        <v>1469</v>
      </c>
      <c r="E684" s="3" t="n">
        <v>2013</v>
      </c>
    </row>
    <row r="685" customFormat="false" ht="12.75" hidden="false" customHeight="false" outlineLevel="0" collapsed="false">
      <c r="A685" s="3" t="s">
        <v>1486</v>
      </c>
      <c r="B685" s="3" t="s">
        <v>1487</v>
      </c>
      <c r="C685" s="3" t="s">
        <v>7</v>
      </c>
      <c r="D685" s="3" t="s">
        <v>889</v>
      </c>
      <c r="E685" s="3" t="n">
        <v>2012</v>
      </c>
    </row>
    <row r="686" customFormat="false" ht="12.75" hidden="false" customHeight="false" outlineLevel="0" collapsed="false">
      <c r="A686" s="3" t="s">
        <v>1488</v>
      </c>
      <c r="B686" s="3" t="s">
        <v>1489</v>
      </c>
      <c r="C686" s="3" t="s">
        <v>7</v>
      </c>
      <c r="D686" s="3" t="s">
        <v>883</v>
      </c>
      <c r="E686" s="3" t="n">
        <v>2012</v>
      </c>
    </row>
    <row r="687" customFormat="false" ht="12.75" hidden="false" customHeight="false" outlineLevel="0" collapsed="false">
      <c r="A687" s="3" t="s">
        <v>1490</v>
      </c>
      <c r="B687" s="3" t="s">
        <v>1491</v>
      </c>
      <c r="C687" s="3" t="s">
        <v>11</v>
      </c>
      <c r="D687" s="3" t="s">
        <v>883</v>
      </c>
      <c r="E687" s="3" t="n">
        <v>2013</v>
      </c>
    </row>
    <row r="688" customFormat="false" ht="12.75" hidden="false" customHeight="false" outlineLevel="0" collapsed="false">
      <c r="A688" s="3" t="s">
        <v>1492</v>
      </c>
      <c r="B688" s="3" t="s">
        <v>1493</v>
      </c>
      <c r="C688" s="3" t="s">
        <v>21</v>
      </c>
      <c r="D688" s="3" t="s">
        <v>1469</v>
      </c>
      <c r="E688" s="3" t="n">
        <v>2013</v>
      </c>
    </row>
    <row r="689" customFormat="false" ht="12.75" hidden="false" customHeight="false" outlineLevel="0" collapsed="false">
      <c r="A689" s="3" t="s">
        <v>1494</v>
      </c>
      <c r="B689" s="3" t="s">
        <v>1495</v>
      </c>
      <c r="C689" s="3" t="s">
        <v>18</v>
      </c>
      <c r="D689" s="3" t="s">
        <v>883</v>
      </c>
      <c r="E689" s="3" t="n">
        <v>2013</v>
      </c>
    </row>
    <row r="690" customFormat="false" ht="12.75" hidden="false" customHeight="false" outlineLevel="0" collapsed="false">
      <c r="A690" s="3" t="s">
        <v>1496</v>
      </c>
      <c r="B690" s="3" t="s">
        <v>1497</v>
      </c>
      <c r="C690" s="3" t="s">
        <v>14</v>
      </c>
      <c r="D690" s="3" t="s">
        <v>1214</v>
      </c>
      <c r="E690" s="3" t="n">
        <v>2013</v>
      </c>
    </row>
    <row r="691" customFormat="false" ht="12.75" hidden="false" customHeight="false" outlineLevel="0" collapsed="false">
      <c r="A691" s="3" t="s">
        <v>1498</v>
      </c>
      <c r="B691" s="3" t="s">
        <v>1499</v>
      </c>
      <c r="C691" s="3" t="s">
        <v>7</v>
      </c>
      <c r="D691" s="3" t="s">
        <v>1281</v>
      </c>
      <c r="E691" s="3" t="n">
        <v>2012</v>
      </c>
    </row>
    <row r="692" customFormat="false" ht="12.75" hidden="false" customHeight="false" outlineLevel="0" collapsed="false">
      <c r="A692" s="3" t="s">
        <v>1500</v>
      </c>
      <c r="B692" s="3" t="s">
        <v>1501</v>
      </c>
      <c r="C692" s="3" t="s">
        <v>14</v>
      </c>
      <c r="D692" s="3" t="s">
        <v>1281</v>
      </c>
      <c r="E692" s="3" t="n">
        <v>2012</v>
      </c>
    </row>
    <row r="693" customFormat="false" ht="12.75" hidden="false" customHeight="false" outlineLevel="0" collapsed="false">
      <c r="A693" s="3" t="s">
        <v>1502</v>
      </c>
      <c r="B693" s="3" t="s">
        <v>1503</v>
      </c>
      <c r="C693" s="3" t="s">
        <v>11</v>
      </c>
      <c r="D693" s="3" t="s">
        <v>505</v>
      </c>
      <c r="E693" s="3" t="n">
        <v>2012</v>
      </c>
    </row>
    <row r="694" customFormat="false" ht="12.75" hidden="false" customHeight="false" outlineLevel="0" collapsed="false">
      <c r="A694" s="3" t="s">
        <v>1504</v>
      </c>
      <c r="B694" s="3" t="s">
        <v>1505</v>
      </c>
      <c r="C694" s="3" t="s">
        <v>14</v>
      </c>
      <c r="D694" s="3" t="s">
        <v>745</v>
      </c>
      <c r="E694" s="3" t="n">
        <v>2013</v>
      </c>
    </row>
    <row r="695" customFormat="false" ht="12.75" hidden="false" customHeight="false" outlineLevel="0" collapsed="false">
      <c r="A695" s="3" t="s">
        <v>1506</v>
      </c>
      <c r="B695" s="3" t="s">
        <v>1507</v>
      </c>
      <c r="C695" s="3" t="s">
        <v>14</v>
      </c>
      <c r="D695" s="3" t="s">
        <v>22</v>
      </c>
      <c r="E695" s="3" t="n">
        <v>2012</v>
      </c>
    </row>
    <row r="696" customFormat="false" ht="12.75" hidden="false" customHeight="false" outlineLevel="0" collapsed="false">
      <c r="A696" s="3" t="s">
        <v>1508</v>
      </c>
      <c r="B696" s="3" t="s">
        <v>1509</v>
      </c>
      <c r="C696" s="3" t="s">
        <v>7</v>
      </c>
      <c r="D696" s="3" t="s">
        <v>980</v>
      </c>
      <c r="E696" s="3" t="n">
        <v>2012</v>
      </c>
    </row>
    <row r="697" customFormat="false" ht="12.75" hidden="false" customHeight="false" outlineLevel="0" collapsed="false">
      <c r="A697" s="3" t="s">
        <v>1510</v>
      </c>
      <c r="B697" s="3" t="s">
        <v>1511</v>
      </c>
      <c r="C697" s="3" t="s">
        <v>21</v>
      </c>
      <c r="D697" s="3" t="s">
        <v>1338</v>
      </c>
      <c r="E697" s="3" t="n">
        <v>2012</v>
      </c>
    </row>
    <row r="698" customFormat="false" ht="12.75" hidden="false" customHeight="false" outlineLevel="0" collapsed="false">
      <c r="A698" s="3" t="s">
        <v>1512</v>
      </c>
      <c r="B698" s="3" t="s">
        <v>1513</v>
      </c>
      <c r="C698" s="3" t="s">
        <v>14</v>
      </c>
      <c r="D698" s="3" t="s">
        <v>1514</v>
      </c>
      <c r="E698" s="3" t="n">
        <v>2012</v>
      </c>
    </row>
    <row r="699" customFormat="false" ht="12.75" hidden="false" customHeight="false" outlineLevel="0" collapsed="false">
      <c r="A699" s="3" t="s">
        <v>1515</v>
      </c>
      <c r="B699" s="3" t="s">
        <v>1516</v>
      </c>
      <c r="C699" s="3" t="s">
        <v>7</v>
      </c>
      <c r="D699" s="3" t="s">
        <v>1338</v>
      </c>
      <c r="E699" s="3" t="n">
        <v>2012</v>
      </c>
    </row>
    <row r="700" customFormat="false" ht="12.75" hidden="false" customHeight="false" outlineLevel="0" collapsed="false">
      <c r="A700" s="3" t="s">
        <v>1517</v>
      </c>
      <c r="B700" s="3" t="s">
        <v>1518</v>
      </c>
      <c r="C700" s="3" t="s">
        <v>7</v>
      </c>
      <c r="D700" s="3" t="s">
        <v>1303</v>
      </c>
      <c r="E700" s="3" t="n">
        <v>2013</v>
      </c>
    </row>
    <row r="701" customFormat="false" ht="12.75" hidden="false" customHeight="false" outlineLevel="0" collapsed="false">
      <c r="A701" s="3" t="s">
        <v>1519</v>
      </c>
      <c r="B701" s="3" t="s">
        <v>1520</v>
      </c>
      <c r="C701" s="3" t="s">
        <v>18</v>
      </c>
      <c r="D701" s="3" t="s">
        <v>1303</v>
      </c>
      <c r="E701" s="3" t="n">
        <v>2013</v>
      </c>
    </row>
    <row r="702" customFormat="false" ht="12.75" hidden="false" customHeight="false" outlineLevel="0" collapsed="false">
      <c r="A702" s="3" t="s">
        <v>1521</v>
      </c>
      <c r="B702" s="3" t="s">
        <v>1522</v>
      </c>
      <c r="C702" s="3" t="s">
        <v>18</v>
      </c>
      <c r="D702" s="3" t="s">
        <v>1523</v>
      </c>
      <c r="E702" s="3" t="n">
        <v>2013</v>
      </c>
    </row>
    <row r="703" customFormat="false" ht="12.75" hidden="false" customHeight="false" outlineLevel="0" collapsed="false">
      <c r="A703" s="3" t="s">
        <v>1524</v>
      </c>
      <c r="B703" s="3" t="s">
        <v>1525</v>
      </c>
      <c r="C703" s="3" t="s">
        <v>14</v>
      </c>
      <c r="D703" s="3" t="s">
        <v>170</v>
      </c>
      <c r="E703" s="3" t="n">
        <v>2013</v>
      </c>
    </row>
    <row r="704" customFormat="false" ht="12.75" hidden="false" customHeight="false" outlineLevel="0" collapsed="false">
      <c r="A704" s="3" t="s">
        <v>1526</v>
      </c>
      <c r="B704" s="3" t="s">
        <v>1527</v>
      </c>
      <c r="C704" s="3" t="s">
        <v>7</v>
      </c>
      <c r="D704" s="3" t="s">
        <v>170</v>
      </c>
      <c r="E704" s="3" t="n">
        <v>2013</v>
      </c>
    </row>
    <row r="705" customFormat="false" ht="12.75" hidden="false" customHeight="false" outlineLevel="0" collapsed="false">
      <c r="A705" s="3" t="s">
        <v>1528</v>
      </c>
      <c r="B705" s="3" t="s">
        <v>1529</v>
      </c>
      <c r="C705" s="3" t="s">
        <v>14</v>
      </c>
      <c r="D705" s="3" t="s">
        <v>170</v>
      </c>
      <c r="E705" s="3" t="n">
        <v>2013</v>
      </c>
    </row>
    <row r="706" customFormat="false" ht="12.75" hidden="false" customHeight="false" outlineLevel="0" collapsed="false">
      <c r="A706" s="3" t="s">
        <v>1530</v>
      </c>
      <c r="B706" s="3" t="s">
        <v>1531</v>
      </c>
      <c r="C706" s="3" t="s">
        <v>7</v>
      </c>
      <c r="D706" s="3" t="s">
        <v>1514</v>
      </c>
      <c r="E706" s="3" t="n">
        <v>2012</v>
      </c>
    </row>
    <row r="707" customFormat="false" ht="12.75" hidden="false" customHeight="false" outlineLevel="0" collapsed="false">
      <c r="A707" s="3" t="s">
        <v>1532</v>
      </c>
      <c r="B707" s="3" t="s">
        <v>1533</v>
      </c>
      <c r="C707" s="3" t="s">
        <v>18</v>
      </c>
      <c r="D707" s="3" t="s">
        <v>1469</v>
      </c>
      <c r="E707" s="3" t="n">
        <v>2013</v>
      </c>
    </row>
    <row r="708" customFormat="false" ht="12.75" hidden="false" customHeight="false" outlineLevel="0" collapsed="false">
      <c r="A708" s="3" t="s">
        <v>1534</v>
      </c>
      <c r="B708" s="3" t="s">
        <v>1535</v>
      </c>
      <c r="C708" s="3" t="s">
        <v>40</v>
      </c>
      <c r="D708" s="3" t="s">
        <v>1214</v>
      </c>
      <c r="E708" s="3" t="n">
        <v>2013</v>
      </c>
    </row>
    <row r="709" customFormat="false" ht="12.75" hidden="false" customHeight="false" outlineLevel="0" collapsed="false">
      <c r="A709" s="3" t="s">
        <v>1536</v>
      </c>
      <c r="B709" s="3" t="s">
        <v>1537</v>
      </c>
      <c r="C709" s="3" t="s">
        <v>11</v>
      </c>
      <c r="D709" s="3" t="s">
        <v>911</v>
      </c>
      <c r="E709" s="3" t="n">
        <v>2013</v>
      </c>
    </row>
    <row r="710" customFormat="false" ht="12.75" hidden="false" customHeight="false" outlineLevel="0" collapsed="false">
      <c r="A710" s="3" t="s">
        <v>1538</v>
      </c>
      <c r="B710" s="3" t="s">
        <v>1539</v>
      </c>
      <c r="C710" s="3" t="s">
        <v>7</v>
      </c>
      <c r="D710" s="3" t="s">
        <v>1540</v>
      </c>
      <c r="E710" s="3" t="n">
        <v>2013</v>
      </c>
    </row>
    <row r="711" customFormat="false" ht="12.75" hidden="false" customHeight="false" outlineLevel="0" collapsed="false">
      <c r="A711" s="3" t="s">
        <v>1541</v>
      </c>
      <c r="B711" s="3" t="s">
        <v>1542</v>
      </c>
      <c r="C711" s="3" t="s">
        <v>11</v>
      </c>
      <c r="D711" s="3" t="s">
        <v>8</v>
      </c>
      <c r="E711" s="3" t="n">
        <v>2013</v>
      </c>
    </row>
    <row r="712" customFormat="false" ht="12.75" hidden="false" customHeight="false" outlineLevel="0" collapsed="false">
      <c r="A712" s="3" t="s">
        <v>1543</v>
      </c>
      <c r="B712" s="3" t="s">
        <v>1544</v>
      </c>
      <c r="C712" s="3" t="s">
        <v>7</v>
      </c>
      <c r="D712" s="3" t="s">
        <v>1545</v>
      </c>
      <c r="E712" s="3" t="n">
        <v>2013</v>
      </c>
    </row>
    <row r="713" customFormat="false" ht="12.75" hidden="false" customHeight="false" outlineLevel="0" collapsed="false">
      <c r="A713" s="3" t="s">
        <v>1546</v>
      </c>
      <c r="B713" s="3" t="s">
        <v>1547</v>
      </c>
      <c r="C713" s="3" t="s">
        <v>11</v>
      </c>
      <c r="D713" s="3" t="s">
        <v>1545</v>
      </c>
      <c r="E713" s="3" t="n">
        <v>2013</v>
      </c>
    </row>
    <row r="714" customFormat="false" ht="12.75" hidden="false" customHeight="false" outlineLevel="0" collapsed="false">
      <c r="A714" s="3" t="s">
        <v>1548</v>
      </c>
      <c r="B714" s="3" t="s">
        <v>1549</v>
      </c>
      <c r="C714" s="3" t="s">
        <v>21</v>
      </c>
      <c r="D714" s="3" t="s">
        <v>1389</v>
      </c>
      <c r="E714" s="3" t="n">
        <v>2013</v>
      </c>
    </row>
    <row r="715" customFormat="false" ht="12.75" hidden="false" customHeight="false" outlineLevel="0" collapsed="false">
      <c r="A715" s="3" t="s">
        <v>1550</v>
      </c>
      <c r="B715" s="3" t="s">
        <v>1551</v>
      </c>
      <c r="C715" s="3" t="s">
        <v>7</v>
      </c>
      <c r="D715" s="3" t="s">
        <v>1389</v>
      </c>
      <c r="E715" s="3" t="n">
        <v>2013</v>
      </c>
    </row>
    <row r="716" customFormat="false" ht="12.75" hidden="false" customHeight="false" outlineLevel="0" collapsed="false">
      <c r="A716" s="3" t="s">
        <v>1552</v>
      </c>
      <c r="B716" s="3" t="s">
        <v>1553</v>
      </c>
      <c r="C716" s="3" t="s">
        <v>7</v>
      </c>
      <c r="D716" s="3" t="s">
        <v>1545</v>
      </c>
      <c r="E716" s="3" t="n">
        <v>2013</v>
      </c>
    </row>
    <row r="717" customFormat="false" ht="12.75" hidden="false" customHeight="false" outlineLevel="0" collapsed="false">
      <c r="A717" s="3" t="s">
        <v>1554</v>
      </c>
      <c r="B717" s="3" t="s">
        <v>1555</v>
      </c>
      <c r="C717" s="3" t="s">
        <v>7</v>
      </c>
      <c r="D717" s="3" t="s">
        <v>170</v>
      </c>
      <c r="E717" s="3" t="n">
        <v>2013</v>
      </c>
    </row>
    <row r="718" customFormat="false" ht="12.75" hidden="false" customHeight="false" outlineLevel="0" collapsed="false">
      <c r="A718" s="3" t="s">
        <v>1556</v>
      </c>
      <c r="B718" s="3" t="s">
        <v>1557</v>
      </c>
      <c r="C718" s="3" t="s">
        <v>14</v>
      </c>
      <c r="D718" s="3" t="s">
        <v>1540</v>
      </c>
      <c r="E718" s="3" t="n">
        <v>2013</v>
      </c>
    </row>
    <row r="719" customFormat="false" ht="12.75" hidden="false" customHeight="false" outlineLevel="0" collapsed="false">
      <c r="A719" s="3" t="s">
        <v>1558</v>
      </c>
      <c r="B719" s="3" t="s">
        <v>1559</v>
      </c>
      <c r="C719" s="3" t="s">
        <v>7</v>
      </c>
      <c r="D719" s="3" t="s">
        <v>1560</v>
      </c>
      <c r="E719" s="3" t="n">
        <v>2013</v>
      </c>
    </row>
    <row r="720" customFormat="false" ht="12.75" hidden="false" customHeight="false" outlineLevel="0" collapsed="false">
      <c r="A720" s="3" t="s">
        <v>1561</v>
      </c>
      <c r="B720" s="3" t="s">
        <v>1562</v>
      </c>
      <c r="C720" s="3" t="s">
        <v>14</v>
      </c>
      <c r="D720" s="3" t="s">
        <v>1540</v>
      </c>
      <c r="E720" s="3" t="n">
        <v>2013</v>
      </c>
    </row>
    <row r="721" customFormat="false" ht="12.75" hidden="false" customHeight="false" outlineLevel="0" collapsed="false">
      <c r="A721" s="3" t="s">
        <v>1563</v>
      </c>
      <c r="B721" s="3" t="s">
        <v>1564</v>
      </c>
      <c r="C721" s="3" t="s">
        <v>32</v>
      </c>
      <c r="D721" s="3" t="s">
        <v>1108</v>
      </c>
      <c r="E721" s="3" t="n">
        <v>2012</v>
      </c>
    </row>
    <row r="722" customFormat="false" ht="12.75" hidden="false" customHeight="false" outlineLevel="0" collapsed="false">
      <c r="A722" s="3" t="s">
        <v>1565</v>
      </c>
      <c r="B722" s="3" t="s">
        <v>1566</v>
      </c>
      <c r="C722" s="3" t="s">
        <v>14</v>
      </c>
      <c r="D722" s="3" t="s">
        <v>1540</v>
      </c>
      <c r="E722" s="3" t="n">
        <v>2013</v>
      </c>
    </row>
    <row r="723" customFormat="false" ht="12.75" hidden="false" customHeight="false" outlineLevel="0" collapsed="false">
      <c r="A723" s="3" t="s">
        <v>1567</v>
      </c>
      <c r="B723" s="3" t="s">
        <v>1568</v>
      </c>
      <c r="C723" s="3" t="s">
        <v>21</v>
      </c>
      <c r="D723" s="3" t="s">
        <v>1108</v>
      </c>
      <c r="E723" s="3" t="n">
        <v>2013</v>
      </c>
    </row>
    <row r="724" customFormat="false" ht="12.75" hidden="false" customHeight="false" outlineLevel="0" collapsed="false">
      <c r="A724" s="3" t="s">
        <v>1569</v>
      </c>
      <c r="B724" s="3" t="s">
        <v>1570</v>
      </c>
      <c r="C724" s="3" t="s">
        <v>32</v>
      </c>
      <c r="D724" s="3" t="s">
        <v>645</v>
      </c>
      <c r="E724" s="3" t="n">
        <v>2013</v>
      </c>
    </row>
    <row r="725" customFormat="false" ht="12.75" hidden="false" customHeight="false" outlineLevel="0" collapsed="false">
      <c r="A725" s="3" t="s">
        <v>1571</v>
      </c>
      <c r="B725" s="3" t="s">
        <v>1572</v>
      </c>
      <c r="C725" s="3" t="s">
        <v>14</v>
      </c>
      <c r="D725" s="3" t="s">
        <v>1108</v>
      </c>
      <c r="E725" s="3" t="n">
        <v>2013</v>
      </c>
    </row>
    <row r="726" customFormat="false" ht="12.75" hidden="false" customHeight="false" outlineLevel="0" collapsed="false">
      <c r="A726" s="3" t="s">
        <v>1573</v>
      </c>
      <c r="B726" s="3" t="s">
        <v>1574</v>
      </c>
      <c r="C726" s="3" t="s">
        <v>14</v>
      </c>
      <c r="D726" s="3" t="s">
        <v>1108</v>
      </c>
      <c r="E726" s="3" t="n">
        <v>2012</v>
      </c>
    </row>
    <row r="727" customFormat="false" ht="12.75" hidden="false" customHeight="false" outlineLevel="0" collapsed="false">
      <c r="A727" s="3" t="s">
        <v>1575</v>
      </c>
      <c r="B727" s="3" t="s">
        <v>1576</v>
      </c>
      <c r="C727" s="3" t="s">
        <v>7</v>
      </c>
      <c r="D727" s="3" t="s">
        <v>1540</v>
      </c>
      <c r="E727" s="3" t="n">
        <v>2013</v>
      </c>
    </row>
    <row r="728" customFormat="false" ht="12.75" hidden="false" customHeight="false" outlineLevel="0" collapsed="false">
      <c r="A728" s="3" t="s">
        <v>1577</v>
      </c>
      <c r="B728" s="3" t="s">
        <v>1578</v>
      </c>
      <c r="C728" s="3" t="s">
        <v>21</v>
      </c>
      <c r="D728" s="3" t="s">
        <v>780</v>
      </c>
      <c r="E728" s="3" t="n">
        <v>2013</v>
      </c>
    </row>
    <row r="729" customFormat="false" ht="12.75" hidden="false" customHeight="false" outlineLevel="0" collapsed="false">
      <c r="A729" s="3" t="s">
        <v>1579</v>
      </c>
      <c r="B729" s="3" t="s">
        <v>1580</v>
      </c>
      <c r="C729" s="3" t="s">
        <v>18</v>
      </c>
      <c r="D729" s="3" t="s">
        <v>780</v>
      </c>
      <c r="E729" s="3" t="n">
        <v>2013</v>
      </c>
    </row>
    <row r="730" customFormat="false" ht="12.75" hidden="false" customHeight="false" outlineLevel="0" collapsed="false">
      <c r="A730" s="3" t="s">
        <v>1581</v>
      </c>
      <c r="B730" s="3" t="s">
        <v>1582</v>
      </c>
      <c r="C730" s="3" t="s">
        <v>18</v>
      </c>
      <c r="D730" s="3" t="s">
        <v>780</v>
      </c>
      <c r="E730" s="3" t="n">
        <v>2012</v>
      </c>
    </row>
    <row r="731" customFormat="false" ht="12.75" hidden="false" customHeight="false" outlineLevel="0" collapsed="false">
      <c r="A731" s="3" t="s">
        <v>1583</v>
      </c>
      <c r="B731" s="3" t="s">
        <v>1584</v>
      </c>
      <c r="C731" s="3" t="s">
        <v>14</v>
      </c>
      <c r="D731" s="3" t="s">
        <v>911</v>
      </c>
      <c r="E731" s="3" t="n">
        <v>2013</v>
      </c>
    </row>
    <row r="732" customFormat="false" ht="12.75" hidden="false" customHeight="false" outlineLevel="0" collapsed="false">
      <c r="A732" s="3" t="s">
        <v>1585</v>
      </c>
      <c r="B732" s="3" t="s">
        <v>1586</v>
      </c>
      <c r="C732" s="3" t="s">
        <v>7</v>
      </c>
      <c r="D732" s="3" t="s">
        <v>911</v>
      </c>
      <c r="E732" s="3" t="n">
        <v>2013</v>
      </c>
    </row>
    <row r="733" customFormat="false" ht="12.75" hidden="false" customHeight="false" outlineLevel="0" collapsed="false">
      <c r="A733" s="3" t="s">
        <v>1587</v>
      </c>
      <c r="B733" s="3" t="s">
        <v>1588</v>
      </c>
      <c r="C733" s="3" t="s">
        <v>14</v>
      </c>
      <c r="D733" s="3" t="s">
        <v>911</v>
      </c>
      <c r="E733" s="3" t="n">
        <v>2012</v>
      </c>
    </row>
    <row r="734" customFormat="false" ht="12.75" hidden="false" customHeight="false" outlineLevel="0" collapsed="false">
      <c r="A734" s="3" t="s">
        <v>1589</v>
      </c>
      <c r="B734" s="3" t="s">
        <v>1590</v>
      </c>
      <c r="C734" s="3" t="s">
        <v>7</v>
      </c>
      <c r="D734" s="3" t="s">
        <v>911</v>
      </c>
      <c r="E734" s="3" t="n">
        <v>2013</v>
      </c>
    </row>
    <row r="735" customFormat="false" ht="12.75" hidden="false" customHeight="false" outlineLevel="0" collapsed="false">
      <c r="A735" s="3" t="s">
        <v>1591</v>
      </c>
      <c r="B735" s="3" t="s">
        <v>1592</v>
      </c>
      <c r="C735" s="3" t="s">
        <v>14</v>
      </c>
      <c r="D735" s="3" t="s">
        <v>911</v>
      </c>
      <c r="E735" s="3" t="n">
        <v>2013</v>
      </c>
    </row>
    <row r="736" customFormat="false" ht="12.75" hidden="false" customHeight="false" outlineLevel="0" collapsed="false">
      <c r="A736" s="3" t="s">
        <v>1593</v>
      </c>
      <c r="B736" s="3" t="s">
        <v>1594</v>
      </c>
      <c r="C736" s="3" t="s">
        <v>7</v>
      </c>
      <c r="D736" s="3" t="s">
        <v>911</v>
      </c>
      <c r="E736" s="3" t="n">
        <v>2013</v>
      </c>
    </row>
    <row r="737" customFormat="false" ht="12.75" hidden="false" customHeight="false" outlineLevel="0" collapsed="false">
      <c r="A737" s="3" t="s">
        <v>1595</v>
      </c>
      <c r="B737" s="3" t="s">
        <v>1596</v>
      </c>
      <c r="C737" s="3" t="s">
        <v>11</v>
      </c>
      <c r="D737" s="3" t="s">
        <v>911</v>
      </c>
      <c r="E737" s="3" t="n">
        <v>2013</v>
      </c>
    </row>
    <row r="738" customFormat="false" ht="12.75" hidden="false" customHeight="false" outlineLevel="0" collapsed="false">
      <c r="A738" s="3" t="s">
        <v>1597</v>
      </c>
      <c r="B738" s="3" t="s">
        <v>1598</v>
      </c>
      <c r="C738" s="3" t="s">
        <v>18</v>
      </c>
      <c r="D738" s="3" t="s">
        <v>826</v>
      </c>
      <c r="E738" s="3" t="n">
        <v>2013</v>
      </c>
    </row>
    <row r="739" customFormat="false" ht="12.75" hidden="false" customHeight="false" outlineLevel="0" collapsed="false">
      <c r="A739" s="3" t="s">
        <v>1599</v>
      </c>
      <c r="B739" s="3" t="s">
        <v>1600</v>
      </c>
      <c r="C739" s="3" t="s">
        <v>7</v>
      </c>
      <c r="D739" s="3" t="s">
        <v>880</v>
      </c>
      <c r="E739" s="3" t="n">
        <v>2013</v>
      </c>
    </row>
    <row r="740" customFormat="false" ht="12.75" hidden="false" customHeight="false" outlineLevel="0" collapsed="false">
      <c r="A740" s="3" t="s">
        <v>1601</v>
      </c>
      <c r="B740" s="3" t="s">
        <v>1602</v>
      </c>
      <c r="C740" s="3" t="s">
        <v>21</v>
      </c>
      <c r="D740" s="3" t="s">
        <v>880</v>
      </c>
      <c r="E740" s="3" t="n">
        <v>2013</v>
      </c>
    </row>
    <row r="741" customFormat="false" ht="12.75" hidden="false" customHeight="false" outlineLevel="0" collapsed="false">
      <c r="A741" s="3" t="s">
        <v>1603</v>
      </c>
      <c r="B741" s="3" t="s">
        <v>1604</v>
      </c>
      <c r="C741" s="3" t="s">
        <v>14</v>
      </c>
      <c r="D741" s="3" t="s">
        <v>880</v>
      </c>
      <c r="E741" s="3" t="n">
        <v>2013</v>
      </c>
    </row>
    <row r="742" customFormat="false" ht="12.75" hidden="false" customHeight="false" outlineLevel="0" collapsed="false">
      <c r="A742" s="3" t="s">
        <v>1605</v>
      </c>
      <c r="B742" s="3" t="s">
        <v>1606</v>
      </c>
      <c r="C742" s="3" t="s">
        <v>32</v>
      </c>
      <c r="D742" s="3" t="s">
        <v>880</v>
      </c>
      <c r="E742" s="3" t="n">
        <v>2013</v>
      </c>
    </row>
    <row r="743" customFormat="false" ht="12.75" hidden="false" customHeight="false" outlineLevel="0" collapsed="false">
      <c r="A743" s="3" t="s">
        <v>1607</v>
      </c>
      <c r="B743" s="3" t="s">
        <v>1608</v>
      </c>
      <c r="C743" s="3" t="s">
        <v>7</v>
      </c>
      <c r="D743" s="3" t="s">
        <v>911</v>
      </c>
      <c r="E743" s="3" t="n">
        <v>2013</v>
      </c>
    </row>
    <row r="744" customFormat="false" ht="12.75" hidden="false" customHeight="false" outlineLevel="0" collapsed="false">
      <c r="A744" s="3" t="s">
        <v>1609</v>
      </c>
      <c r="B744" s="3" t="s">
        <v>1610</v>
      </c>
      <c r="C744" s="3" t="s">
        <v>14</v>
      </c>
      <c r="D744" s="3" t="s">
        <v>269</v>
      </c>
      <c r="E744" s="3" t="n">
        <v>2013</v>
      </c>
    </row>
    <row r="745" customFormat="false" ht="12.75" hidden="false" customHeight="false" outlineLevel="0" collapsed="false">
      <c r="A745" s="3" t="s">
        <v>1611</v>
      </c>
      <c r="B745" s="3" t="s">
        <v>1612</v>
      </c>
      <c r="C745" s="3" t="s">
        <v>7</v>
      </c>
      <c r="D745" s="3" t="s">
        <v>269</v>
      </c>
      <c r="E745" s="3" t="n">
        <v>2013</v>
      </c>
    </row>
    <row r="746" customFormat="false" ht="12.75" hidden="false" customHeight="false" outlineLevel="0" collapsed="false">
      <c r="A746" s="3" t="s">
        <v>1613</v>
      </c>
      <c r="B746" s="3" t="s">
        <v>1614</v>
      </c>
      <c r="C746" s="3" t="s">
        <v>32</v>
      </c>
      <c r="D746" s="3" t="s">
        <v>269</v>
      </c>
      <c r="E746" s="3" t="n">
        <v>2012</v>
      </c>
    </row>
    <row r="747" customFormat="false" ht="12.75" hidden="false" customHeight="false" outlineLevel="0" collapsed="false">
      <c r="A747" s="3" t="s">
        <v>1615</v>
      </c>
      <c r="B747" s="3" t="s">
        <v>1616</v>
      </c>
      <c r="C747" s="3" t="s">
        <v>14</v>
      </c>
      <c r="D747" s="3" t="s">
        <v>157</v>
      </c>
      <c r="E747" s="3" t="n">
        <v>2013</v>
      </c>
    </row>
    <row r="748" customFormat="false" ht="12.75" hidden="false" customHeight="false" outlineLevel="0" collapsed="false">
      <c r="A748" s="3" t="s">
        <v>1617</v>
      </c>
      <c r="B748" s="3" t="s">
        <v>1618</v>
      </c>
      <c r="C748" s="3" t="s">
        <v>21</v>
      </c>
      <c r="D748" s="3" t="s">
        <v>792</v>
      </c>
      <c r="E748" s="3" t="n">
        <v>2012</v>
      </c>
    </row>
    <row r="749" customFormat="false" ht="12.75" hidden="false" customHeight="false" outlineLevel="0" collapsed="false">
      <c r="A749" s="3" t="s">
        <v>1619</v>
      </c>
      <c r="B749" s="3" t="s">
        <v>1620</v>
      </c>
      <c r="C749" s="3" t="s">
        <v>14</v>
      </c>
      <c r="D749" s="3" t="s">
        <v>313</v>
      </c>
      <c r="E749" s="3" t="n">
        <v>2013</v>
      </c>
    </row>
    <row r="750" customFormat="false" ht="12.75" hidden="false" customHeight="false" outlineLevel="0" collapsed="false">
      <c r="A750" s="3" t="s">
        <v>1621</v>
      </c>
      <c r="B750" s="3" t="s">
        <v>1622</v>
      </c>
      <c r="C750" s="3" t="s">
        <v>59</v>
      </c>
      <c r="D750" s="3" t="s">
        <v>313</v>
      </c>
      <c r="E750" s="3" t="n">
        <v>2013</v>
      </c>
    </row>
    <row r="751" customFormat="false" ht="12.75" hidden="false" customHeight="false" outlineLevel="0" collapsed="false">
      <c r="A751" s="3" t="s">
        <v>1623</v>
      </c>
      <c r="B751" s="3" t="s">
        <v>1624</v>
      </c>
      <c r="C751" s="3" t="s">
        <v>7</v>
      </c>
      <c r="D751" s="3" t="s">
        <v>253</v>
      </c>
      <c r="E751" s="3" t="n">
        <v>2012</v>
      </c>
    </row>
    <row r="752" customFormat="false" ht="12.75" hidden="false" customHeight="false" outlineLevel="0" collapsed="false">
      <c r="A752" s="3" t="s">
        <v>1625</v>
      </c>
      <c r="B752" s="3" t="s">
        <v>1626</v>
      </c>
      <c r="C752" s="3" t="s">
        <v>35</v>
      </c>
      <c r="D752" s="3" t="s">
        <v>235</v>
      </c>
      <c r="E752" s="3" t="n">
        <v>2013</v>
      </c>
    </row>
    <row r="753" customFormat="false" ht="12.75" hidden="false" customHeight="false" outlineLevel="0" collapsed="false">
      <c r="A753" s="3" t="s">
        <v>1627</v>
      </c>
      <c r="B753" s="3" t="s">
        <v>1628</v>
      </c>
      <c r="C753" s="3" t="s">
        <v>7</v>
      </c>
      <c r="D753" s="3" t="s">
        <v>393</v>
      </c>
      <c r="E753" s="3" t="n">
        <v>2012</v>
      </c>
    </row>
    <row r="754" customFormat="false" ht="12.75" hidden="false" customHeight="false" outlineLevel="0" collapsed="false">
      <c r="A754" s="3" t="s">
        <v>1629</v>
      </c>
      <c r="B754" s="3" t="s">
        <v>1630</v>
      </c>
      <c r="C754" s="3" t="s">
        <v>7</v>
      </c>
      <c r="D754" s="3" t="s">
        <v>393</v>
      </c>
      <c r="E754" s="3" t="n">
        <v>2012</v>
      </c>
    </row>
    <row r="755" customFormat="false" ht="12.75" hidden="false" customHeight="false" outlineLevel="0" collapsed="false">
      <c r="A755" s="3" t="s">
        <v>1631</v>
      </c>
      <c r="B755" s="3" t="s">
        <v>1632</v>
      </c>
      <c r="C755" s="3" t="s">
        <v>7</v>
      </c>
      <c r="D755" s="3" t="s">
        <v>393</v>
      </c>
      <c r="E755" s="3" t="n">
        <v>2012</v>
      </c>
    </row>
    <row r="756" customFormat="false" ht="12.75" hidden="false" customHeight="false" outlineLevel="0" collapsed="false">
      <c r="A756" s="3" t="s">
        <v>1633</v>
      </c>
      <c r="B756" s="3" t="s">
        <v>1634</v>
      </c>
      <c r="C756" s="3" t="s">
        <v>7</v>
      </c>
      <c r="D756" s="3" t="s">
        <v>918</v>
      </c>
      <c r="E756" s="3" t="n">
        <v>2012</v>
      </c>
    </row>
    <row r="757" customFormat="false" ht="12.75" hidden="false" customHeight="false" outlineLevel="0" collapsed="false">
      <c r="A757" s="3" t="s">
        <v>1635</v>
      </c>
      <c r="B757" s="3" t="s">
        <v>1636</v>
      </c>
      <c r="C757" s="3" t="s">
        <v>21</v>
      </c>
      <c r="D757" s="3" t="s">
        <v>901</v>
      </c>
      <c r="E757" s="3" t="n">
        <v>2013</v>
      </c>
    </row>
    <row r="758" customFormat="false" ht="12.75" hidden="false" customHeight="false" outlineLevel="0" collapsed="false">
      <c r="A758" s="3" t="s">
        <v>1637</v>
      </c>
      <c r="B758" s="3" t="s">
        <v>1638</v>
      </c>
      <c r="C758" s="3" t="s">
        <v>21</v>
      </c>
      <c r="D758" s="3" t="s">
        <v>977</v>
      </c>
      <c r="E758" s="3" t="n">
        <v>2013</v>
      </c>
    </row>
    <row r="759" customFormat="false" ht="12.75" hidden="false" customHeight="false" outlineLevel="0" collapsed="false">
      <c r="A759" s="3" t="s">
        <v>1639</v>
      </c>
      <c r="B759" s="3" t="s">
        <v>1640</v>
      </c>
      <c r="C759" s="3" t="s">
        <v>14</v>
      </c>
      <c r="D759" s="3" t="s">
        <v>1641</v>
      </c>
      <c r="E759" s="3" t="n">
        <v>2012</v>
      </c>
    </row>
    <row r="760" customFormat="false" ht="12.75" hidden="false" customHeight="false" outlineLevel="0" collapsed="false">
      <c r="A760" s="3" t="s">
        <v>1642</v>
      </c>
      <c r="B760" s="3" t="s">
        <v>1643</v>
      </c>
      <c r="C760" s="3" t="s">
        <v>7</v>
      </c>
      <c r="D760" s="3" t="s">
        <v>476</v>
      </c>
      <c r="E760" s="3" t="n">
        <v>2013</v>
      </c>
    </row>
    <row r="761" customFormat="false" ht="12.75" hidden="false" customHeight="false" outlineLevel="0" collapsed="false">
      <c r="A761" s="3" t="s">
        <v>1644</v>
      </c>
      <c r="B761" s="3" t="s">
        <v>1645</v>
      </c>
      <c r="C761" s="3" t="s">
        <v>14</v>
      </c>
      <c r="D761" s="3" t="s">
        <v>157</v>
      </c>
      <c r="E761" s="3" t="n">
        <v>2013</v>
      </c>
    </row>
    <row r="762" customFormat="false" ht="12.75" hidden="false" customHeight="false" outlineLevel="0" collapsed="false">
      <c r="A762" s="3" t="s">
        <v>1646</v>
      </c>
      <c r="B762" s="3" t="s">
        <v>1647</v>
      </c>
      <c r="C762" s="3" t="s">
        <v>14</v>
      </c>
      <c r="D762" s="3" t="s">
        <v>729</v>
      </c>
      <c r="E762" s="3" t="n">
        <v>2013</v>
      </c>
    </row>
    <row r="763" customFormat="false" ht="12.75" hidden="false" customHeight="false" outlineLevel="0" collapsed="false">
      <c r="A763" s="3" t="s">
        <v>1648</v>
      </c>
      <c r="B763" s="3" t="s">
        <v>1649</v>
      </c>
      <c r="C763" s="3" t="s">
        <v>14</v>
      </c>
      <c r="D763" s="3" t="s">
        <v>157</v>
      </c>
      <c r="E763" s="3" t="n">
        <v>2013</v>
      </c>
    </row>
    <row r="764" customFormat="false" ht="12.75" hidden="false" customHeight="false" outlineLevel="0" collapsed="false">
      <c r="A764" s="3" t="s">
        <v>1650</v>
      </c>
      <c r="B764" s="3" t="s">
        <v>1651</v>
      </c>
      <c r="C764" s="3" t="s">
        <v>35</v>
      </c>
      <c r="D764" s="3" t="s">
        <v>511</v>
      </c>
      <c r="E764" s="3" t="n">
        <v>2013</v>
      </c>
    </row>
    <row r="765" customFormat="false" ht="12.75" hidden="false" customHeight="false" outlineLevel="0" collapsed="false">
      <c r="A765" s="3" t="s">
        <v>1652</v>
      </c>
      <c r="B765" s="3" t="s">
        <v>1653</v>
      </c>
      <c r="C765" s="3" t="s">
        <v>18</v>
      </c>
      <c r="D765" s="3" t="s">
        <v>262</v>
      </c>
      <c r="E765" s="3" t="n">
        <v>2013</v>
      </c>
    </row>
    <row r="766" customFormat="false" ht="12.75" hidden="false" customHeight="false" outlineLevel="0" collapsed="false">
      <c r="A766" s="3" t="s">
        <v>1654</v>
      </c>
      <c r="B766" s="3" t="s">
        <v>1655</v>
      </c>
      <c r="C766" s="3" t="s">
        <v>21</v>
      </c>
      <c r="D766" s="3" t="s">
        <v>1203</v>
      </c>
      <c r="E766" s="3" t="n">
        <v>2013</v>
      </c>
    </row>
    <row r="767" customFormat="false" ht="12.75" hidden="false" customHeight="false" outlineLevel="0" collapsed="false">
      <c r="A767" s="3" t="s">
        <v>1656</v>
      </c>
      <c r="B767" s="3" t="s">
        <v>1657</v>
      </c>
      <c r="C767" s="3" t="s">
        <v>40</v>
      </c>
      <c r="D767" s="3" t="s">
        <v>1203</v>
      </c>
      <c r="E767" s="3" t="n">
        <v>2013</v>
      </c>
    </row>
    <row r="768" customFormat="false" ht="12.75" hidden="false" customHeight="false" outlineLevel="0" collapsed="false">
      <c r="A768" s="3" t="s">
        <v>1658</v>
      </c>
      <c r="B768" s="3" t="s">
        <v>1659</v>
      </c>
      <c r="C768" s="3" t="s">
        <v>7</v>
      </c>
      <c r="D768" s="3" t="s">
        <v>1203</v>
      </c>
      <c r="E768" s="3" t="n">
        <v>2013</v>
      </c>
    </row>
    <row r="769" customFormat="false" ht="12.75" hidden="false" customHeight="false" outlineLevel="0" collapsed="false">
      <c r="A769" s="3" t="s">
        <v>1660</v>
      </c>
      <c r="B769" s="3" t="s">
        <v>1661</v>
      </c>
      <c r="C769" s="3" t="s">
        <v>14</v>
      </c>
      <c r="D769" s="3" t="s">
        <v>1203</v>
      </c>
      <c r="E769" s="3" t="n">
        <v>2013</v>
      </c>
    </row>
    <row r="770" customFormat="false" ht="12.75" hidden="false" customHeight="false" outlineLevel="0" collapsed="false">
      <c r="A770" s="3" t="s">
        <v>1662</v>
      </c>
      <c r="B770" s="3" t="s">
        <v>1663</v>
      </c>
      <c r="C770" s="3" t="s">
        <v>32</v>
      </c>
      <c r="D770" s="3" t="s">
        <v>1237</v>
      </c>
      <c r="E770" s="3" t="n">
        <v>2013</v>
      </c>
    </row>
    <row r="771" customFormat="false" ht="12.75" hidden="false" customHeight="false" outlineLevel="0" collapsed="false">
      <c r="A771" s="3" t="s">
        <v>1664</v>
      </c>
      <c r="B771" s="3" t="s">
        <v>1665</v>
      </c>
      <c r="C771" s="3" t="s">
        <v>32</v>
      </c>
      <c r="D771" s="3" t="s">
        <v>1281</v>
      </c>
      <c r="E771" s="3" t="n">
        <v>2012</v>
      </c>
    </row>
    <row r="772" customFormat="false" ht="12.75" hidden="false" customHeight="false" outlineLevel="0" collapsed="false">
      <c r="A772" s="3" t="s">
        <v>1666</v>
      </c>
      <c r="B772" s="3" t="s">
        <v>1667</v>
      </c>
      <c r="C772" s="3" t="s">
        <v>21</v>
      </c>
      <c r="D772" s="3" t="s">
        <v>1244</v>
      </c>
      <c r="E772" s="3" t="n">
        <v>2013</v>
      </c>
    </row>
    <row r="773" customFormat="false" ht="12.75" hidden="false" customHeight="false" outlineLevel="0" collapsed="false">
      <c r="A773" s="3" t="s">
        <v>1668</v>
      </c>
      <c r="B773" s="3" t="s">
        <v>1669</v>
      </c>
      <c r="C773" s="3" t="s">
        <v>7</v>
      </c>
      <c r="D773" s="3" t="s">
        <v>1670</v>
      </c>
      <c r="E773" s="3" t="n">
        <v>2013</v>
      </c>
    </row>
    <row r="774" customFormat="false" ht="12.75" hidden="false" customHeight="false" outlineLevel="0" collapsed="false">
      <c r="A774" s="3" t="s">
        <v>1671</v>
      </c>
      <c r="B774" s="3" t="s">
        <v>1672</v>
      </c>
      <c r="C774" s="3" t="s">
        <v>40</v>
      </c>
      <c r="D774" s="3" t="s">
        <v>1228</v>
      </c>
      <c r="E774" s="3" t="n">
        <v>2012</v>
      </c>
    </row>
    <row r="775" customFormat="false" ht="12.75" hidden="false" customHeight="false" outlineLevel="0" collapsed="false">
      <c r="A775" s="3" t="s">
        <v>1673</v>
      </c>
      <c r="B775" s="3" t="s">
        <v>1674</v>
      </c>
      <c r="C775" s="3" t="s">
        <v>18</v>
      </c>
      <c r="D775" s="3" t="s">
        <v>1244</v>
      </c>
      <c r="E775" s="3" t="n">
        <v>2013</v>
      </c>
    </row>
    <row r="776" customFormat="false" ht="12.75" hidden="false" customHeight="false" outlineLevel="0" collapsed="false">
      <c r="A776" s="3" t="s">
        <v>1675</v>
      </c>
      <c r="B776" s="3" t="s">
        <v>1676</v>
      </c>
      <c r="C776" s="3" t="s">
        <v>7</v>
      </c>
      <c r="D776" s="3" t="s">
        <v>1244</v>
      </c>
      <c r="E776" s="3" t="n">
        <v>2013</v>
      </c>
    </row>
    <row r="777" customFormat="false" ht="12.75" hidden="false" customHeight="false" outlineLevel="0" collapsed="false">
      <c r="A777" s="3" t="s">
        <v>1677</v>
      </c>
      <c r="B777" s="3" t="s">
        <v>1678</v>
      </c>
      <c r="C777" s="3" t="s">
        <v>21</v>
      </c>
      <c r="D777" s="3" t="s">
        <v>1338</v>
      </c>
      <c r="E777" s="3" t="n">
        <v>2012</v>
      </c>
    </row>
    <row r="778" customFormat="false" ht="12.75" hidden="false" customHeight="false" outlineLevel="0" collapsed="false">
      <c r="A778" s="3" t="s">
        <v>1679</v>
      </c>
      <c r="B778" s="3" t="s">
        <v>1680</v>
      </c>
      <c r="C778" s="3" t="s">
        <v>7</v>
      </c>
      <c r="D778" s="3" t="s">
        <v>1244</v>
      </c>
      <c r="E778" s="3" t="n">
        <v>2013</v>
      </c>
    </row>
    <row r="779" customFormat="false" ht="12.75" hidden="false" customHeight="false" outlineLevel="0" collapsed="false">
      <c r="A779" s="3" t="s">
        <v>1681</v>
      </c>
      <c r="B779" s="3" t="s">
        <v>1682</v>
      </c>
      <c r="C779" s="3" t="s">
        <v>32</v>
      </c>
      <c r="D779" s="3" t="s">
        <v>1214</v>
      </c>
      <c r="E779" s="3" t="n">
        <v>2013</v>
      </c>
    </row>
    <row r="780" customFormat="false" ht="12.75" hidden="false" customHeight="false" outlineLevel="0" collapsed="false">
      <c r="A780" s="3" t="s">
        <v>1683</v>
      </c>
      <c r="B780" s="3" t="s">
        <v>1684</v>
      </c>
      <c r="C780" s="3" t="s">
        <v>14</v>
      </c>
      <c r="D780" s="3" t="s">
        <v>1214</v>
      </c>
      <c r="E780" s="3" t="n">
        <v>2013</v>
      </c>
    </row>
    <row r="781" customFormat="false" ht="12.75" hidden="false" customHeight="false" outlineLevel="0" collapsed="false">
      <c r="A781" s="3" t="s">
        <v>1685</v>
      </c>
      <c r="B781" s="3" t="s">
        <v>1686</v>
      </c>
      <c r="C781" s="3" t="s">
        <v>18</v>
      </c>
      <c r="D781" s="3" t="s">
        <v>1214</v>
      </c>
      <c r="E781" s="3" t="n">
        <v>2013</v>
      </c>
    </row>
    <row r="782" customFormat="false" ht="12.75" hidden="false" customHeight="false" outlineLevel="0" collapsed="false">
      <c r="A782" s="3" t="s">
        <v>1687</v>
      </c>
      <c r="B782" s="3" t="s">
        <v>1688</v>
      </c>
      <c r="C782" s="3" t="s">
        <v>7</v>
      </c>
      <c r="D782" s="3" t="s">
        <v>1281</v>
      </c>
      <c r="E782" s="3" t="n">
        <v>2012</v>
      </c>
    </row>
    <row r="783" customFormat="false" ht="12.75" hidden="false" customHeight="false" outlineLevel="0" collapsed="false">
      <c r="A783" s="3" t="s">
        <v>1689</v>
      </c>
      <c r="B783" s="3" t="s">
        <v>1690</v>
      </c>
      <c r="C783" s="3" t="s">
        <v>21</v>
      </c>
      <c r="D783" s="3" t="s">
        <v>1214</v>
      </c>
      <c r="E783" s="3" t="n">
        <v>2013</v>
      </c>
    </row>
    <row r="784" customFormat="false" ht="12.75" hidden="false" customHeight="false" outlineLevel="0" collapsed="false">
      <c r="A784" s="3" t="s">
        <v>1691</v>
      </c>
      <c r="B784" s="3" t="s">
        <v>1692</v>
      </c>
      <c r="C784" s="3" t="s">
        <v>14</v>
      </c>
      <c r="D784" s="3" t="s">
        <v>1214</v>
      </c>
      <c r="E784" s="3" t="n">
        <v>2013</v>
      </c>
    </row>
    <row r="785" customFormat="false" ht="12.75" hidden="false" customHeight="false" outlineLevel="0" collapsed="false">
      <c r="A785" s="3" t="s">
        <v>1693</v>
      </c>
      <c r="B785" s="3" t="s">
        <v>1694</v>
      </c>
      <c r="C785" s="3" t="s">
        <v>7</v>
      </c>
      <c r="D785" s="3" t="s">
        <v>1303</v>
      </c>
      <c r="E785" s="3" t="n">
        <v>2013</v>
      </c>
    </row>
    <row r="786" customFormat="false" ht="12.75" hidden="false" customHeight="false" outlineLevel="0" collapsed="false">
      <c r="A786" s="3" t="s">
        <v>1695</v>
      </c>
      <c r="B786" s="3" t="s">
        <v>1696</v>
      </c>
      <c r="C786" s="3" t="s">
        <v>18</v>
      </c>
      <c r="D786" s="3" t="s">
        <v>1303</v>
      </c>
      <c r="E786" s="3" t="n">
        <v>2013</v>
      </c>
    </row>
    <row r="787" customFormat="false" ht="12.75" hidden="false" customHeight="false" outlineLevel="0" collapsed="false">
      <c r="A787" s="3" t="s">
        <v>1697</v>
      </c>
      <c r="B787" s="3" t="s">
        <v>1698</v>
      </c>
      <c r="C787" s="3" t="s">
        <v>21</v>
      </c>
      <c r="D787" s="3" t="s">
        <v>1303</v>
      </c>
      <c r="E787" s="3" t="n">
        <v>2013</v>
      </c>
    </row>
    <row r="788" customFormat="false" ht="12.75" hidden="false" customHeight="false" outlineLevel="0" collapsed="false">
      <c r="A788" s="3" t="s">
        <v>1699</v>
      </c>
      <c r="B788" s="3" t="s">
        <v>1700</v>
      </c>
      <c r="C788" s="3" t="s">
        <v>21</v>
      </c>
      <c r="D788" s="3" t="s">
        <v>1514</v>
      </c>
      <c r="E788" s="3" t="n">
        <v>2012</v>
      </c>
    </row>
    <row r="789" customFormat="false" ht="12.75" hidden="false" customHeight="false" outlineLevel="0" collapsed="false">
      <c r="A789" s="3" t="s">
        <v>1701</v>
      </c>
      <c r="B789" s="3" t="s">
        <v>1702</v>
      </c>
      <c r="C789" s="3" t="s">
        <v>35</v>
      </c>
      <c r="D789" s="3" t="s">
        <v>1281</v>
      </c>
      <c r="E789" s="3" t="n">
        <v>2012</v>
      </c>
    </row>
    <row r="790" customFormat="false" ht="12.75" hidden="false" customHeight="false" outlineLevel="0" collapsed="false">
      <c r="A790" s="3" t="s">
        <v>1703</v>
      </c>
      <c r="B790" s="3" t="s">
        <v>1704</v>
      </c>
      <c r="C790" s="3" t="s">
        <v>21</v>
      </c>
      <c r="D790" s="3" t="s">
        <v>1514</v>
      </c>
      <c r="E790" s="3" t="n">
        <v>2012</v>
      </c>
    </row>
    <row r="791" customFormat="false" ht="12.75" hidden="false" customHeight="false" outlineLevel="0" collapsed="false">
      <c r="A791" s="3" t="s">
        <v>1705</v>
      </c>
      <c r="B791" s="3" t="s">
        <v>1706</v>
      </c>
      <c r="C791" s="3" t="s">
        <v>14</v>
      </c>
      <c r="D791" s="3" t="s">
        <v>170</v>
      </c>
      <c r="E791" s="3" t="n">
        <v>2013</v>
      </c>
    </row>
    <row r="792" customFormat="false" ht="12.75" hidden="false" customHeight="false" outlineLevel="0" collapsed="false">
      <c r="A792" s="3" t="s">
        <v>1707</v>
      </c>
      <c r="B792" s="3" t="s">
        <v>1708</v>
      </c>
      <c r="C792" s="3" t="s">
        <v>7</v>
      </c>
      <c r="D792" s="3" t="s">
        <v>1203</v>
      </c>
      <c r="E792" s="3" t="n">
        <v>2013</v>
      </c>
    </row>
    <row r="793" customFormat="false" ht="12.75" hidden="false" customHeight="false" outlineLevel="0" collapsed="false">
      <c r="A793" s="3" t="s">
        <v>1709</v>
      </c>
      <c r="B793" s="3" t="s">
        <v>1710</v>
      </c>
      <c r="C793" s="3" t="s">
        <v>21</v>
      </c>
      <c r="D793" s="3" t="s">
        <v>1303</v>
      </c>
      <c r="E793" s="3" t="n">
        <v>2013</v>
      </c>
    </row>
    <row r="794" customFormat="false" ht="12.75" hidden="false" customHeight="false" outlineLevel="0" collapsed="false">
      <c r="A794" s="3" t="s">
        <v>1711</v>
      </c>
      <c r="B794" s="3" t="s">
        <v>1712</v>
      </c>
      <c r="C794" s="3" t="s">
        <v>14</v>
      </c>
      <c r="D794" s="3" t="s">
        <v>648</v>
      </c>
      <c r="E794" s="3" t="n">
        <v>2012</v>
      </c>
    </row>
    <row r="795" customFormat="false" ht="12.75" hidden="false" customHeight="false" outlineLevel="0" collapsed="false">
      <c r="A795" s="3" t="s">
        <v>1713</v>
      </c>
      <c r="B795" s="3" t="s">
        <v>1714</v>
      </c>
      <c r="C795" s="3" t="s">
        <v>7</v>
      </c>
      <c r="D795" s="3" t="s">
        <v>1203</v>
      </c>
      <c r="E795" s="3" t="n">
        <v>2013</v>
      </c>
    </row>
    <row r="796" customFormat="false" ht="12.75" hidden="false" customHeight="false" outlineLevel="0" collapsed="false">
      <c r="A796" s="3" t="s">
        <v>1715</v>
      </c>
      <c r="B796" s="3" t="s">
        <v>1716</v>
      </c>
      <c r="C796" s="3" t="s">
        <v>21</v>
      </c>
      <c r="D796" s="3" t="s">
        <v>511</v>
      </c>
      <c r="E796" s="3" t="n">
        <v>2013</v>
      </c>
    </row>
    <row r="797" customFormat="false" ht="12.75" hidden="false" customHeight="false" outlineLevel="0" collapsed="false">
      <c r="A797" s="3" t="s">
        <v>1717</v>
      </c>
      <c r="B797" s="3" t="s">
        <v>1718</v>
      </c>
      <c r="C797" s="3" t="s">
        <v>7</v>
      </c>
      <c r="D797" s="3" t="s">
        <v>157</v>
      </c>
      <c r="E797" s="3" t="n">
        <v>2013</v>
      </c>
    </row>
    <row r="798" customFormat="false" ht="12.75" hidden="false" customHeight="false" outlineLevel="0" collapsed="false">
      <c r="A798" s="3" t="s">
        <v>1719</v>
      </c>
      <c r="B798" s="3" t="s">
        <v>1720</v>
      </c>
      <c r="C798" s="3" t="s">
        <v>14</v>
      </c>
      <c r="D798" s="3" t="s">
        <v>157</v>
      </c>
      <c r="E798" s="3" t="n">
        <v>2013</v>
      </c>
    </row>
    <row r="799" customFormat="false" ht="12.75" hidden="false" customHeight="false" outlineLevel="0" collapsed="false">
      <c r="A799" s="3" t="s">
        <v>1721</v>
      </c>
      <c r="B799" s="3" t="s">
        <v>1722</v>
      </c>
      <c r="C799" s="3" t="s">
        <v>14</v>
      </c>
      <c r="D799" s="3" t="s">
        <v>1723</v>
      </c>
      <c r="E799" s="3" t="n">
        <v>2013</v>
      </c>
    </row>
    <row r="800" customFormat="false" ht="12.75" hidden="false" customHeight="false" outlineLevel="0" collapsed="false">
      <c r="A800" s="3" t="s">
        <v>1724</v>
      </c>
      <c r="B800" s="3" t="s">
        <v>1725</v>
      </c>
      <c r="C800" s="3" t="s">
        <v>7</v>
      </c>
      <c r="D800" s="3" t="s">
        <v>780</v>
      </c>
      <c r="E800" s="3" t="n">
        <v>2013</v>
      </c>
    </row>
    <row r="801" customFormat="false" ht="12.75" hidden="false" customHeight="false" outlineLevel="0" collapsed="false">
      <c r="A801" s="3" t="s">
        <v>1726</v>
      </c>
      <c r="B801" s="3" t="s">
        <v>1727</v>
      </c>
      <c r="C801" s="3" t="s">
        <v>35</v>
      </c>
      <c r="D801" s="3" t="s">
        <v>1723</v>
      </c>
      <c r="E801" s="3" t="n">
        <v>2013</v>
      </c>
    </row>
    <row r="802" customFormat="false" ht="12.75" hidden="false" customHeight="false" outlineLevel="0" collapsed="false">
      <c r="A802" s="3" t="s">
        <v>1728</v>
      </c>
      <c r="B802" s="3" t="s">
        <v>1729</v>
      </c>
      <c r="C802" s="3" t="s">
        <v>32</v>
      </c>
      <c r="D802" s="3" t="s">
        <v>826</v>
      </c>
      <c r="E802" s="3" t="n">
        <v>2013</v>
      </c>
    </row>
    <row r="803" customFormat="false" ht="12.75" hidden="false" customHeight="false" outlineLevel="0" collapsed="false">
      <c r="A803" s="3" t="s">
        <v>1730</v>
      </c>
      <c r="B803" s="3" t="s">
        <v>1731</v>
      </c>
      <c r="C803" s="3" t="s">
        <v>7</v>
      </c>
      <c r="D803" s="3" t="s">
        <v>732</v>
      </c>
      <c r="E803" s="3" t="n">
        <v>2013</v>
      </c>
    </row>
    <row r="804" customFormat="false" ht="12.75" hidden="false" customHeight="false" outlineLevel="0" collapsed="false">
      <c r="A804" s="3" t="s">
        <v>1732</v>
      </c>
      <c r="B804" s="3" t="s">
        <v>1733</v>
      </c>
      <c r="C804" s="3" t="s">
        <v>14</v>
      </c>
      <c r="D804" s="3" t="s">
        <v>729</v>
      </c>
      <c r="E804" s="3" t="n">
        <v>2013</v>
      </c>
    </row>
    <row r="805" customFormat="false" ht="12.75" hidden="false" customHeight="false" outlineLevel="0" collapsed="false">
      <c r="A805" s="3" t="s">
        <v>1734</v>
      </c>
      <c r="B805" s="3" t="s">
        <v>1735</v>
      </c>
      <c r="C805" s="3" t="s">
        <v>18</v>
      </c>
      <c r="D805" s="3" t="s">
        <v>780</v>
      </c>
      <c r="E805" s="3" t="n">
        <v>2013</v>
      </c>
    </row>
    <row r="806" customFormat="false" ht="12.75" hidden="false" customHeight="false" outlineLevel="0" collapsed="false">
      <c r="A806" s="3" t="s">
        <v>1736</v>
      </c>
      <c r="B806" s="3" t="s">
        <v>1737</v>
      </c>
      <c r="C806" s="3" t="s">
        <v>7</v>
      </c>
      <c r="D806" s="3" t="s">
        <v>789</v>
      </c>
      <c r="E806" s="3" t="n">
        <v>2013</v>
      </c>
    </row>
    <row r="807" customFormat="false" ht="12.75" hidden="false" customHeight="false" outlineLevel="0" collapsed="false">
      <c r="A807" s="3" t="s">
        <v>1738</v>
      </c>
      <c r="B807" s="3" t="s">
        <v>1739</v>
      </c>
      <c r="C807" s="3" t="s">
        <v>14</v>
      </c>
      <c r="D807" s="3" t="s">
        <v>253</v>
      </c>
      <c r="E807" s="3" t="n">
        <v>2013</v>
      </c>
    </row>
    <row r="808" customFormat="false" ht="12.75" hidden="false" customHeight="false" outlineLevel="0" collapsed="false">
      <c r="A808" s="3" t="s">
        <v>1740</v>
      </c>
      <c r="B808" s="3" t="s">
        <v>1741</v>
      </c>
      <c r="C808" s="3" t="s">
        <v>14</v>
      </c>
      <c r="D808" s="3" t="s">
        <v>253</v>
      </c>
      <c r="E808" s="3" t="n">
        <v>2013</v>
      </c>
    </row>
    <row r="809" customFormat="false" ht="12.75" hidden="false" customHeight="false" outlineLevel="0" collapsed="false">
      <c r="A809" s="3" t="s">
        <v>1742</v>
      </c>
      <c r="B809" s="3" t="s">
        <v>1743</v>
      </c>
      <c r="C809" s="3" t="s">
        <v>14</v>
      </c>
      <c r="D809" s="3" t="s">
        <v>253</v>
      </c>
      <c r="E809" s="3" t="n">
        <v>2013</v>
      </c>
    </row>
    <row r="810" customFormat="false" ht="12.75" hidden="false" customHeight="false" outlineLevel="0" collapsed="false">
      <c r="A810" s="3" t="s">
        <v>1744</v>
      </c>
      <c r="B810" s="3" t="s">
        <v>1745</v>
      </c>
      <c r="C810" s="3" t="s">
        <v>7</v>
      </c>
      <c r="D810" s="3" t="s">
        <v>253</v>
      </c>
      <c r="E810" s="3" t="n">
        <v>2013</v>
      </c>
    </row>
    <row r="811" customFormat="false" ht="12.75" hidden="false" customHeight="false" outlineLevel="0" collapsed="false">
      <c r="A811" s="3" t="s">
        <v>1746</v>
      </c>
      <c r="B811" s="3" t="s">
        <v>1747</v>
      </c>
      <c r="C811" s="3" t="s">
        <v>14</v>
      </c>
      <c r="D811" s="3" t="s">
        <v>253</v>
      </c>
      <c r="E811" s="3" t="n">
        <v>2013</v>
      </c>
    </row>
    <row r="812" customFormat="false" ht="12.75" hidden="false" customHeight="false" outlineLevel="0" collapsed="false">
      <c r="A812" s="3" t="s">
        <v>1748</v>
      </c>
      <c r="B812" s="3" t="s">
        <v>1749</v>
      </c>
      <c r="C812" s="3" t="s">
        <v>35</v>
      </c>
      <c r="D812" s="3" t="s">
        <v>269</v>
      </c>
      <c r="E812" s="3" t="n">
        <v>2013</v>
      </c>
    </row>
    <row r="813" customFormat="false" ht="12.75" hidden="false" customHeight="false" outlineLevel="0" collapsed="false">
      <c r="A813" s="3" t="s">
        <v>1750</v>
      </c>
      <c r="B813" s="3" t="s">
        <v>1751</v>
      </c>
      <c r="C813" s="3" t="s">
        <v>21</v>
      </c>
      <c r="D813" s="3" t="s">
        <v>1752</v>
      </c>
      <c r="E813" s="3" t="n">
        <v>2013</v>
      </c>
    </row>
    <row r="814" customFormat="false" ht="12.75" hidden="false" customHeight="false" outlineLevel="0" collapsed="false">
      <c r="A814" s="3" t="s">
        <v>1753</v>
      </c>
      <c r="B814" s="3" t="s">
        <v>1754</v>
      </c>
      <c r="C814" s="3" t="s">
        <v>21</v>
      </c>
      <c r="D814" s="3" t="s">
        <v>1755</v>
      </c>
      <c r="E814" s="3" t="n">
        <v>2013</v>
      </c>
    </row>
    <row r="815" customFormat="false" ht="12.75" hidden="false" customHeight="false" outlineLevel="0" collapsed="false">
      <c r="A815" s="3" t="s">
        <v>1756</v>
      </c>
      <c r="B815" s="3" t="s">
        <v>1757</v>
      </c>
      <c r="C815" s="3" t="s">
        <v>7</v>
      </c>
      <c r="D815" s="3" t="s">
        <v>1752</v>
      </c>
      <c r="E815" s="3" t="n">
        <v>2013</v>
      </c>
    </row>
    <row r="816" customFormat="false" ht="12.75" hidden="false" customHeight="false" outlineLevel="0" collapsed="false">
      <c r="A816" s="3" t="s">
        <v>1758</v>
      </c>
      <c r="B816" s="3" t="s">
        <v>1759</v>
      </c>
      <c r="C816" s="3" t="s">
        <v>7</v>
      </c>
      <c r="D816" s="3" t="s">
        <v>1752</v>
      </c>
      <c r="E816" s="3" t="n">
        <v>2013</v>
      </c>
    </row>
    <row r="817" customFormat="false" ht="12.75" hidden="false" customHeight="false" outlineLevel="0" collapsed="false">
      <c r="A817" s="3" t="s">
        <v>1760</v>
      </c>
      <c r="B817" s="3" t="s">
        <v>1761</v>
      </c>
      <c r="C817" s="3" t="s">
        <v>7</v>
      </c>
      <c r="D817" s="3" t="s">
        <v>262</v>
      </c>
      <c r="E817" s="3" t="n">
        <v>2013</v>
      </c>
    </row>
    <row r="818" customFormat="false" ht="12.75" hidden="false" customHeight="false" outlineLevel="0" collapsed="false">
      <c r="A818" s="3" t="s">
        <v>1762</v>
      </c>
      <c r="B818" s="3" t="s">
        <v>1763</v>
      </c>
      <c r="C818" s="3" t="s">
        <v>7</v>
      </c>
      <c r="D818" s="3" t="s">
        <v>1755</v>
      </c>
      <c r="E818" s="3" t="n">
        <v>2013</v>
      </c>
    </row>
    <row r="819" customFormat="false" ht="12.75" hidden="false" customHeight="false" outlineLevel="0" collapsed="false">
      <c r="A819" s="3" t="s">
        <v>1764</v>
      </c>
      <c r="B819" s="3" t="s">
        <v>1765</v>
      </c>
      <c r="C819" s="3" t="s">
        <v>66</v>
      </c>
      <c r="D819" s="3" t="s">
        <v>1755</v>
      </c>
      <c r="E819" s="3" t="n">
        <v>2013</v>
      </c>
    </row>
    <row r="820" customFormat="false" ht="12.75" hidden="false" customHeight="false" outlineLevel="0" collapsed="false">
      <c r="A820" s="3" t="s">
        <v>1766</v>
      </c>
      <c r="B820" s="3" t="s">
        <v>1767</v>
      </c>
      <c r="C820" s="3" t="s">
        <v>21</v>
      </c>
      <c r="D820" s="3" t="s">
        <v>1755</v>
      </c>
      <c r="E820" s="3" t="n">
        <v>2013</v>
      </c>
    </row>
    <row r="821" customFormat="false" ht="12.75" hidden="false" customHeight="false" outlineLevel="0" collapsed="false">
      <c r="A821" s="3" t="s">
        <v>1768</v>
      </c>
      <c r="B821" s="3" t="s">
        <v>1769</v>
      </c>
      <c r="C821" s="3" t="s">
        <v>21</v>
      </c>
      <c r="D821" s="3" t="s">
        <v>1755</v>
      </c>
      <c r="E821" s="3" t="n">
        <v>2013</v>
      </c>
    </row>
    <row r="822" customFormat="false" ht="12.75" hidden="false" customHeight="false" outlineLevel="0" collapsed="false">
      <c r="A822" s="3" t="s">
        <v>1770</v>
      </c>
      <c r="B822" s="3" t="s">
        <v>1771</v>
      </c>
      <c r="C822" s="3" t="s">
        <v>59</v>
      </c>
      <c r="D822" s="3" t="s">
        <v>1755</v>
      </c>
      <c r="E822" s="3" t="n">
        <v>2013</v>
      </c>
    </row>
    <row r="823" customFormat="false" ht="12.75" hidden="false" customHeight="false" outlineLevel="0" collapsed="false">
      <c r="A823" s="3" t="s">
        <v>1772</v>
      </c>
      <c r="B823" s="3" t="s">
        <v>1773</v>
      </c>
      <c r="C823" s="3" t="s">
        <v>127</v>
      </c>
      <c r="D823" s="3" t="s">
        <v>1755</v>
      </c>
      <c r="E823" s="3" t="n">
        <v>2013</v>
      </c>
    </row>
    <row r="824" customFormat="false" ht="12.75" hidden="false" customHeight="false" outlineLevel="0" collapsed="false">
      <c r="A824" s="3" t="s">
        <v>1774</v>
      </c>
      <c r="B824" s="3" t="s">
        <v>1775</v>
      </c>
      <c r="C824" s="3" t="s">
        <v>18</v>
      </c>
      <c r="D824" s="3" t="s">
        <v>1755</v>
      </c>
      <c r="E824" s="3" t="n">
        <v>2013</v>
      </c>
    </row>
    <row r="825" customFormat="false" ht="12.75" hidden="false" customHeight="false" outlineLevel="0" collapsed="false">
      <c r="A825" s="3" t="s">
        <v>1776</v>
      </c>
      <c r="B825" s="3" t="s">
        <v>1777</v>
      </c>
      <c r="C825" s="3" t="s">
        <v>113</v>
      </c>
      <c r="D825" s="3" t="s">
        <v>1755</v>
      </c>
      <c r="E825" s="3" t="n">
        <v>2013</v>
      </c>
    </row>
    <row r="826" customFormat="false" ht="12.75" hidden="false" customHeight="false" outlineLevel="0" collapsed="false">
      <c r="A826" s="3" t="s">
        <v>1778</v>
      </c>
      <c r="B826" s="3" t="s">
        <v>1779</v>
      </c>
      <c r="C826" s="3" t="s">
        <v>21</v>
      </c>
      <c r="D826" s="3" t="s">
        <v>1755</v>
      </c>
      <c r="E826" s="3" t="n">
        <v>2013</v>
      </c>
    </row>
    <row r="827" customFormat="false" ht="12.75" hidden="false" customHeight="false" outlineLevel="0" collapsed="false">
      <c r="A827" s="3" t="s">
        <v>1780</v>
      </c>
      <c r="B827" s="3" t="s">
        <v>1781</v>
      </c>
      <c r="C827" s="3" t="s">
        <v>7</v>
      </c>
      <c r="D827" s="3" t="s">
        <v>1755</v>
      </c>
      <c r="E827" s="3" t="n">
        <v>2013</v>
      </c>
    </row>
    <row r="828" customFormat="false" ht="12.75" hidden="false" customHeight="false" outlineLevel="0" collapsed="false">
      <c r="A828" s="3" t="s">
        <v>1782</v>
      </c>
      <c r="B828" s="3" t="s">
        <v>1783</v>
      </c>
      <c r="C828" s="3" t="s">
        <v>7</v>
      </c>
      <c r="D828" s="3" t="s">
        <v>1755</v>
      </c>
      <c r="E828" s="3" t="n">
        <v>2013</v>
      </c>
    </row>
    <row r="829" customFormat="false" ht="12.75" hidden="false" customHeight="false" outlineLevel="0" collapsed="false">
      <c r="A829" s="3" t="s">
        <v>1784</v>
      </c>
      <c r="B829" s="3" t="s">
        <v>1785</v>
      </c>
      <c r="C829" s="3" t="s">
        <v>7</v>
      </c>
      <c r="D829" s="3" t="s">
        <v>1755</v>
      </c>
      <c r="E829" s="3" t="n">
        <v>2013</v>
      </c>
    </row>
    <row r="830" customFormat="false" ht="12.75" hidden="false" customHeight="false" outlineLevel="0" collapsed="false">
      <c r="A830" s="3" t="s">
        <v>1786</v>
      </c>
      <c r="B830" s="3" t="s">
        <v>1787</v>
      </c>
      <c r="C830" s="3" t="s">
        <v>7</v>
      </c>
      <c r="D830" s="3" t="s">
        <v>1755</v>
      </c>
      <c r="E830" s="3" t="n">
        <v>2013</v>
      </c>
    </row>
    <row r="831" customFormat="false" ht="12.75" hidden="false" customHeight="false" outlineLevel="0" collapsed="false">
      <c r="A831" s="3" t="s">
        <v>1788</v>
      </c>
      <c r="B831" s="3" t="s">
        <v>1789</v>
      </c>
      <c r="C831" s="3" t="s">
        <v>7</v>
      </c>
      <c r="D831" s="3" t="s">
        <v>1755</v>
      </c>
      <c r="E831" s="3" t="n">
        <v>2013</v>
      </c>
    </row>
    <row r="832" customFormat="false" ht="12.75" hidden="false" customHeight="false" outlineLevel="0" collapsed="false">
      <c r="A832" s="3" t="s">
        <v>1790</v>
      </c>
      <c r="B832" s="3" t="s">
        <v>1791</v>
      </c>
      <c r="C832" s="3" t="s">
        <v>21</v>
      </c>
      <c r="D832" s="3" t="s">
        <v>1752</v>
      </c>
      <c r="E832" s="3" t="n">
        <v>2013</v>
      </c>
    </row>
    <row r="833" customFormat="false" ht="12.75" hidden="false" customHeight="false" outlineLevel="0" collapsed="false">
      <c r="A833" s="3" t="s">
        <v>1792</v>
      </c>
      <c r="B833" s="3" t="s">
        <v>1793</v>
      </c>
      <c r="C833" s="3" t="s">
        <v>7</v>
      </c>
      <c r="D833" s="3" t="s">
        <v>1752</v>
      </c>
      <c r="E833" s="3" t="n">
        <v>2013</v>
      </c>
    </row>
    <row r="834" customFormat="false" ht="12.75" hidden="false" customHeight="false" outlineLevel="0" collapsed="false">
      <c r="A834" s="3" t="s">
        <v>1794</v>
      </c>
      <c r="B834" s="3" t="s">
        <v>1795</v>
      </c>
      <c r="C834" s="3" t="s">
        <v>21</v>
      </c>
      <c r="D834" s="3" t="s">
        <v>1752</v>
      </c>
      <c r="E834" s="3" t="n">
        <v>2013</v>
      </c>
    </row>
    <row r="835" customFormat="false" ht="12.75" hidden="false" customHeight="false" outlineLevel="0" collapsed="false">
      <c r="A835" s="3" t="s">
        <v>1796</v>
      </c>
      <c r="B835" s="3" t="s">
        <v>1797</v>
      </c>
      <c r="C835" s="3" t="s">
        <v>127</v>
      </c>
      <c r="D835" s="3" t="s">
        <v>1798</v>
      </c>
      <c r="E835" s="3" t="n">
        <v>2012</v>
      </c>
    </row>
    <row r="836" customFormat="false" ht="12.75" hidden="false" customHeight="false" outlineLevel="0" collapsed="false">
      <c r="A836" s="3" t="s">
        <v>1799</v>
      </c>
      <c r="B836" s="3" t="s">
        <v>1800</v>
      </c>
      <c r="C836" s="3" t="s">
        <v>40</v>
      </c>
      <c r="D836" s="3" t="s">
        <v>1798</v>
      </c>
      <c r="E836" s="3" t="n">
        <v>2013</v>
      </c>
    </row>
    <row r="837" customFormat="false" ht="12.75" hidden="false" customHeight="false" outlineLevel="0" collapsed="false">
      <c r="A837" s="3" t="s">
        <v>1801</v>
      </c>
      <c r="B837" s="3" t="s">
        <v>1802</v>
      </c>
      <c r="C837" s="3" t="s">
        <v>59</v>
      </c>
      <c r="D837" s="3" t="s">
        <v>46</v>
      </c>
      <c r="E837" s="3" t="n">
        <v>2012</v>
      </c>
    </row>
    <row r="838" customFormat="false" ht="12.75" hidden="false" customHeight="false" outlineLevel="0" collapsed="false">
      <c r="A838" s="3" t="s">
        <v>1803</v>
      </c>
      <c r="B838" s="3" t="s">
        <v>1804</v>
      </c>
      <c r="C838" s="3" t="s">
        <v>14</v>
      </c>
      <c r="D838" s="3" t="s">
        <v>46</v>
      </c>
      <c r="E838" s="3" t="n">
        <v>2013</v>
      </c>
    </row>
    <row r="839" customFormat="false" ht="12.75" hidden="false" customHeight="false" outlineLevel="0" collapsed="false">
      <c r="A839" s="3" t="s">
        <v>1805</v>
      </c>
      <c r="B839" s="3" t="s">
        <v>1806</v>
      </c>
      <c r="C839" s="3" t="s">
        <v>14</v>
      </c>
      <c r="D839" s="3" t="s">
        <v>46</v>
      </c>
      <c r="E839" s="3" t="n">
        <v>2013</v>
      </c>
    </row>
    <row r="840" customFormat="false" ht="12.75" hidden="false" customHeight="false" outlineLevel="0" collapsed="false">
      <c r="A840" s="3" t="s">
        <v>1807</v>
      </c>
      <c r="B840" s="3" t="s">
        <v>1808</v>
      </c>
      <c r="C840" s="3" t="s">
        <v>7</v>
      </c>
      <c r="D840" s="3" t="s">
        <v>1514</v>
      </c>
      <c r="E840" s="3" t="n">
        <v>2012</v>
      </c>
    </row>
    <row r="841" customFormat="false" ht="12.75" hidden="false" customHeight="false" outlineLevel="0" collapsed="false">
      <c r="A841" s="3" t="s">
        <v>1809</v>
      </c>
      <c r="B841" s="3" t="s">
        <v>1810</v>
      </c>
      <c r="C841" s="3" t="s">
        <v>35</v>
      </c>
      <c r="D841" s="3" t="s">
        <v>1203</v>
      </c>
      <c r="E841" s="3" t="n">
        <v>2013</v>
      </c>
    </row>
    <row r="842" customFormat="false" ht="12.75" hidden="false" customHeight="false" outlineLevel="0" collapsed="false">
      <c r="A842" s="3" t="s">
        <v>1811</v>
      </c>
      <c r="B842" s="3" t="s">
        <v>1812</v>
      </c>
      <c r="C842" s="3" t="s">
        <v>7</v>
      </c>
      <c r="D842" s="3" t="s">
        <v>1203</v>
      </c>
      <c r="E842" s="3" t="n">
        <v>2013</v>
      </c>
    </row>
    <row r="843" customFormat="false" ht="12.75" hidden="false" customHeight="false" outlineLevel="0" collapsed="false">
      <c r="A843" s="3" t="s">
        <v>1813</v>
      </c>
      <c r="B843" s="3" t="s">
        <v>1814</v>
      </c>
      <c r="C843" s="3" t="s">
        <v>21</v>
      </c>
      <c r="D843" s="3" t="s">
        <v>8</v>
      </c>
      <c r="E843" s="3" t="n">
        <v>2013</v>
      </c>
    </row>
    <row r="844" customFormat="false" ht="12.75" hidden="false" customHeight="false" outlineLevel="0" collapsed="false">
      <c r="A844" s="3" t="s">
        <v>1815</v>
      </c>
      <c r="B844" s="3" t="s">
        <v>1816</v>
      </c>
      <c r="C844" s="3" t="s">
        <v>18</v>
      </c>
      <c r="D844" s="3" t="s">
        <v>8</v>
      </c>
      <c r="E844" s="3" t="n">
        <v>2013</v>
      </c>
    </row>
    <row r="845" customFormat="false" ht="12.75" hidden="false" customHeight="false" outlineLevel="0" collapsed="false">
      <c r="A845" s="3" t="s">
        <v>1817</v>
      </c>
      <c r="B845" s="3" t="s">
        <v>1818</v>
      </c>
      <c r="C845" s="3" t="s">
        <v>14</v>
      </c>
      <c r="D845" s="3" t="s">
        <v>28</v>
      </c>
      <c r="E845" s="3" t="n">
        <v>2013</v>
      </c>
    </row>
    <row r="846" customFormat="false" ht="12.75" hidden="false" customHeight="false" outlineLevel="0" collapsed="false">
      <c r="A846" s="3" t="s">
        <v>1819</v>
      </c>
      <c r="B846" s="3" t="s">
        <v>1820</v>
      </c>
      <c r="C846" s="3" t="s">
        <v>7</v>
      </c>
      <c r="D846" s="3" t="s">
        <v>102</v>
      </c>
      <c r="E846" s="3" t="n">
        <v>2012</v>
      </c>
    </row>
    <row r="847" customFormat="false" ht="12.75" hidden="false" customHeight="false" outlineLevel="0" collapsed="false">
      <c r="A847" s="3" t="s">
        <v>1821</v>
      </c>
      <c r="B847" s="3" t="s">
        <v>1822</v>
      </c>
      <c r="C847" s="3" t="s">
        <v>7</v>
      </c>
      <c r="D847" s="3" t="s">
        <v>102</v>
      </c>
      <c r="E847" s="3" t="n">
        <v>2013</v>
      </c>
    </row>
    <row r="848" customFormat="false" ht="12.75" hidden="false" customHeight="false" outlineLevel="0" collapsed="false">
      <c r="A848" s="3" t="s">
        <v>1823</v>
      </c>
      <c r="B848" s="3" t="s">
        <v>1824</v>
      </c>
      <c r="C848" s="3" t="s">
        <v>7</v>
      </c>
      <c r="D848" s="3" t="s">
        <v>93</v>
      </c>
      <c r="E848" s="3" t="n">
        <v>2012</v>
      </c>
    </row>
    <row r="849" customFormat="false" ht="12.75" hidden="false" customHeight="false" outlineLevel="0" collapsed="false">
      <c r="A849" s="3" t="s">
        <v>1825</v>
      </c>
      <c r="B849" s="3" t="s">
        <v>1826</v>
      </c>
      <c r="C849" s="3" t="s">
        <v>7</v>
      </c>
      <c r="D849" s="3" t="s">
        <v>28</v>
      </c>
      <c r="E849" s="3" t="n">
        <v>2013</v>
      </c>
    </row>
    <row r="850" customFormat="false" ht="12.75" hidden="false" customHeight="false" outlineLevel="0" collapsed="false">
      <c r="A850" s="3" t="s">
        <v>1827</v>
      </c>
      <c r="B850" s="3" t="s">
        <v>1828</v>
      </c>
      <c r="C850" s="3" t="s">
        <v>21</v>
      </c>
      <c r="D850" s="3" t="s">
        <v>135</v>
      </c>
      <c r="E850" s="3" t="n">
        <v>2013</v>
      </c>
    </row>
    <row r="851" customFormat="false" ht="12.75" hidden="false" customHeight="false" outlineLevel="0" collapsed="false">
      <c r="A851" s="3" t="s">
        <v>1829</v>
      </c>
      <c r="B851" s="3" t="s">
        <v>1830</v>
      </c>
      <c r="C851" s="3" t="s">
        <v>7</v>
      </c>
      <c r="D851" s="3" t="s">
        <v>135</v>
      </c>
      <c r="E851" s="3" t="n">
        <v>2013</v>
      </c>
    </row>
    <row r="852" customFormat="false" ht="12.75" hidden="false" customHeight="false" outlineLevel="0" collapsed="false">
      <c r="A852" s="3" t="s">
        <v>1831</v>
      </c>
      <c r="B852" s="3" t="s">
        <v>1832</v>
      </c>
      <c r="C852" s="3" t="s">
        <v>21</v>
      </c>
      <c r="D852" s="3" t="s">
        <v>135</v>
      </c>
      <c r="E852" s="3" t="n">
        <v>2013</v>
      </c>
    </row>
    <row r="853" customFormat="false" ht="12.75" hidden="false" customHeight="false" outlineLevel="0" collapsed="false">
      <c r="A853" s="3" t="s">
        <v>1833</v>
      </c>
      <c r="B853" s="3" t="s">
        <v>1834</v>
      </c>
      <c r="C853" s="3" t="s">
        <v>21</v>
      </c>
      <c r="D853" s="3" t="s">
        <v>135</v>
      </c>
      <c r="E853" s="3" t="n">
        <v>2013</v>
      </c>
    </row>
    <row r="854" customFormat="false" ht="12.75" hidden="false" customHeight="false" outlineLevel="0" collapsed="false">
      <c r="A854" s="3" t="s">
        <v>1835</v>
      </c>
      <c r="B854" s="3" t="s">
        <v>1836</v>
      </c>
      <c r="C854" s="3" t="s">
        <v>21</v>
      </c>
      <c r="D854" s="3" t="s">
        <v>135</v>
      </c>
      <c r="E854" s="3" t="n">
        <v>2013</v>
      </c>
    </row>
    <row r="855" customFormat="false" ht="12.75" hidden="false" customHeight="false" outlineLevel="0" collapsed="false">
      <c r="A855" s="3" t="s">
        <v>1837</v>
      </c>
      <c r="B855" s="3" t="s">
        <v>1838</v>
      </c>
      <c r="C855" s="3" t="s">
        <v>18</v>
      </c>
      <c r="D855" s="3" t="s">
        <v>189</v>
      </c>
      <c r="E855" s="3" t="n">
        <v>2013</v>
      </c>
    </row>
    <row r="856" customFormat="false" ht="12.75" hidden="false" customHeight="false" outlineLevel="0" collapsed="false">
      <c r="A856" s="3" t="s">
        <v>1839</v>
      </c>
      <c r="B856" s="3" t="s">
        <v>1840</v>
      </c>
      <c r="C856" s="3" t="s">
        <v>14</v>
      </c>
      <c r="D856" s="3" t="s">
        <v>102</v>
      </c>
      <c r="E856" s="3" t="n">
        <v>2013</v>
      </c>
    </row>
    <row r="857" customFormat="false" ht="12.75" hidden="false" customHeight="false" outlineLevel="0" collapsed="false">
      <c r="A857" s="3" t="s">
        <v>1841</v>
      </c>
      <c r="B857" s="3" t="s">
        <v>1842</v>
      </c>
      <c r="C857" s="3" t="s">
        <v>18</v>
      </c>
      <c r="D857" s="3" t="s">
        <v>102</v>
      </c>
      <c r="E857" s="3" t="n">
        <v>2013</v>
      </c>
    </row>
    <row r="858" customFormat="false" ht="12.75" hidden="false" customHeight="false" outlineLevel="0" collapsed="false">
      <c r="A858" s="3" t="s">
        <v>1843</v>
      </c>
      <c r="B858" s="3" t="s">
        <v>1844</v>
      </c>
      <c r="C858" s="3" t="s">
        <v>11</v>
      </c>
      <c r="D858" s="3" t="s">
        <v>102</v>
      </c>
      <c r="E858" s="3" t="n">
        <v>2013</v>
      </c>
    </row>
    <row r="859" customFormat="false" ht="12.75" hidden="false" customHeight="false" outlineLevel="0" collapsed="false">
      <c r="A859" s="3" t="s">
        <v>1845</v>
      </c>
      <c r="B859" s="3" t="s">
        <v>1846</v>
      </c>
      <c r="C859" s="3" t="s">
        <v>7</v>
      </c>
      <c r="D859" s="3" t="s">
        <v>373</v>
      </c>
      <c r="E859" s="3" t="n">
        <v>2013</v>
      </c>
    </row>
    <row r="860" customFormat="false" ht="12.75" hidden="false" customHeight="false" outlineLevel="0" collapsed="false">
      <c r="A860" s="3" t="s">
        <v>1847</v>
      </c>
      <c r="B860" s="3" t="s">
        <v>1848</v>
      </c>
      <c r="C860" s="3" t="s">
        <v>14</v>
      </c>
      <c r="D860" s="3" t="s">
        <v>22</v>
      </c>
      <c r="E860" s="3" t="n">
        <v>2013</v>
      </c>
    </row>
    <row r="861" customFormat="false" ht="12.75" hidden="false" customHeight="false" outlineLevel="0" collapsed="false">
      <c r="A861" s="3" t="s">
        <v>1849</v>
      </c>
      <c r="B861" s="3" t="s">
        <v>1850</v>
      </c>
      <c r="C861" s="3" t="s">
        <v>11</v>
      </c>
      <c r="D861" s="3" t="s">
        <v>883</v>
      </c>
      <c r="E861" s="3" t="n">
        <v>2013</v>
      </c>
    </row>
    <row r="862" customFormat="false" ht="12.75" hidden="false" customHeight="false" outlineLevel="0" collapsed="false">
      <c r="A862" s="3" t="s">
        <v>1851</v>
      </c>
      <c r="B862" s="3" t="s">
        <v>1852</v>
      </c>
      <c r="C862" s="3" t="s">
        <v>35</v>
      </c>
      <c r="D862" s="3" t="s">
        <v>906</v>
      </c>
      <c r="E862" s="3" t="n">
        <v>2013</v>
      </c>
    </row>
    <row r="863" customFormat="false" ht="12.75" hidden="false" customHeight="false" outlineLevel="0" collapsed="false">
      <c r="A863" s="3" t="s">
        <v>1853</v>
      </c>
      <c r="B863" s="3" t="s">
        <v>1854</v>
      </c>
      <c r="C863" s="3" t="s">
        <v>7</v>
      </c>
      <c r="D863" s="3" t="s">
        <v>889</v>
      </c>
      <c r="E863" s="3" t="n">
        <v>2013</v>
      </c>
    </row>
    <row r="864" customFormat="false" ht="12.75" hidden="false" customHeight="false" outlineLevel="0" collapsed="false">
      <c r="A864" s="3" t="s">
        <v>1855</v>
      </c>
      <c r="B864" s="3" t="s">
        <v>1856</v>
      </c>
      <c r="C864" s="3" t="s">
        <v>40</v>
      </c>
      <c r="D864" s="3" t="s">
        <v>889</v>
      </c>
      <c r="E864" s="3" t="n">
        <v>2013</v>
      </c>
    </row>
    <row r="865" customFormat="false" ht="12.75" hidden="false" customHeight="false" outlineLevel="0" collapsed="false">
      <c r="A865" s="3" t="s">
        <v>1857</v>
      </c>
      <c r="B865" s="3" t="s">
        <v>1858</v>
      </c>
      <c r="C865" s="3" t="s">
        <v>18</v>
      </c>
      <c r="D865" s="3" t="s">
        <v>745</v>
      </c>
      <c r="E865" s="3" t="n">
        <v>2013</v>
      </c>
    </row>
    <row r="866" customFormat="false" ht="12.75" hidden="false" customHeight="false" outlineLevel="0" collapsed="false">
      <c r="A866" s="3" t="s">
        <v>1859</v>
      </c>
      <c r="B866" s="3" t="s">
        <v>1860</v>
      </c>
      <c r="C866" s="3" t="s">
        <v>7</v>
      </c>
      <c r="D866" s="3" t="s">
        <v>901</v>
      </c>
      <c r="E866" s="3" t="n">
        <v>2013</v>
      </c>
    </row>
    <row r="867" customFormat="false" ht="12.75" hidden="false" customHeight="false" outlineLevel="0" collapsed="false">
      <c r="A867" s="3" t="s">
        <v>1861</v>
      </c>
      <c r="B867" s="3" t="s">
        <v>1862</v>
      </c>
      <c r="C867" s="3" t="s">
        <v>21</v>
      </c>
      <c r="D867" s="3" t="s">
        <v>901</v>
      </c>
      <c r="E867" s="3" t="n">
        <v>2013</v>
      </c>
    </row>
    <row r="868" customFormat="false" ht="12.75" hidden="false" customHeight="false" outlineLevel="0" collapsed="false">
      <c r="A868" s="3" t="s">
        <v>1863</v>
      </c>
      <c r="B868" s="3" t="s">
        <v>1864</v>
      </c>
      <c r="C868" s="3" t="s">
        <v>40</v>
      </c>
      <c r="D868" s="3" t="s">
        <v>505</v>
      </c>
      <c r="E868" s="3" t="n">
        <v>2012</v>
      </c>
    </row>
    <row r="869" customFormat="false" ht="12.75" hidden="false" customHeight="false" outlineLevel="0" collapsed="false">
      <c r="A869" s="3" t="s">
        <v>1865</v>
      </c>
      <c r="B869" s="3" t="s">
        <v>1866</v>
      </c>
      <c r="C869" s="3" t="s">
        <v>7</v>
      </c>
      <c r="D869" s="3" t="s">
        <v>906</v>
      </c>
      <c r="E869" s="3" t="n">
        <v>2013</v>
      </c>
    </row>
    <row r="870" customFormat="false" ht="12.75" hidden="false" customHeight="false" outlineLevel="0" collapsed="false">
      <c r="A870" s="3" t="s">
        <v>1867</v>
      </c>
      <c r="B870" s="3" t="s">
        <v>1868</v>
      </c>
      <c r="C870" s="3" t="s">
        <v>11</v>
      </c>
      <c r="D870" s="3" t="s">
        <v>745</v>
      </c>
      <c r="E870" s="3" t="n">
        <v>2013</v>
      </c>
    </row>
    <row r="871" customFormat="false" ht="12.75" hidden="false" customHeight="false" outlineLevel="0" collapsed="false">
      <c r="A871" s="3" t="s">
        <v>1869</v>
      </c>
      <c r="B871" s="3" t="s">
        <v>1870</v>
      </c>
      <c r="C871" s="3" t="s">
        <v>21</v>
      </c>
      <c r="D871" s="3" t="s">
        <v>906</v>
      </c>
      <c r="E871" s="3" t="n">
        <v>2013</v>
      </c>
    </row>
    <row r="872" customFormat="false" ht="12.75" hidden="false" customHeight="false" outlineLevel="0" collapsed="false">
      <c r="A872" s="3" t="s">
        <v>1871</v>
      </c>
      <c r="B872" s="3" t="s">
        <v>1872</v>
      </c>
      <c r="C872" s="3" t="s">
        <v>7</v>
      </c>
      <c r="D872" s="3" t="s">
        <v>950</v>
      </c>
      <c r="E872" s="3" t="n">
        <v>2013</v>
      </c>
    </row>
    <row r="873" customFormat="false" ht="12.75" hidden="false" customHeight="false" outlineLevel="0" collapsed="false">
      <c r="A873" s="3" t="s">
        <v>1873</v>
      </c>
      <c r="B873" s="3" t="s">
        <v>1874</v>
      </c>
      <c r="C873" s="3" t="s">
        <v>7</v>
      </c>
      <c r="D873" s="3" t="s">
        <v>886</v>
      </c>
      <c r="E873" s="3" t="n">
        <v>2013</v>
      </c>
    </row>
    <row r="874" customFormat="false" ht="12.75" hidden="false" customHeight="false" outlineLevel="0" collapsed="false">
      <c r="A874" s="3" t="s">
        <v>1875</v>
      </c>
      <c r="B874" s="3" t="s">
        <v>1876</v>
      </c>
      <c r="C874" s="3" t="s">
        <v>32</v>
      </c>
      <c r="D874" s="3" t="s">
        <v>906</v>
      </c>
      <c r="E874" s="3" t="n">
        <v>2013</v>
      </c>
    </row>
    <row r="875" customFormat="false" ht="12.75" hidden="false" customHeight="false" outlineLevel="0" collapsed="false">
      <c r="A875" s="3" t="s">
        <v>1877</v>
      </c>
      <c r="B875" s="3" t="s">
        <v>1878</v>
      </c>
      <c r="C875" s="3" t="s">
        <v>11</v>
      </c>
      <c r="D875" s="3" t="s">
        <v>1292</v>
      </c>
      <c r="E875" s="3" t="n">
        <v>2013</v>
      </c>
    </row>
    <row r="876" customFormat="false" ht="12.75" hidden="false" customHeight="false" outlineLevel="0" collapsed="false">
      <c r="A876" s="3" t="s">
        <v>1879</v>
      </c>
      <c r="B876" s="3" t="s">
        <v>1880</v>
      </c>
      <c r="C876" s="3" t="s">
        <v>14</v>
      </c>
      <c r="D876" s="3" t="s">
        <v>906</v>
      </c>
      <c r="E876" s="3" t="n">
        <v>2013</v>
      </c>
    </row>
    <row r="877" customFormat="false" ht="12.75" hidden="false" customHeight="false" outlineLevel="0" collapsed="false">
      <c r="A877" s="3" t="s">
        <v>1881</v>
      </c>
      <c r="B877" s="3" t="s">
        <v>1882</v>
      </c>
      <c r="C877" s="3" t="s">
        <v>40</v>
      </c>
      <c r="D877" s="3" t="s">
        <v>1125</v>
      </c>
      <c r="E877" s="3" t="n">
        <v>2013</v>
      </c>
    </row>
    <row r="878" customFormat="false" ht="12.75" hidden="false" customHeight="false" outlineLevel="0" collapsed="false">
      <c r="A878" s="3" t="s">
        <v>1883</v>
      </c>
      <c r="B878" s="3" t="s">
        <v>1884</v>
      </c>
      <c r="C878" s="3" t="s">
        <v>14</v>
      </c>
      <c r="D878" s="3" t="s">
        <v>906</v>
      </c>
      <c r="E878" s="3" t="n">
        <v>2013</v>
      </c>
    </row>
    <row r="879" customFormat="false" ht="12.75" hidden="false" customHeight="false" outlineLevel="0" collapsed="false">
      <c r="A879" s="3" t="s">
        <v>1885</v>
      </c>
      <c r="B879" s="3" t="s">
        <v>1886</v>
      </c>
      <c r="C879" s="3" t="s">
        <v>18</v>
      </c>
      <c r="D879" s="3" t="s">
        <v>1125</v>
      </c>
      <c r="E879" s="3" t="n">
        <v>2013</v>
      </c>
    </row>
    <row r="880" customFormat="false" ht="12.75" hidden="false" customHeight="false" outlineLevel="0" collapsed="false">
      <c r="A880" s="3" t="s">
        <v>1887</v>
      </c>
      <c r="B880" s="3" t="s">
        <v>1888</v>
      </c>
      <c r="C880" s="3" t="s">
        <v>11</v>
      </c>
      <c r="D880" s="3" t="s">
        <v>511</v>
      </c>
      <c r="E880" s="3" t="n">
        <v>2013</v>
      </c>
    </row>
    <row r="881" customFormat="false" ht="12.75" hidden="false" customHeight="false" outlineLevel="0" collapsed="false">
      <c r="A881" s="3" t="s">
        <v>1889</v>
      </c>
      <c r="B881" s="3" t="s">
        <v>1890</v>
      </c>
      <c r="C881" s="3" t="s">
        <v>14</v>
      </c>
      <c r="D881" s="3" t="s">
        <v>511</v>
      </c>
      <c r="E881" s="3" t="n">
        <v>2013</v>
      </c>
    </row>
    <row r="882" customFormat="false" ht="12.75" hidden="false" customHeight="false" outlineLevel="0" collapsed="false">
      <c r="A882" s="3" t="s">
        <v>1891</v>
      </c>
      <c r="B882" s="3" t="s">
        <v>1892</v>
      </c>
      <c r="C882" s="3" t="s">
        <v>7</v>
      </c>
      <c r="D882" s="3" t="s">
        <v>511</v>
      </c>
      <c r="E882" s="3" t="n">
        <v>2012</v>
      </c>
    </row>
    <row r="883" customFormat="false" ht="12.75" hidden="false" customHeight="false" outlineLevel="0" collapsed="false">
      <c r="A883" s="3" t="s">
        <v>1893</v>
      </c>
      <c r="B883" s="3" t="s">
        <v>1894</v>
      </c>
      <c r="C883" s="3" t="s">
        <v>14</v>
      </c>
      <c r="D883" s="3" t="s">
        <v>511</v>
      </c>
      <c r="E883" s="3" t="n">
        <v>2013</v>
      </c>
    </row>
    <row r="884" customFormat="false" ht="12.75" hidden="false" customHeight="false" outlineLevel="0" collapsed="false">
      <c r="A884" s="3" t="s">
        <v>1895</v>
      </c>
      <c r="B884" s="3" t="s">
        <v>1896</v>
      </c>
      <c r="C884" s="3" t="s">
        <v>7</v>
      </c>
      <c r="D884" s="3" t="s">
        <v>157</v>
      </c>
      <c r="E884" s="3" t="n">
        <v>2013</v>
      </c>
    </row>
    <row r="885" customFormat="false" ht="12.75" hidden="false" customHeight="false" outlineLevel="0" collapsed="false">
      <c r="A885" s="3" t="s">
        <v>1897</v>
      </c>
      <c r="B885" s="3" t="s">
        <v>1898</v>
      </c>
      <c r="C885" s="3" t="s">
        <v>7</v>
      </c>
      <c r="D885" s="3" t="s">
        <v>167</v>
      </c>
      <c r="E885" s="3" t="n">
        <v>2013</v>
      </c>
    </row>
    <row r="886" customFormat="false" ht="12.75" hidden="false" customHeight="false" outlineLevel="0" collapsed="false">
      <c r="A886" s="3" t="s">
        <v>1899</v>
      </c>
      <c r="B886" s="3" t="s">
        <v>1900</v>
      </c>
      <c r="C886" s="3" t="s">
        <v>14</v>
      </c>
      <c r="D886" s="3" t="s">
        <v>568</v>
      </c>
      <c r="E886" s="3" t="n">
        <v>2013</v>
      </c>
    </row>
    <row r="887" customFormat="false" ht="12.75" hidden="false" customHeight="false" outlineLevel="0" collapsed="false">
      <c r="A887" s="3" t="s">
        <v>1901</v>
      </c>
      <c r="B887" s="3" t="s">
        <v>1902</v>
      </c>
      <c r="C887" s="3" t="s">
        <v>14</v>
      </c>
      <c r="D887" s="3" t="s">
        <v>886</v>
      </c>
      <c r="E887" s="3" t="n">
        <v>2013</v>
      </c>
    </row>
    <row r="888" customFormat="false" ht="12.75" hidden="false" customHeight="false" outlineLevel="0" collapsed="false">
      <c r="A888" s="3" t="s">
        <v>1903</v>
      </c>
      <c r="B888" s="3" t="s">
        <v>1904</v>
      </c>
      <c r="C888" s="3" t="s">
        <v>7</v>
      </c>
      <c r="D888" s="3" t="s">
        <v>886</v>
      </c>
      <c r="E888" s="3" t="n">
        <v>2013</v>
      </c>
    </row>
    <row r="889" customFormat="false" ht="12.75" hidden="false" customHeight="false" outlineLevel="0" collapsed="false">
      <c r="A889" s="3" t="s">
        <v>1905</v>
      </c>
      <c r="B889" s="3" t="s">
        <v>1906</v>
      </c>
      <c r="C889" s="3" t="s">
        <v>14</v>
      </c>
      <c r="D889" s="3" t="s">
        <v>1292</v>
      </c>
      <c r="E889" s="3" t="n">
        <v>2013</v>
      </c>
    </row>
    <row r="890" customFormat="false" ht="12.75" hidden="false" customHeight="false" outlineLevel="0" collapsed="false">
      <c r="A890" s="3" t="s">
        <v>1907</v>
      </c>
      <c r="B890" s="3" t="s">
        <v>1908</v>
      </c>
      <c r="C890" s="3" t="s">
        <v>35</v>
      </c>
      <c r="D890" s="3" t="s">
        <v>886</v>
      </c>
      <c r="E890" s="3" t="n">
        <v>2013</v>
      </c>
    </row>
    <row r="891" customFormat="false" ht="12.75" hidden="false" customHeight="false" outlineLevel="0" collapsed="false">
      <c r="A891" s="3" t="s">
        <v>1909</v>
      </c>
      <c r="B891" s="3" t="s">
        <v>1910</v>
      </c>
      <c r="C891" s="3" t="s">
        <v>7</v>
      </c>
      <c r="D891" s="3" t="s">
        <v>886</v>
      </c>
      <c r="E891" s="3" t="n">
        <v>2013</v>
      </c>
    </row>
    <row r="892" customFormat="false" ht="12.75" hidden="false" customHeight="false" outlineLevel="0" collapsed="false">
      <c r="A892" s="3" t="s">
        <v>1911</v>
      </c>
      <c r="B892" s="3" t="s">
        <v>1912</v>
      </c>
      <c r="C892" s="3" t="s">
        <v>7</v>
      </c>
      <c r="D892" s="3" t="s">
        <v>745</v>
      </c>
      <c r="E892" s="3" t="n">
        <v>2013</v>
      </c>
    </row>
    <row r="893" customFormat="false" ht="12.75" hidden="false" customHeight="false" outlineLevel="0" collapsed="false">
      <c r="A893" s="3" t="s">
        <v>1913</v>
      </c>
      <c r="B893" s="3" t="s">
        <v>1914</v>
      </c>
      <c r="C893" s="3" t="s">
        <v>7</v>
      </c>
      <c r="D893" s="3" t="s">
        <v>745</v>
      </c>
      <c r="E893" s="3" t="n">
        <v>2013</v>
      </c>
    </row>
    <row r="894" customFormat="false" ht="12.75" hidden="false" customHeight="false" outlineLevel="0" collapsed="false">
      <c r="A894" s="3" t="s">
        <v>1915</v>
      </c>
      <c r="B894" s="3" t="s">
        <v>1916</v>
      </c>
      <c r="C894" s="3" t="s">
        <v>14</v>
      </c>
      <c r="D894" s="3" t="s">
        <v>1292</v>
      </c>
      <c r="E894" s="3" t="n">
        <v>2012</v>
      </c>
    </row>
    <row r="895" customFormat="false" ht="12.75" hidden="false" customHeight="false" outlineLevel="0" collapsed="false">
      <c r="A895" s="3" t="s">
        <v>1917</v>
      </c>
      <c r="B895" s="3" t="s">
        <v>1918</v>
      </c>
      <c r="C895" s="3" t="s">
        <v>11</v>
      </c>
      <c r="D895" s="3" t="s">
        <v>745</v>
      </c>
      <c r="E895" s="3" t="n">
        <v>2013</v>
      </c>
    </row>
    <row r="896" customFormat="false" ht="12.75" hidden="false" customHeight="false" outlineLevel="0" collapsed="false">
      <c r="A896" s="3" t="s">
        <v>1919</v>
      </c>
      <c r="B896" s="3" t="s">
        <v>1920</v>
      </c>
      <c r="C896" s="3" t="s">
        <v>18</v>
      </c>
      <c r="D896" s="3" t="s">
        <v>901</v>
      </c>
      <c r="E896" s="3" t="n">
        <v>2012</v>
      </c>
    </row>
    <row r="897" customFormat="false" ht="12.75" hidden="false" customHeight="false" outlineLevel="0" collapsed="false">
      <c r="A897" s="3" t="s">
        <v>1921</v>
      </c>
      <c r="B897" s="3" t="s">
        <v>1922</v>
      </c>
      <c r="C897" s="3" t="s">
        <v>18</v>
      </c>
      <c r="D897" s="3" t="s">
        <v>901</v>
      </c>
      <c r="E897" s="3" t="n">
        <v>2013</v>
      </c>
    </row>
    <row r="898" customFormat="false" ht="12.75" hidden="false" customHeight="false" outlineLevel="0" collapsed="false">
      <c r="A898" s="3" t="s">
        <v>1923</v>
      </c>
      <c r="B898" s="3" t="s">
        <v>1924</v>
      </c>
      <c r="C898" s="3" t="s">
        <v>7</v>
      </c>
      <c r="D898" s="3" t="s">
        <v>745</v>
      </c>
      <c r="E898" s="3" t="n">
        <v>2013</v>
      </c>
    </row>
    <row r="899" customFormat="false" ht="12.75" hidden="false" customHeight="false" outlineLevel="0" collapsed="false">
      <c r="A899" s="3" t="s">
        <v>1925</v>
      </c>
      <c r="B899" s="3" t="s">
        <v>1926</v>
      </c>
      <c r="C899" s="3" t="s">
        <v>21</v>
      </c>
      <c r="D899" s="3" t="s">
        <v>1061</v>
      </c>
      <c r="E899" s="3" t="n">
        <v>2013</v>
      </c>
    </row>
    <row r="900" customFormat="false" ht="12.75" hidden="false" customHeight="false" outlineLevel="0" collapsed="false">
      <c r="A900" s="3" t="s">
        <v>1927</v>
      </c>
      <c r="B900" s="3" t="s">
        <v>1928</v>
      </c>
      <c r="C900" s="3" t="s">
        <v>18</v>
      </c>
      <c r="D900" s="3" t="s">
        <v>1061</v>
      </c>
      <c r="E900" s="3" t="n">
        <v>2013</v>
      </c>
    </row>
    <row r="901" customFormat="false" ht="12.75" hidden="false" customHeight="false" outlineLevel="0" collapsed="false">
      <c r="A901" s="3" t="s">
        <v>1929</v>
      </c>
      <c r="B901" s="3" t="s">
        <v>1930</v>
      </c>
      <c r="C901" s="3" t="s">
        <v>18</v>
      </c>
      <c r="D901" s="3" t="s">
        <v>154</v>
      </c>
      <c r="E901" s="3" t="n">
        <v>2013</v>
      </c>
    </row>
    <row r="902" customFormat="false" ht="12.75" hidden="false" customHeight="false" outlineLevel="0" collapsed="false">
      <c r="A902" s="3" t="s">
        <v>1931</v>
      </c>
      <c r="B902" s="3" t="s">
        <v>1932</v>
      </c>
      <c r="C902" s="3" t="s">
        <v>18</v>
      </c>
      <c r="D902" s="3" t="s">
        <v>154</v>
      </c>
      <c r="E902" s="3" t="n">
        <v>2013</v>
      </c>
    </row>
    <row r="903" customFormat="false" ht="12.75" hidden="false" customHeight="false" outlineLevel="0" collapsed="false">
      <c r="A903" s="3" t="s">
        <v>1933</v>
      </c>
      <c r="B903" s="3" t="s">
        <v>1934</v>
      </c>
      <c r="C903" s="3" t="s">
        <v>18</v>
      </c>
      <c r="D903" s="3" t="s">
        <v>154</v>
      </c>
      <c r="E903" s="3" t="n">
        <v>2013</v>
      </c>
    </row>
    <row r="904" customFormat="false" ht="12.75" hidden="false" customHeight="false" outlineLevel="0" collapsed="false">
      <c r="A904" s="3" t="s">
        <v>1935</v>
      </c>
      <c r="B904" s="3" t="s">
        <v>1936</v>
      </c>
      <c r="C904" s="3" t="s">
        <v>21</v>
      </c>
      <c r="D904" s="3" t="s">
        <v>154</v>
      </c>
      <c r="E904" s="3" t="n">
        <v>2013</v>
      </c>
    </row>
    <row r="905" customFormat="false" ht="12.75" hidden="false" customHeight="false" outlineLevel="0" collapsed="false">
      <c r="A905" s="3" t="s">
        <v>1937</v>
      </c>
      <c r="B905" s="3" t="s">
        <v>1938</v>
      </c>
      <c r="C905" s="3" t="s">
        <v>18</v>
      </c>
      <c r="D905" s="3" t="s">
        <v>154</v>
      </c>
      <c r="E905" s="3" t="n">
        <v>2013</v>
      </c>
    </row>
    <row r="906" customFormat="false" ht="12.75" hidden="false" customHeight="false" outlineLevel="0" collapsed="false">
      <c r="A906" s="3" t="s">
        <v>1939</v>
      </c>
      <c r="B906" s="3" t="s">
        <v>1940</v>
      </c>
      <c r="C906" s="3" t="s">
        <v>21</v>
      </c>
      <c r="D906" s="3" t="s">
        <v>154</v>
      </c>
      <c r="E906" s="3" t="n">
        <v>2013</v>
      </c>
    </row>
    <row r="907" customFormat="false" ht="12.75" hidden="false" customHeight="false" outlineLevel="0" collapsed="false">
      <c r="A907" s="3" t="s">
        <v>1941</v>
      </c>
      <c r="B907" s="3" t="s">
        <v>1942</v>
      </c>
      <c r="C907" s="3" t="s">
        <v>18</v>
      </c>
      <c r="D907" s="3" t="s">
        <v>154</v>
      </c>
      <c r="E907" s="3" t="n">
        <v>2013</v>
      </c>
    </row>
    <row r="908" customFormat="false" ht="12.75" hidden="false" customHeight="false" outlineLevel="0" collapsed="false">
      <c r="A908" s="3" t="s">
        <v>1943</v>
      </c>
      <c r="B908" s="3" t="s">
        <v>1944</v>
      </c>
      <c r="C908" s="3" t="s">
        <v>14</v>
      </c>
      <c r="D908" s="3" t="s">
        <v>1237</v>
      </c>
      <c r="E908" s="3" t="n">
        <v>2013</v>
      </c>
    </row>
    <row r="909" customFormat="false" ht="12.75" hidden="false" customHeight="false" outlineLevel="0" collapsed="false">
      <c r="A909" s="3" t="s">
        <v>1945</v>
      </c>
      <c r="B909" s="3" t="s">
        <v>1946</v>
      </c>
      <c r="C909" s="3" t="s">
        <v>7</v>
      </c>
      <c r="D909" s="3" t="s">
        <v>1798</v>
      </c>
      <c r="E909" s="3" t="n">
        <v>2013</v>
      </c>
    </row>
    <row r="910" customFormat="false" ht="12.75" hidden="false" customHeight="false" outlineLevel="0" collapsed="false">
      <c r="A910" s="3" t="s">
        <v>1947</v>
      </c>
      <c r="B910" s="3" t="s">
        <v>1948</v>
      </c>
      <c r="C910" s="3" t="s">
        <v>40</v>
      </c>
      <c r="D910" s="3" t="s">
        <v>50</v>
      </c>
      <c r="E910" s="3" t="n">
        <v>2012</v>
      </c>
    </row>
    <row r="911" customFormat="false" ht="12.75" hidden="false" customHeight="false" outlineLevel="0" collapsed="false">
      <c r="A911" s="3" t="s">
        <v>1949</v>
      </c>
      <c r="B911" s="3" t="s">
        <v>1950</v>
      </c>
      <c r="C911" s="3" t="s">
        <v>40</v>
      </c>
      <c r="D911" s="3" t="s">
        <v>50</v>
      </c>
      <c r="E911" s="3" t="n">
        <v>2012</v>
      </c>
    </row>
    <row r="912" customFormat="false" ht="12.75" hidden="false" customHeight="false" outlineLevel="0" collapsed="false">
      <c r="A912" s="3" t="s">
        <v>1951</v>
      </c>
      <c r="B912" s="3" t="s">
        <v>1952</v>
      </c>
      <c r="C912" s="3" t="s">
        <v>21</v>
      </c>
      <c r="D912" s="3" t="s">
        <v>393</v>
      </c>
      <c r="E912" s="3" t="n">
        <v>2013</v>
      </c>
    </row>
    <row r="913" customFormat="false" ht="12.75" hidden="false" customHeight="false" outlineLevel="0" collapsed="false">
      <c r="A913" s="3" t="s">
        <v>1953</v>
      </c>
      <c r="B913" s="3" t="s">
        <v>1954</v>
      </c>
      <c r="C913" s="3" t="s">
        <v>32</v>
      </c>
      <c r="D913" s="3" t="s">
        <v>160</v>
      </c>
      <c r="E913" s="3" t="n">
        <v>2013</v>
      </c>
    </row>
    <row r="914" customFormat="false" ht="12.75" hidden="false" customHeight="false" outlineLevel="0" collapsed="false">
      <c r="A914" s="3" t="s">
        <v>1955</v>
      </c>
      <c r="B914" s="3" t="s">
        <v>1956</v>
      </c>
      <c r="C914" s="3" t="s">
        <v>21</v>
      </c>
      <c r="D914" s="3" t="s">
        <v>1957</v>
      </c>
      <c r="E914" s="3" t="n">
        <v>2013</v>
      </c>
    </row>
    <row r="915" customFormat="false" ht="12.75" hidden="false" customHeight="false" outlineLevel="0" collapsed="false">
      <c r="A915" s="3" t="s">
        <v>1958</v>
      </c>
      <c r="B915" s="3" t="s">
        <v>1959</v>
      </c>
      <c r="C915" s="3" t="s">
        <v>7</v>
      </c>
      <c r="D915" s="3" t="s">
        <v>1957</v>
      </c>
      <c r="E915" s="3" t="n">
        <v>2013</v>
      </c>
    </row>
    <row r="916" customFormat="false" ht="12.75" hidden="false" customHeight="false" outlineLevel="0" collapsed="false">
      <c r="A916" s="3" t="s">
        <v>1960</v>
      </c>
      <c r="B916" s="3" t="s">
        <v>1961</v>
      </c>
      <c r="C916" s="3" t="s">
        <v>59</v>
      </c>
      <c r="D916" s="3" t="s">
        <v>568</v>
      </c>
      <c r="E916" s="3" t="n">
        <v>2013</v>
      </c>
    </row>
    <row r="917" customFormat="false" ht="12.75" hidden="false" customHeight="false" outlineLevel="0" collapsed="false">
      <c r="A917" s="3" t="s">
        <v>1962</v>
      </c>
      <c r="B917" s="3" t="s">
        <v>1963</v>
      </c>
      <c r="C917" s="3" t="s">
        <v>7</v>
      </c>
      <c r="D917" s="3" t="s">
        <v>1957</v>
      </c>
      <c r="E917" s="3" t="n">
        <v>2013</v>
      </c>
    </row>
    <row r="918" customFormat="false" ht="12.75" hidden="false" customHeight="false" outlineLevel="0" collapsed="false">
      <c r="A918" s="3" t="s">
        <v>1964</v>
      </c>
      <c r="B918" s="3" t="s">
        <v>1965</v>
      </c>
      <c r="C918" s="3" t="s">
        <v>14</v>
      </c>
      <c r="D918" s="3" t="s">
        <v>160</v>
      </c>
      <c r="E918" s="3" t="n">
        <v>2013</v>
      </c>
    </row>
    <row r="919" customFormat="false" ht="12.75" hidden="false" customHeight="false" outlineLevel="0" collapsed="false">
      <c r="A919" s="3" t="s">
        <v>1966</v>
      </c>
      <c r="B919" s="3" t="s">
        <v>1967</v>
      </c>
      <c r="C919" s="3" t="s">
        <v>7</v>
      </c>
      <c r="D919" s="3" t="s">
        <v>568</v>
      </c>
      <c r="E919" s="3" t="n">
        <v>2013</v>
      </c>
    </row>
    <row r="920" customFormat="false" ht="12.75" hidden="false" customHeight="false" outlineLevel="0" collapsed="false">
      <c r="A920" s="3" t="s">
        <v>1968</v>
      </c>
      <c r="B920" s="3" t="s">
        <v>1969</v>
      </c>
      <c r="C920" s="3" t="s">
        <v>7</v>
      </c>
      <c r="D920" s="3" t="s">
        <v>511</v>
      </c>
      <c r="E920" s="3" t="n">
        <v>2013</v>
      </c>
    </row>
    <row r="921" customFormat="false" ht="12.75" hidden="false" customHeight="false" outlineLevel="0" collapsed="false">
      <c r="A921" s="3" t="s">
        <v>1970</v>
      </c>
      <c r="B921" s="3" t="s">
        <v>1971</v>
      </c>
      <c r="C921" s="3" t="s">
        <v>21</v>
      </c>
      <c r="D921" s="3" t="s">
        <v>568</v>
      </c>
      <c r="E921" s="3" t="n">
        <v>2013</v>
      </c>
    </row>
    <row r="922" customFormat="false" ht="12.75" hidden="false" customHeight="false" outlineLevel="0" collapsed="false">
      <c r="A922" s="3" t="s">
        <v>1972</v>
      </c>
      <c r="B922" s="3" t="s">
        <v>1973</v>
      </c>
      <c r="C922" s="3" t="s">
        <v>35</v>
      </c>
      <c r="D922" s="3" t="s">
        <v>1338</v>
      </c>
      <c r="E922" s="3" t="n">
        <v>2012</v>
      </c>
    </row>
    <row r="923" customFormat="false" ht="12.75" hidden="false" customHeight="false" outlineLevel="0" collapsed="false">
      <c r="A923" s="3" t="s">
        <v>1974</v>
      </c>
      <c r="B923" s="3" t="s">
        <v>1975</v>
      </c>
      <c r="C923" s="3" t="s">
        <v>35</v>
      </c>
      <c r="D923" s="3" t="s">
        <v>8</v>
      </c>
      <c r="E923" s="3" t="n">
        <v>2013</v>
      </c>
    </row>
    <row r="924" customFormat="false" ht="12.75" hidden="false" customHeight="false" outlineLevel="0" collapsed="false">
      <c r="A924" s="3" t="s">
        <v>1976</v>
      </c>
      <c r="B924" s="3" t="s">
        <v>1977</v>
      </c>
      <c r="C924" s="3" t="s">
        <v>32</v>
      </c>
      <c r="D924" s="3" t="s">
        <v>8</v>
      </c>
      <c r="E924" s="3" t="n">
        <v>2013</v>
      </c>
    </row>
    <row r="925" customFormat="false" ht="12.75" hidden="false" customHeight="false" outlineLevel="0" collapsed="false">
      <c r="A925" s="3" t="s">
        <v>1978</v>
      </c>
      <c r="B925" s="3" t="s">
        <v>1979</v>
      </c>
      <c r="C925" s="3" t="s">
        <v>18</v>
      </c>
      <c r="D925" s="3" t="s">
        <v>1980</v>
      </c>
      <c r="E925" s="3" t="n">
        <v>2013</v>
      </c>
    </row>
    <row r="926" customFormat="false" ht="12.75" hidden="false" customHeight="false" outlineLevel="0" collapsed="false">
      <c r="A926" s="3" t="s">
        <v>1981</v>
      </c>
      <c r="B926" s="3" t="s">
        <v>1982</v>
      </c>
      <c r="C926" s="3" t="s">
        <v>7</v>
      </c>
      <c r="D926" s="3" t="s">
        <v>1983</v>
      </c>
      <c r="E926" s="3" t="n">
        <v>2013</v>
      </c>
    </row>
    <row r="927" customFormat="false" ht="12.75" hidden="false" customHeight="false" outlineLevel="0" collapsed="false">
      <c r="A927" s="3" t="s">
        <v>1984</v>
      </c>
      <c r="B927" s="3" t="s">
        <v>1985</v>
      </c>
      <c r="C927" s="3" t="s">
        <v>18</v>
      </c>
      <c r="D927" s="3" t="s">
        <v>1214</v>
      </c>
      <c r="E927" s="3" t="n">
        <v>2013</v>
      </c>
    </row>
    <row r="928" customFormat="false" ht="12.75" hidden="false" customHeight="false" outlineLevel="0" collapsed="false">
      <c r="A928" s="3" t="s">
        <v>1986</v>
      </c>
      <c r="B928" s="3" t="s">
        <v>1987</v>
      </c>
      <c r="C928" s="3" t="s">
        <v>18</v>
      </c>
      <c r="D928" s="3" t="s">
        <v>648</v>
      </c>
      <c r="E928" s="3" t="n">
        <v>2013</v>
      </c>
    </row>
    <row r="929" customFormat="false" ht="12.75" hidden="false" customHeight="false" outlineLevel="0" collapsed="false">
      <c r="A929" s="3" t="s">
        <v>1988</v>
      </c>
      <c r="B929" s="3" t="s">
        <v>1989</v>
      </c>
      <c r="C929" s="3" t="s">
        <v>18</v>
      </c>
      <c r="D929" s="3" t="s">
        <v>1338</v>
      </c>
      <c r="E929" s="3" t="n">
        <v>2012</v>
      </c>
    </row>
    <row r="930" customFormat="false" ht="12.75" hidden="false" customHeight="false" outlineLevel="0" collapsed="false">
      <c r="A930" s="3" t="s">
        <v>1990</v>
      </c>
      <c r="B930" s="3" t="s">
        <v>1991</v>
      </c>
      <c r="C930" s="3" t="s">
        <v>21</v>
      </c>
      <c r="D930" s="3" t="s">
        <v>906</v>
      </c>
      <c r="E930" s="3" t="n">
        <v>2012</v>
      </c>
    </row>
    <row r="931" customFormat="false" ht="12.75" hidden="false" customHeight="false" outlineLevel="0" collapsed="false">
      <c r="A931" s="3" t="s">
        <v>1992</v>
      </c>
      <c r="B931" s="3" t="s">
        <v>1993</v>
      </c>
      <c r="C931" s="3" t="s">
        <v>21</v>
      </c>
      <c r="D931" s="3" t="s">
        <v>563</v>
      </c>
      <c r="E931" s="3" t="n">
        <v>2013</v>
      </c>
    </row>
    <row r="932" customFormat="false" ht="12.75" hidden="false" customHeight="false" outlineLevel="0" collapsed="false">
      <c r="A932" s="3" t="s">
        <v>1994</v>
      </c>
      <c r="B932" s="3" t="s">
        <v>1995</v>
      </c>
      <c r="C932" s="3" t="s">
        <v>21</v>
      </c>
      <c r="D932" s="3" t="s">
        <v>563</v>
      </c>
      <c r="E932" s="3" t="n">
        <v>2012</v>
      </c>
    </row>
    <row r="933" customFormat="false" ht="12.75" hidden="false" customHeight="false" outlineLevel="0" collapsed="false">
      <c r="A933" s="3" t="s">
        <v>1996</v>
      </c>
      <c r="B933" s="3" t="s">
        <v>1997</v>
      </c>
      <c r="C933" s="3" t="s">
        <v>35</v>
      </c>
      <c r="D933" s="3" t="s">
        <v>563</v>
      </c>
      <c r="E933" s="3" t="n">
        <v>2013</v>
      </c>
    </row>
    <row r="934" customFormat="false" ht="12.75" hidden="false" customHeight="false" outlineLevel="0" collapsed="false">
      <c r="A934" s="3" t="s">
        <v>1998</v>
      </c>
      <c r="B934" s="3" t="s">
        <v>1999</v>
      </c>
      <c r="C934" s="3" t="s">
        <v>21</v>
      </c>
      <c r="D934" s="3" t="s">
        <v>537</v>
      </c>
      <c r="E934" s="3" t="n">
        <v>2013</v>
      </c>
    </row>
    <row r="935" customFormat="false" ht="12.75" hidden="false" customHeight="false" outlineLevel="0" collapsed="false">
      <c r="A935" s="3" t="s">
        <v>2000</v>
      </c>
      <c r="B935" s="3" t="s">
        <v>2001</v>
      </c>
      <c r="C935" s="3" t="s">
        <v>40</v>
      </c>
      <c r="D935" s="3" t="s">
        <v>563</v>
      </c>
      <c r="E935" s="3" t="n">
        <v>2013</v>
      </c>
    </row>
    <row r="936" customFormat="false" ht="12.75" hidden="false" customHeight="false" outlineLevel="0" collapsed="false">
      <c r="A936" s="3" t="s">
        <v>2002</v>
      </c>
      <c r="B936" s="3" t="s">
        <v>2003</v>
      </c>
      <c r="C936" s="3" t="s">
        <v>40</v>
      </c>
      <c r="D936" s="3" t="s">
        <v>563</v>
      </c>
      <c r="E936" s="3" t="n">
        <v>2013</v>
      </c>
    </row>
    <row r="937" customFormat="false" ht="12.75" hidden="false" customHeight="false" outlineLevel="0" collapsed="false">
      <c r="A937" s="3" t="s">
        <v>2004</v>
      </c>
      <c r="B937" s="3" t="s">
        <v>2005</v>
      </c>
      <c r="C937" s="3" t="s">
        <v>14</v>
      </c>
      <c r="D937" s="3" t="s">
        <v>636</v>
      </c>
      <c r="E937" s="3" t="n">
        <v>2013</v>
      </c>
    </row>
    <row r="938" customFormat="false" ht="12.75" hidden="false" customHeight="false" outlineLevel="0" collapsed="false">
      <c r="A938" s="3" t="s">
        <v>2006</v>
      </c>
      <c r="B938" s="3" t="s">
        <v>2007</v>
      </c>
      <c r="C938" s="3" t="s">
        <v>14</v>
      </c>
      <c r="D938" s="3" t="s">
        <v>511</v>
      </c>
      <c r="E938" s="3" t="n">
        <v>2013</v>
      </c>
    </row>
    <row r="939" customFormat="false" ht="12.75" hidden="false" customHeight="false" outlineLevel="0" collapsed="false">
      <c r="A939" s="3" t="s">
        <v>2008</v>
      </c>
      <c r="B939" s="3" t="s">
        <v>2009</v>
      </c>
      <c r="C939" s="3" t="s">
        <v>7</v>
      </c>
      <c r="D939" s="3" t="s">
        <v>568</v>
      </c>
      <c r="E939" s="3" t="n">
        <v>2013</v>
      </c>
    </row>
    <row r="940" customFormat="false" ht="12.75" hidden="false" customHeight="false" outlineLevel="0" collapsed="false">
      <c r="A940" s="3" t="s">
        <v>2010</v>
      </c>
      <c r="B940" s="3" t="s">
        <v>2011</v>
      </c>
      <c r="C940" s="3" t="s">
        <v>21</v>
      </c>
      <c r="D940" s="3" t="s">
        <v>568</v>
      </c>
      <c r="E940" s="3" t="n">
        <v>2013</v>
      </c>
    </row>
    <row r="941" customFormat="false" ht="12.75" hidden="false" customHeight="false" outlineLevel="0" collapsed="false">
      <c r="A941" s="3" t="s">
        <v>2012</v>
      </c>
      <c r="B941" s="3" t="s">
        <v>2013</v>
      </c>
      <c r="C941" s="3" t="s">
        <v>14</v>
      </c>
      <c r="D941" s="3" t="s">
        <v>160</v>
      </c>
      <c r="E941" s="3" t="n">
        <v>2013</v>
      </c>
    </row>
    <row r="942" customFormat="false" ht="12.75" hidden="false" customHeight="false" outlineLevel="0" collapsed="false">
      <c r="A942" s="3" t="s">
        <v>2014</v>
      </c>
      <c r="B942" s="3" t="s">
        <v>2015</v>
      </c>
      <c r="C942" s="3" t="s">
        <v>14</v>
      </c>
      <c r="D942" s="3" t="s">
        <v>160</v>
      </c>
      <c r="E942" s="3" t="n">
        <v>2013</v>
      </c>
    </row>
    <row r="943" customFormat="false" ht="12.75" hidden="false" customHeight="false" outlineLevel="0" collapsed="false">
      <c r="A943" s="3" t="s">
        <v>2016</v>
      </c>
      <c r="B943" s="3" t="s">
        <v>2017</v>
      </c>
      <c r="C943" s="3" t="s">
        <v>18</v>
      </c>
      <c r="D943" s="3" t="s">
        <v>636</v>
      </c>
      <c r="E943" s="3" t="n">
        <v>2013</v>
      </c>
    </row>
    <row r="944" customFormat="false" ht="12.75" hidden="false" customHeight="false" outlineLevel="0" collapsed="false">
      <c r="A944" s="3" t="s">
        <v>2018</v>
      </c>
      <c r="B944" s="3" t="s">
        <v>2019</v>
      </c>
      <c r="C944" s="3" t="s">
        <v>18</v>
      </c>
      <c r="D944" s="3" t="s">
        <v>636</v>
      </c>
      <c r="E944" s="3" t="n">
        <v>2013</v>
      </c>
    </row>
    <row r="945" customFormat="false" ht="12.75" hidden="false" customHeight="false" outlineLevel="0" collapsed="false">
      <c r="A945" s="3" t="s">
        <v>2020</v>
      </c>
      <c r="B945" s="3" t="s">
        <v>2021</v>
      </c>
      <c r="C945" s="3" t="s">
        <v>18</v>
      </c>
      <c r="D945" s="3" t="s">
        <v>636</v>
      </c>
      <c r="E945" s="3" t="n">
        <v>2013</v>
      </c>
    </row>
    <row r="946" customFormat="false" ht="12.75" hidden="false" customHeight="false" outlineLevel="0" collapsed="false">
      <c r="A946" s="3" t="s">
        <v>2022</v>
      </c>
      <c r="B946" s="3" t="s">
        <v>2023</v>
      </c>
      <c r="C946" s="3" t="s">
        <v>7</v>
      </c>
      <c r="D946" s="3" t="s">
        <v>1108</v>
      </c>
      <c r="E946" s="3" t="n">
        <v>2013</v>
      </c>
    </row>
    <row r="947" customFormat="false" ht="12.75" hidden="false" customHeight="false" outlineLevel="0" collapsed="false">
      <c r="A947" s="3" t="s">
        <v>2024</v>
      </c>
      <c r="B947" s="3" t="s">
        <v>2025</v>
      </c>
      <c r="C947" s="3" t="s">
        <v>21</v>
      </c>
      <c r="D947" s="3" t="s">
        <v>511</v>
      </c>
      <c r="E947" s="3" t="n">
        <v>2013</v>
      </c>
    </row>
    <row r="948" customFormat="false" ht="12.75" hidden="false" customHeight="false" outlineLevel="0" collapsed="false">
      <c r="A948" s="3" t="s">
        <v>2026</v>
      </c>
      <c r="B948" s="3" t="s">
        <v>2027</v>
      </c>
      <c r="C948" s="3" t="s">
        <v>14</v>
      </c>
      <c r="D948" s="3" t="s">
        <v>636</v>
      </c>
      <c r="E948" s="3" t="n">
        <v>2013</v>
      </c>
    </row>
    <row r="949" customFormat="false" ht="12.75" hidden="false" customHeight="false" outlineLevel="0" collapsed="false">
      <c r="A949" s="3" t="s">
        <v>2028</v>
      </c>
      <c r="B949" s="3" t="s">
        <v>2029</v>
      </c>
      <c r="C949" s="3" t="s">
        <v>21</v>
      </c>
      <c r="D949" s="3" t="s">
        <v>568</v>
      </c>
      <c r="E949" s="3" t="n">
        <v>2013</v>
      </c>
    </row>
    <row r="950" customFormat="false" ht="12.75" hidden="false" customHeight="false" outlineLevel="0" collapsed="false">
      <c r="A950" s="3" t="s">
        <v>2030</v>
      </c>
      <c r="B950" s="3" t="s">
        <v>2031</v>
      </c>
      <c r="C950" s="3" t="s">
        <v>21</v>
      </c>
      <c r="D950" s="3" t="s">
        <v>8</v>
      </c>
      <c r="E950" s="3" t="n">
        <v>2013</v>
      </c>
    </row>
    <row r="951" customFormat="false" ht="12.75" hidden="false" customHeight="false" outlineLevel="0" collapsed="false">
      <c r="A951" s="3" t="s">
        <v>2032</v>
      </c>
      <c r="B951" s="3" t="s">
        <v>2033</v>
      </c>
      <c r="C951" s="3" t="s">
        <v>7</v>
      </c>
      <c r="D951" s="3" t="s">
        <v>568</v>
      </c>
      <c r="E951" s="3" t="n">
        <v>2013</v>
      </c>
    </row>
    <row r="952" customFormat="false" ht="12.75" hidden="false" customHeight="false" outlineLevel="0" collapsed="false">
      <c r="A952" s="3" t="s">
        <v>2034</v>
      </c>
      <c r="B952" s="3" t="s">
        <v>2035</v>
      </c>
      <c r="C952" s="3" t="s">
        <v>18</v>
      </c>
      <c r="D952" s="3" t="s">
        <v>947</v>
      </c>
      <c r="E952" s="3" t="n">
        <v>2012</v>
      </c>
    </row>
    <row r="953" customFormat="false" ht="12.75" hidden="false" customHeight="false" outlineLevel="0" collapsed="false">
      <c r="A953" s="3" t="s">
        <v>2036</v>
      </c>
      <c r="B953" s="3" t="s">
        <v>2037</v>
      </c>
      <c r="C953" s="3" t="s">
        <v>7</v>
      </c>
      <c r="D953" s="3" t="s">
        <v>1166</v>
      </c>
      <c r="E953" s="3" t="n">
        <v>2013</v>
      </c>
    </row>
    <row r="954" customFormat="false" ht="12.75" hidden="false" customHeight="false" outlineLevel="0" collapsed="false">
      <c r="A954" s="3" t="s">
        <v>2038</v>
      </c>
      <c r="B954" s="3" t="s">
        <v>2039</v>
      </c>
      <c r="C954" s="3" t="s">
        <v>14</v>
      </c>
      <c r="D954" s="3" t="s">
        <v>1108</v>
      </c>
      <c r="E954" s="3" t="n">
        <v>2013</v>
      </c>
    </row>
    <row r="955" customFormat="false" ht="12.75" hidden="false" customHeight="false" outlineLevel="0" collapsed="false">
      <c r="A955" s="3" t="s">
        <v>2040</v>
      </c>
      <c r="B955" s="3" t="s">
        <v>2041</v>
      </c>
      <c r="C955" s="3" t="s">
        <v>11</v>
      </c>
      <c r="D955" s="3" t="s">
        <v>398</v>
      </c>
      <c r="E955" s="3" t="n">
        <v>2012</v>
      </c>
    </row>
    <row r="956" customFormat="false" ht="12.75" hidden="false" customHeight="false" outlineLevel="0" collapsed="false">
      <c r="A956" s="3" t="s">
        <v>2042</v>
      </c>
      <c r="B956" s="3" t="s">
        <v>2043</v>
      </c>
      <c r="C956" s="3" t="s">
        <v>18</v>
      </c>
      <c r="D956" s="3" t="s">
        <v>1166</v>
      </c>
      <c r="E956" s="3" t="n">
        <v>2012</v>
      </c>
    </row>
    <row r="957" customFormat="false" ht="12.75" hidden="false" customHeight="false" outlineLevel="0" collapsed="false">
      <c r="A957" s="3" t="s">
        <v>2044</v>
      </c>
      <c r="B957" s="3" t="s">
        <v>2045</v>
      </c>
      <c r="C957" s="3" t="s">
        <v>14</v>
      </c>
      <c r="D957" s="3" t="s">
        <v>2046</v>
      </c>
      <c r="E957" s="3" t="n">
        <v>2013</v>
      </c>
    </row>
    <row r="958" customFormat="false" ht="12.75" hidden="false" customHeight="false" outlineLevel="0" collapsed="false">
      <c r="A958" s="3" t="s">
        <v>2047</v>
      </c>
      <c r="B958" s="3" t="s">
        <v>2048</v>
      </c>
      <c r="C958" s="3" t="s">
        <v>7</v>
      </c>
      <c r="D958" s="3" t="s">
        <v>2046</v>
      </c>
      <c r="E958" s="3" t="n">
        <v>2013</v>
      </c>
    </row>
    <row r="959" customFormat="false" ht="12.75" hidden="false" customHeight="false" outlineLevel="0" collapsed="false">
      <c r="A959" s="3" t="s">
        <v>2049</v>
      </c>
      <c r="B959" s="3" t="s">
        <v>2050</v>
      </c>
      <c r="C959" s="3" t="s">
        <v>32</v>
      </c>
      <c r="D959" s="3" t="s">
        <v>636</v>
      </c>
      <c r="E959" s="3" t="n">
        <v>2013</v>
      </c>
    </row>
    <row r="960" customFormat="false" ht="12.75" hidden="false" customHeight="false" outlineLevel="0" collapsed="false">
      <c r="A960" s="3" t="s">
        <v>2051</v>
      </c>
      <c r="B960" s="3" t="s">
        <v>2052</v>
      </c>
      <c r="C960" s="3" t="s">
        <v>14</v>
      </c>
      <c r="D960" s="3" t="s">
        <v>1723</v>
      </c>
      <c r="E960" s="3" t="n">
        <v>2013</v>
      </c>
    </row>
    <row r="961" customFormat="false" ht="12.75" hidden="false" customHeight="false" outlineLevel="0" collapsed="false">
      <c r="A961" s="3" t="s">
        <v>2053</v>
      </c>
      <c r="B961" s="3" t="s">
        <v>2054</v>
      </c>
      <c r="C961" s="3" t="s">
        <v>14</v>
      </c>
      <c r="D961" s="3" t="s">
        <v>1723</v>
      </c>
      <c r="E961" s="3" t="n">
        <v>2012</v>
      </c>
    </row>
    <row r="962" customFormat="false" ht="12.75" hidden="false" customHeight="false" outlineLevel="0" collapsed="false">
      <c r="A962" s="3" t="s">
        <v>2055</v>
      </c>
      <c r="B962" s="3" t="s">
        <v>2056</v>
      </c>
      <c r="C962" s="3" t="s">
        <v>11</v>
      </c>
      <c r="D962" s="3" t="s">
        <v>1723</v>
      </c>
      <c r="E962" s="3" t="n">
        <v>2012</v>
      </c>
    </row>
    <row r="963" customFormat="false" ht="12.75" hidden="false" customHeight="false" outlineLevel="0" collapsed="false">
      <c r="A963" s="3" t="s">
        <v>2057</v>
      </c>
      <c r="B963" s="3" t="s">
        <v>2058</v>
      </c>
      <c r="C963" s="3" t="s">
        <v>7</v>
      </c>
      <c r="D963" s="3" t="s">
        <v>1723</v>
      </c>
      <c r="E963" s="3" t="n">
        <v>2013</v>
      </c>
    </row>
    <row r="964" customFormat="false" ht="12.75" hidden="false" customHeight="false" outlineLevel="0" collapsed="false">
      <c r="A964" s="3" t="s">
        <v>2059</v>
      </c>
      <c r="B964" s="3" t="s">
        <v>2060</v>
      </c>
      <c r="C964" s="3" t="s">
        <v>14</v>
      </c>
      <c r="D964" s="3" t="s">
        <v>2061</v>
      </c>
      <c r="E964" s="3" t="n">
        <v>2012</v>
      </c>
    </row>
    <row r="965" customFormat="false" ht="12.75" hidden="false" customHeight="false" outlineLevel="0" collapsed="false">
      <c r="A965" s="3" t="s">
        <v>2062</v>
      </c>
      <c r="B965" s="3" t="s">
        <v>2063</v>
      </c>
      <c r="C965" s="3" t="s">
        <v>7</v>
      </c>
      <c r="D965" s="3" t="s">
        <v>2061</v>
      </c>
      <c r="E965" s="3" t="n">
        <v>2013</v>
      </c>
    </row>
    <row r="966" customFormat="false" ht="12.75" hidden="false" customHeight="false" outlineLevel="0" collapsed="false">
      <c r="A966" s="3" t="s">
        <v>2064</v>
      </c>
      <c r="B966" s="3" t="s">
        <v>2065</v>
      </c>
      <c r="C966" s="3" t="s">
        <v>7</v>
      </c>
      <c r="D966" s="3" t="s">
        <v>1723</v>
      </c>
      <c r="E966" s="3" t="n">
        <v>2013</v>
      </c>
    </row>
    <row r="967" customFormat="false" ht="12.75" hidden="false" customHeight="false" outlineLevel="0" collapsed="false">
      <c r="A967" s="3" t="s">
        <v>2066</v>
      </c>
      <c r="B967" s="3" t="s">
        <v>2067</v>
      </c>
      <c r="C967" s="3" t="s">
        <v>14</v>
      </c>
      <c r="D967" s="3" t="s">
        <v>1723</v>
      </c>
      <c r="E967" s="3" t="n">
        <v>2013</v>
      </c>
    </row>
    <row r="968" customFormat="false" ht="12.75" hidden="false" customHeight="false" outlineLevel="0" collapsed="false">
      <c r="A968" s="3" t="s">
        <v>2068</v>
      </c>
      <c r="B968" s="3" t="s">
        <v>2069</v>
      </c>
      <c r="C968" s="3" t="s">
        <v>21</v>
      </c>
      <c r="D968" s="3" t="s">
        <v>1723</v>
      </c>
      <c r="E968" s="3" t="n">
        <v>2013</v>
      </c>
    </row>
    <row r="969" customFormat="false" ht="12.75" hidden="false" customHeight="false" outlineLevel="0" collapsed="false">
      <c r="A969" s="3" t="s">
        <v>2070</v>
      </c>
      <c r="B969" s="3" t="s">
        <v>2071</v>
      </c>
      <c r="C969" s="3" t="s">
        <v>7</v>
      </c>
      <c r="D969" s="3" t="s">
        <v>1723</v>
      </c>
      <c r="E969" s="3" t="n">
        <v>2012</v>
      </c>
    </row>
    <row r="970" customFormat="false" ht="12.75" hidden="false" customHeight="false" outlineLevel="0" collapsed="false">
      <c r="A970" s="3" t="s">
        <v>2072</v>
      </c>
      <c r="B970" s="3" t="s">
        <v>2073</v>
      </c>
      <c r="C970" s="3" t="s">
        <v>35</v>
      </c>
      <c r="D970" s="3" t="s">
        <v>1723</v>
      </c>
      <c r="E970" s="3" t="n">
        <v>2013</v>
      </c>
    </row>
    <row r="971" customFormat="false" ht="12.75" hidden="false" customHeight="false" outlineLevel="0" collapsed="false">
      <c r="A971" s="3" t="s">
        <v>2074</v>
      </c>
      <c r="B971" s="3" t="s">
        <v>2075</v>
      </c>
      <c r="C971" s="3" t="s">
        <v>21</v>
      </c>
      <c r="D971" s="3" t="s">
        <v>1723</v>
      </c>
      <c r="E971" s="3" t="n">
        <v>2013</v>
      </c>
    </row>
    <row r="972" customFormat="false" ht="12.75" hidden="false" customHeight="false" outlineLevel="0" collapsed="false">
      <c r="A972" s="3" t="s">
        <v>2076</v>
      </c>
      <c r="B972" s="3" t="s">
        <v>2077</v>
      </c>
      <c r="C972" s="3" t="s">
        <v>7</v>
      </c>
      <c r="D972" s="3" t="s">
        <v>2078</v>
      </c>
      <c r="E972" s="3" t="n">
        <v>2012</v>
      </c>
    </row>
    <row r="973" customFormat="false" ht="12.75" hidden="false" customHeight="false" outlineLevel="0" collapsed="false">
      <c r="A973" s="3" t="s">
        <v>2079</v>
      </c>
      <c r="B973" s="3" t="s">
        <v>2080</v>
      </c>
      <c r="C973" s="3" t="s">
        <v>21</v>
      </c>
      <c r="D973" s="3" t="s">
        <v>1723</v>
      </c>
      <c r="E973" s="3" t="n">
        <v>2012</v>
      </c>
    </row>
    <row r="974" customFormat="false" ht="12.75" hidden="false" customHeight="false" outlineLevel="0" collapsed="false">
      <c r="A974" s="3" t="s">
        <v>2081</v>
      </c>
      <c r="B974" s="3" t="s">
        <v>2082</v>
      </c>
      <c r="C974" s="3" t="s">
        <v>7</v>
      </c>
      <c r="D974" s="3" t="s">
        <v>2061</v>
      </c>
      <c r="E974" s="3" t="n">
        <v>2013</v>
      </c>
    </row>
    <row r="975" customFormat="false" ht="12.75" hidden="false" customHeight="false" outlineLevel="0" collapsed="false">
      <c r="A975" s="3" t="s">
        <v>2083</v>
      </c>
      <c r="B975" s="3" t="s">
        <v>2084</v>
      </c>
      <c r="C975" s="3" t="s">
        <v>14</v>
      </c>
      <c r="D975" s="3" t="s">
        <v>1217</v>
      </c>
      <c r="E975" s="3" t="n">
        <v>2013</v>
      </c>
    </row>
    <row r="976" customFormat="false" ht="12.75" hidden="false" customHeight="false" outlineLevel="0" collapsed="false">
      <c r="A976" s="3" t="s">
        <v>2085</v>
      </c>
      <c r="B976" s="3" t="s">
        <v>2086</v>
      </c>
      <c r="C976" s="3" t="s">
        <v>7</v>
      </c>
      <c r="D976" s="3" t="s">
        <v>2087</v>
      </c>
      <c r="E976" s="3" t="n">
        <v>2013</v>
      </c>
    </row>
    <row r="977" customFormat="false" ht="12.75" hidden="false" customHeight="false" outlineLevel="0" collapsed="false">
      <c r="A977" s="3" t="s">
        <v>2088</v>
      </c>
      <c r="B977" s="3" t="s">
        <v>2089</v>
      </c>
      <c r="C977" s="3" t="s">
        <v>14</v>
      </c>
      <c r="D977" s="3" t="s">
        <v>1217</v>
      </c>
      <c r="E977" s="3" t="n">
        <v>2013</v>
      </c>
    </row>
    <row r="978" customFormat="false" ht="12.75" hidden="false" customHeight="false" outlineLevel="0" collapsed="false">
      <c r="A978" s="3" t="s">
        <v>2090</v>
      </c>
      <c r="B978" s="3" t="s">
        <v>2091</v>
      </c>
      <c r="C978" s="3" t="s">
        <v>14</v>
      </c>
      <c r="D978" s="3" t="s">
        <v>1217</v>
      </c>
      <c r="E978" s="3" t="n">
        <v>2013</v>
      </c>
    </row>
    <row r="979" customFormat="false" ht="12.75" hidden="false" customHeight="false" outlineLevel="0" collapsed="false">
      <c r="A979" s="3" t="s">
        <v>2092</v>
      </c>
      <c r="B979" s="3" t="s">
        <v>2093</v>
      </c>
      <c r="C979" s="3" t="s">
        <v>21</v>
      </c>
      <c r="D979" s="3" t="s">
        <v>2094</v>
      </c>
      <c r="E979" s="3" t="n">
        <v>2012</v>
      </c>
    </row>
    <row r="980" customFormat="false" ht="12.75" hidden="false" customHeight="false" outlineLevel="0" collapsed="false">
      <c r="A980" s="3" t="s">
        <v>2095</v>
      </c>
      <c r="B980" s="3" t="s">
        <v>2096</v>
      </c>
      <c r="C980" s="3" t="s">
        <v>14</v>
      </c>
      <c r="D980" s="3" t="s">
        <v>2087</v>
      </c>
      <c r="E980" s="3" t="n">
        <v>2013</v>
      </c>
    </row>
    <row r="981" customFormat="false" ht="12.75" hidden="false" customHeight="false" outlineLevel="0" collapsed="false">
      <c r="A981" s="3" t="s">
        <v>2097</v>
      </c>
      <c r="B981" s="3" t="s">
        <v>2098</v>
      </c>
      <c r="C981" s="3" t="s">
        <v>7</v>
      </c>
      <c r="D981" s="3" t="s">
        <v>2087</v>
      </c>
      <c r="E981" s="3" t="n">
        <v>2013</v>
      </c>
    </row>
    <row r="982" customFormat="false" ht="12.75" hidden="false" customHeight="false" outlineLevel="0" collapsed="false">
      <c r="A982" s="3" t="s">
        <v>2099</v>
      </c>
      <c r="B982" s="3" t="s">
        <v>2100</v>
      </c>
      <c r="C982" s="3" t="s">
        <v>14</v>
      </c>
      <c r="D982" s="3" t="s">
        <v>2094</v>
      </c>
      <c r="E982" s="3" t="n">
        <v>2013</v>
      </c>
    </row>
    <row r="983" customFormat="false" ht="12.75" hidden="false" customHeight="false" outlineLevel="0" collapsed="false">
      <c r="A983" s="3" t="s">
        <v>2101</v>
      </c>
      <c r="B983" s="3" t="s">
        <v>2102</v>
      </c>
      <c r="C983" s="3" t="s">
        <v>35</v>
      </c>
      <c r="D983" s="3" t="s">
        <v>2103</v>
      </c>
      <c r="E983" s="3" t="n">
        <v>2013</v>
      </c>
    </row>
    <row r="984" customFormat="false" ht="12.75" hidden="false" customHeight="false" outlineLevel="0" collapsed="false">
      <c r="A984" s="3" t="s">
        <v>2104</v>
      </c>
      <c r="B984" s="3" t="s">
        <v>2105</v>
      </c>
      <c r="C984" s="3" t="s">
        <v>11</v>
      </c>
      <c r="D984" s="3" t="s">
        <v>2087</v>
      </c>
      <c r="E984" s="3" t="n">
        <v>2013</v>
      </c>
    </row>
    <row r="985" customFormat="false" ht="12.75" hidden="false" customHeight="false" outlineLevel="0" collapsed="false">
      <c r="A985" s="3" t="s">
        <v>2106</v>
      </c>
      <c r="B985" s="3" t="s">
        <v>2107</v>
      </c>
      <c r="C985" s="3" t="s">
        <v>35</v>
      </c>
      <c r="D985" s="3" t="s">
        <v>1438</v>
      </c>
      <c r="E985" s="3" t="n">
        <v>2012</v>
      </c>
    </row>
    <row r="986" customFormat="false" ht="12.75" hidden="false" customHeight="false" outlineLevel="0" collapsed="false">
      <c r="A986" s="3" t="s">
        <v>2108</v>
      </c>
      <c r="B986" s="3" t="s">
        <v>2109</v>
      </c>
      <c r="C986" s="3" t="s">
        <v>14</v>
      </c>
      <c r="D986" s="3" t="s">
        <v>1217</v>
      </c>
      <c r="E986" s="3" t="n">
        <v>2013</v>
      </c>
    </row>
    <row r="987" customFormat="false" ht="12.75" hidden="false" customHeight="false" outlineLevel="0" collapsed="false">
      <c r="A987" s="3" t="s">
        <v>2110</v>
      </c>
      <c r="B987" s="3" t="s">
        <v>2111</v>
      </c>
      <c r="C987" s="3" t="s">
        <v>14</v>
      </c>
      <c r="D987" s="3" t="s">
        <v>2087</v>
      </c>
      <c r="E987" s="3" t="n">
        <v>2013</v>
      </c>
    </row>
    <row r="988" customFormat="false" ht="12.75" hidden="false" customHeight="false" outlineLevel="0" collapsed="false">
      <c r="A988" s="3" t="s">
        <v>2112</v>
      </c>
      <c r="B988" s="3" t="s">
        <v>2113</v>
      </c>
      <c r="C988" s="3" t="s">
        <v>18</v>
      </c>
      <c r="D988" s="3" t="s">
        <v>2094</v>
      </c>
      <c r="E988" s="3" t="n">
        <v>2013</v>
      </c>
    </row>
    <row r="989" customFormat="false" ht="12.75" hidden="false" customHeight="false" outlineLevel="0" collapsed="false">
      <c r="A989" s="3" t="s">
        <v>2114</v>
      </c>
      <c r="B989" s="3" t="s">
        <v>2115</v>
      </c>
      <c r="C989" s="3" t="s">
        <v>7</v>
      </c>
      <c r="D989" s="3" t="s">
        <v>2087</v>
      </c>
      <c r="E989" s="3" t="n">
        <v>2013</v>
      </c>
    </row>
    <row r="990" customFormat="false" ht="12.75" hidden="false" customHeight="false" outlineLevel="0" collapsed="false">
      <c r="A990" s="3" t="s">
        <v>2116</v>
      </c>
      <c r="B990" s="3" t="s">
        <v>2117</v>
      </c>
      <c r="C990" s="3" t="s">
        <v>14</v>
      </c>
      <c r="D990" s="3" t="s">
        <v>2087</v>
      </c>
      <c r="E990" s="3" t="n">
        <v>2013</v>
      </c>
    </row>
    <row r="991" customFormat="false" ht="12.75" hidden="false" customHeight="false" outlineLevel="0" collapsed="false">
      <c r="A991" s="3" t="s">
        <v>2118</v>
      </c>
      <c r="B991" s="3" t="s">
        <v>2119</v>
      </c>
      <c r="C991" s="3" t="s">
        <v>32</v>
      </c>
      <c r="D991" s="3" t="s">
        <v>2087</v>
      </c>
      <c r="E991" s="3" t="n">
        <v>2013</v>
      </c>
    </row>
    <row r="992" customFormat="false" ht="12.75" hidden="false" customHeight="false" outlineLevel="0" collapsed="false">
      <c r="A992" s="3" t="s">
        <v>2120</v>
      </c>
      <c r="B992" s="3" t="s">
        <v>2121</v>
      </c>
      <c r="C992" s="3" t="s">
        <v>21</v>
      </c>
      <c r="D992" s="3" t="s">
        <v>2122</v>
      </c>
      <c r="E992" s="3" t="n">
        <v>2013</v>
      </c>
    </row>
    <row r="993" customFormat="false" ht="12.75" hidden="false" customHeight="false" outlineLevel="0" collapsed="false">
      <c r="A993" s="3" t="s">
        <v>2123</v>
      </c>
      <c r="B993" s="3" t="s">
        <v>2124</v>
      </c>
      <c r="C993" s="3" t="s">
        <v>14</v>
      </c>
      <c r="D993" s="3" t="s">
        <v>2122</v>
      </c>
      <c r="E993" s="3" t="n">
        <v>2013</v>
      </c>
    </row>
    <row r="994" customFormat="false" ht="12.75" hidden="false" customHeight="false" outlineLevel="0" collapsed="false">
      <c r="A994" s="3" t="s">
        <v>2125</v>
      </c>
      <c r="B994" s="3" t="s">
        <v>2126</v>
      </c>
      <c r="C994" s="3" t="s">
        <v>21</v>
      </c>
      <c r="D994" s="3" t="s">
        <v>2122</v>
      </c>
      <c r="E994" s="3" t="n">
        <v>2013</v>
      </c>
    </row>
    <row r="995" customFormat="false" ht="12.75" hidden="false" customHeight="false" outlineLevel="0" collapsed="false">
      <c r="A995" s="3" t="s">
        <v>2127</v>
      </c>
      <c r="B995" s="3" t="s">
        <v>2128</v>
      </c>
      <c r="C995" s="3" t="s">
        <v>7</v>
      </c>
      <c r="D995" s="3" t="s">
        <v>2122</v>
      </c>
      <c r="E995" s="3" t="n">
        <v>2013</v>
      </c>
    </row>
    <row r="996" customFormat="false" ht="12.75" hidden="false" customHeight="false" outlineLevel="0" collapsed="false">
      <c r="A996" s="3" t="s">
        <v>2129</v>
      </c>
      <c r="B996" s="3" t="s">
        <v>2130</v>
      </c>
      <c r="C996" s="3" t="s">
        <v>7</v>
      </c>
      <c r="D996" s="3" t="s">
        <v>2122</v>
      </c>
      <c r="E996" s="3" t="n">
        <v>2013</v>
      </c>
    </row>
    <row r="997" customFormat="false" ht="12.75" hidden="false" customHeight="false" outlineLevel="0" collapsed="false">
      <c r="A997" s="3" t="s">
        <v>2131</v>
      </c>
      <c r="B997" s="3" t="s">
        <v>2132</v>
      </c>
      <c r="C997" s="3" t="s">
        <v>7</v>
      </c>
      <c r="D997" s="3" t="s">
        <v>2078</v>
      </c>
      <c r="E997" s="3" t="n">
        <v>2012</v>
      </c>
    </row>
    <row r="998" customFormat="false" ht="12.75" hidden="false" customHeight="false" outlineLevel="0" collapsed="false">
      <c r="A998" s="3" t="s">
        <v>2133</v>
      </c>
      <c r="B998" s="3" t="s">
        <v>2134</v>
      </c>
      <c r="C998" s="3" t="s">
        <v>21</v>
      </c>
      <c r="D998" s="3" t="s">
        <v>2078</v>
      </c>
      <c r="E998" s="3" t="n">
        <v>2012</v>
      </c>
    </row>
    <row r="999" customFormat="false" ht="12.75" hidden="false" customHeight="false" outlineLevel="0" collapsed="false">
      <c r="A999" s="3" t="s">
        <v>2135</v>
      </c>
      <c r="B999" s="3" t="s">
        <v>2136</v>
      </c>
      <c r="C999" s="3" t="s">
        <v>21</v>
      </c>
      <c r="D999" s="3" t="s">
        <v>2122</v>
      </c>
      <c r="E999" s="3" t="n">
        <v>2013</v>
      </c>
    </row>
    <row r="1000" customFormat="false" ht="12.75" hidden="false" customHeight="false" outlineLevel="0" collapsed="false">
      <c r="A1000" s="3" t="s">
        <v>2137</v>
      </c>
      <c r="B1000" s="3" t="s">
        <v>2138</v>
      </c>
      <c r="C1000" s="3" t="s">
        <v>7</v>
      </c>
      <c r="D1000" s="3" t="s">
        <v>2087</v>
      </c>
      <c r="E1000" s="3" t="n">
        <v>2013</v>
      </c>
    </row>
    <row r="1001" customFormat="false" ht="12.75" hidden="false" customHeight="false" outlineLevel="0" collapsed="false">
      <c r="A1001" s="3" t="s">
        <v>2139</v>
      </c>
      <c r="B1001" s="3" t="s">
        <v>2140</v>
      </c>
      <c r="C1001" s="3" t="s">
        <v>14</v>
      </c>
      <c r="D1001" s="3" t="s">
        <v>2122</v>
      </c>
      <c r="E1001" s="3" t="n">
        <v>2013</v>
      </c>
    </row>
    <row r="1002" customFormat="false" ht="12.75" hidden="false" customHeight="false" outlineLevel="0" collapsed="false">
      <c r="A1002" s="3" t="s">
        <v>2141</v>
      </c>
      <c r="B1002" s="3" t="s">
        <v>2142</v>
      </c>
      <c r="C1002" s="3" t="s">
        <v>21</v>
      </c>
      <c r="D1002" s="3" t="s">
        <v>745</v>
      </c>
      <c r="E1002" s="3" t="n">
        <v>2014</v>
      </c>
    </row>
    <row r="1003" customFormat="false" ht="12.75" hidden="false" customHeight="false" outlineLevel="0" collapsed="false">
      <c r="A1003" s="3" t="s">
        <v>2143</v>
      </c>
      <c r="B1003" s="3" t="s">
        <v>2144</v>
      </c>
      <c r="C1003" s="3" t="s">
        <v>21</v>
      </c>
      <c r="D1003" s="3" t="s">
        <v>2122</v>
      </c>
      <c r="E1003" s="3" t="n">
        <v>2013</v>
      </c>
    </row>
    <row r="1004" customFormat="false" ht="12.75" hidden="false" customHeight="false" outlineLevel="0" collapsed="false">
      <c r="A1004" s="3" t="s">
        <v>2145</v>
      </c>
      <c r="B1004" s="3" t="s">
        <v>2146</v>
      </c>
      <c r="C1004" s="3" t="s">
        <v>21</v>
      </c>
      <c r="D1004" s="3" t="s">
        <v>2094</v>
      </c>
      <c r="E1004" s="3" t="n">
        <v>2012</v>
      </c>
    </row>
    <row r="1005" customFormat="false" ht="12.75" hidden="false" customHeight="false" outlineLevel="0" collapsed="false">
      <c r="A1005" s="3" t="s">
        <v>2147</v>
      </c>
      <c r="B1005" s="3" t="s">
        <v>2148</v>
      </c>
      <c r="C1005" s="3" t="s">
        <v>7</v>
      </c>
      <c r="D1005" s="3" t="s">
        <v>2122</v>
      </c>
      <c r="E1005" s="3" t="n">
        <v>2013</v>
      </c>
    </row>
    <row r="1006" customFormat="false" ht="12.75" hidden="false" customHeight="false" outlineLevel="0" collapsed="false">
      <c r="A1006" s="3" t="s">
        <v>2149</v>
      </c>
      <c r="B1006" s="3" t="s">
        <v>2150</v>
      </c>
      <c r="C1006" s="3" t="s">
        <v>21</v>
      </c>
      <c r="D1006" s="3" t="s">
        <v>2094</v>
      </c>
      <c r="E1006" s="3" t="n">
        <v>2013</v>
      </c>
    </row>
    <row r="1007" customFormat="false" ht="12.75" hidden="false" customHeight="false" outlineLevel="0" collapsed="false">
      <c r="A1007" s="3" t="s">
        <v>2151</v>
      </c>
      <c r="B1007" s="3" t="s">
        <v>2152</v>
      </c>
      <c r="C1007" s="3" t="s">
        <v>40</v>
      </c>
      <c r="D1007" s="3" t="s">
        <v>1217</v>
      </c>
      <c r="E1007" s="3" t="n">
        <v>2013</v>
      </c>
    </row>
    <row r="1008" customFormat="false" ht="12.75" hidden="false" customHeight="false" outlineLevel="0" collapsed="false">
      <c r="A1008" s="3" t="s">
        <v>2153</v>
      </c>
      <c r="B1008" s="3" t="s">
        <v>2154</v>
      </c>
      <c r="C1008" s="3" t="s">
        <v>14</v>
      </c>
      <c r="D1008" s="3" t="s">
        <v>1217</v>
      </c>
      <c r="E1008" s="3" t="n">
        <v>2013</v>
      </c>
    </row>
    <row r="1009" customFormat="false" ht="12.75" hidden="false" customHeight="false" outlineLevel="0" collapsed="false">
      <c r="A1009" s="3" t="s">
        <v>2155</v>
      </c>
      <c r="B1009" s="3" t="s">
        <v>2156</v>
      </c>
      <c r="C1009" s="3" t="s">
        <v>14</v>
      </c>
      <c r="D1009" s="3" t="s">
        <v>1214</v>
      </c>
      <c r="E1009" s="3" t="n">
        <v>2013</v>
      </c>
    </row>
    <row r="1010" customFormat="false" ht="12.75" hidden="false" customHeight="false" outlineLevel="0" collapsed="false">
      <c r="A1010" s="3" t="s">
        <v>2157</v>
      </c>
      <c r="B1010" s="3" t="s">
        <v>2158</v>
      </c>
      <c r="C1010" s="3" t="s">
        <v>7</v>
      </c>
      <c r="D1010" s="3" t="s">
        <v>1303</v>
      </c>
      <c r="E1010" s="3" t="n">
        <v>2013</v>
      </c>
    </row>
    <row r="1011" customFormat="false" ht="12.75" hidden="false" customHeight="false" outlineLevel="0" collapsed="false">
      <c r="A1011" s="3" t="s">
        <v>2159</v>
      </c>
      <c r="B1011" s="3" t="s">
        <v>2160</v>
      </c>
      <c r="C1011" s="3" t="s">
        <v>14</v>
      </c>
      <c r="D1011" s="3" t="s">
        <v>2087</v>
      </c>
      <c r="E1011" s="3" t="n">
        <v>2013</v>
      </c>
    </row>
    <row r="1012" customFormat="false" ht="12.75" hidden="false" customHeight="false" outlineLevel="0" collapsed="false">
      <c r="A1012" s="3" t="s">
        <v>2161</v>
      </c>
      <c r="B1012" s="3" t="s">
        <v>2162</v>
      </c>
      <c r="C1012" s="3" t="s">
        <v>18</v>
      </c>
      <c r="D1012" s="3" t="s">
        <v>2094</v>
      </c>
      <c r="E1012" s="3" t="n">
        <v>2013</v>
      </c>
    </row>
    <row r="1013" customFormat="false" ht="12.75" hidden="false" customHeight="false" outlineLevel="0" collapsed="false">
      <c r="A1013" s="3" t="s">
        <v>2163</v>
      </c>
      <c r="B1013" s="3" t="s">
        <v>2164</v>
      </c>
      <c r="C1013" s="3" t="s">
        <v>14</v>
      </c>
      <c r="D1013" s="3" t="s">
        <v>1292</v>
      </c>
      <c r="E1013" s="3" t="n">
        <v>2012</v>
      </c>
    </row>
    <row r="1014" customFormat="false" ht="12.75" hidden="false" customHeight="false" outlineLevel="0" collapsed="false">
      <c r="A1014" s="3" t="s">
        <v>2165</v>
      </c>
      <c r="B1014" s="3" t="s">
        <v>2166</v>
      </c>
      <c r="C1014" s="3" t="s">
        <v>14</v>
      </c>
      <c r="D1014" s="3" t="s">
        <v>918</v>
      </c>
      <c r="E1014" s="3" t="n">
        <v>2013</v>
      </c>
    </row>
    <row r="1015" customFormat="false" ht="12.75" hidden="false" customHeight="false" outlineLevel="0" collapsed="false">
      <c r="A1015" s="3" t="s">
        <v>2167</v>
      </c>
      <c r="B1015" s="3" t="s">
        <v>2168</v>
      </c>
      <c r="C1015" s="3" t="s">
        <v>21</v>
      </c>
      <c r="D1015" s="3" t="s">
        <v>2046</v>
      </c>
      <c r="E1015" s="3" t="n">
        <v>2013</v>
      </c>
    </row>
    <row r="1016" customFormat="false" ht="12.75" hidden="false" customHeight="false" outlineLevel="0" collapsed="false">
      <c r="A1016" s="3" t="s">
        <v>2169</v>
      </c>
      <c r="B1016" s="3" t="s">
        <v>2170</v>
      </c>
      <c r="C1016" s="3" t="s">
        <v>21</v>
      </c>
      <c r="D1016" s="3" t="s">
        <v>918</v>
      </c>
      <c r="E1016" s="3" t="n">
        <v>2013</v>
      </c>
    </row>
    <row r="1017" customFormat="false" ht="12.75" hidden="false" customHeight="false" outlineLevel="0" collapsed="false">
      <c r="A1017" s="3" t="s">
        <v>2171</v>
      </c>
      <c r="B1017" s="3" t="s">
        <v>2172</v>
      </c>
      <c r="C1017" s="3" t="s">
        <v>21</v>
      </c>
      <c r="D1017" s="3" t="s">
        <v>2103</v>
      </c>
      <c r="E1017" s="3" t="n">
        <v>2013</v>
      </c>
    </row>
    <row r="1018" customFormat="false" ht="12.75" hidden="false" customHeight="false" outlineLevel="0" collapsed="false">
      <c r="A1018" s="3" t="s">
        <v>2173</v>
      </c>
      <c r="B1018" s="3" t="s">
        <v>2174</v>
      </c>
      <c r="C1018" s="3" t="s">
        <v>40</v>
      </c>
      <c r="D1018" s="3" t="s">
        <v>889</v>
      </c>
      <c r="E1018" s="3" t="n">
        <v>2013</v>
      </c>
    </row>
    <row r="1019" customFormat="false" ht="12.75" hidden="false" customHeight="false" outlineLevel="0" collapsed="false">
      <c r="A1019" s="3" t="s">
        <v>2175</v>
      </c>
      <c r="B1019" s="3" t="s">
        <v>2176</v>
      </c>
      <c r="C1019" s="3" t="s">
        <v>7</v>
      </c>
      <c r="D1019" s="3" t="s">
        <v>886</v>
      </c>
      <c r="E1019" s="3" t="n">
        <v>2012</v>
      </c>
    </row>
    <row r="1020" customFormat="false" ht="12.75" hidden="false" customHeight="false" outlineLevel="0" collapsed="false">
      <c r="A1020" s="3" t="s">
        <v>2177</v>
      </c>
      <c r="B1020" s="3" t="s">
        <v>2178</v>
      </c>
      <c r="C1020" s="3" t="s">
        <v>14</v>
      </c>
      <c r="D1020" s="3" t="s">
        <v>160</v>
      </c>
      <c r="E1020" s="3" t="n">
        <v>2012</v>
      </c>
    </row>
    <row r="1021" customFormat="false" ht="12.75" hidden="false" customHeight="false" outlineLevel="0" collapsed="false">
      <c r="A1021" s="3" t="s">
        <v>2179</v>
      </c>
      <c r="B1021" s="3" t="s">
        <v>2180</v>
      </c>
      <c r="C1021" s="3" t="s">
        <v>14</v>
      </c>
      <c r="D1021" s="3" t="s">
        <v>160</v>
      </c>
      <c r="E1021" s="3" t="n">
        <v>2013</v>
      </c>
    </row>
    <row r="1022" customFormat="false" ht="12.75" hidden="false" customHeight="false" outlineLevel="0" collapsed="false">
      <c r="A1022" s="3" t="s">
        <v>2181</v>
      </c>
      <c r="B1022" s="3" t="s">
        <v>2182</v>
      </c>
      <c r="C1022" s="3" t="s">
        <v>7</v>
      </c>
      <c r="D1022" s="3" t="s">
        <v>157</v>
      </c>
      <c r="E1022" s="3" t="n">
        <v>2013</v>
      </c>
    </row>
    <row r="1023" customFormat="false" ht="12.75" hidden="false" customHeight="false" outlineLevel="0" collapsed="false">
      <c r="A1023" s="3" t="s">
        <v>2183</v>
      </c>
      <c r="B1023" s="3" t="s">
        <v>2184</v>
      </c>
      <c r="C1023" s="3" t="s">
        <v>21</v>
      </c>
      <c r="D1023" s="3" t="s">
        <v>167</v>
      </c>
      <c r="E1023" s="3" t="n">
        <v>2013</v>
      </c>
    </row>
    <row r="1024" customFormat="false" ht="12.75" hidden="false" customHeight="false" outlineLevel="0" collapsed="false">
      <c r="A1024" s="3" t="s">
        <v>2185</v>
      </c>
      <c r="B1024" s="3" t="s">
        <v>2186</v>
      </c>
      <c r="C1024" s="3" t="s">
        <v>18</v>
      </c>
      <c r="D1024" s="3" t="s">
        <v>1217</v>
      </c>
      <c r="E1024" s="3" t="n">
        <v>2013</v>
      </c>
    </row>
    <row r="1025" customFormat="false" ht="12.75" hidden="false" customHeight="false" outlineLevel="0" collapsed="false">
      <c r="A1025" s="3" t="s">
        <v>2187</v>
      </c>
      <c r="B1025" s="3" t="s">
        <v>2188</v>
      </c>
      <c r="C1025" s="3" t="s">
        <v>14</v>
      </c>
      <c r="D1025" s="3" t="s">
        <v>1438</v>
      </c>
      <c r="E1025" s="3" t="n">
        <v>2013</v>
      </c>
    </row>
    <row r="1026" customFormat="false" ht="12.75" hidden="false" customHeight="false" outlineLevel="0" collapsed="false">
      <c r="A1026" s="3" t="s">
        <v>2189</v>
      </c>
      <c r="B1026" s="3" t="s">
        <v>2190</v>
      </c>
      <c r="C1026" s="3" t="s">
        <v>32</v>
      </c>
      <c r="D1026" s="3" t="s">
        <v>1217</v>
      </c>
      <c r="E1026" s="3" t="n">
        <v>2013</v>
      </c>
    </row>
    <row r="1027" customFormat="false" ht="12.75" hidden="false" customHeight="false" outlineLevel="0" collapsed="false">
      <c r="A1027" s="3" t="s">
        <v>2191</v>
      </c>
      <c r="B1027" s="3" t="s">
        <v>2192</v>
      </c>
      <c r="C1027" s="3" t="s">
        <v>7</v>
      </c>
      <c r="D1027" s="3" t="s">
        <v>2122</v>
      </c>
      <c r="E1027" s="3" t="n">
        <v>2013</v>
      </c>
    </row>
    <row r="1028" customFormat="false" ht="12.75" hidden="false" customHeight="false" outlineLevel="0" collapsed="false">
      <c r="A1028" s="3" t="s">
        <v>2193</v>
      </c>
      <c r="B1028" s="3" t="s">
        <v>2194</v>
      </c>
      <c r="C1028" s="3" t="s">
        <v>7</v>
      </c>
      <c r="D1028" s="3" t="s">
        <v>2087</v>
      </c>
      <c r="E1028" s="3" t="n">
        <v>2013</v>
      </c>
    </row>
    <row r="1029" customFormat="false" ht="12.75" hidden="false" customHeight="false" outlineLevel="0" collapsed="false">
      <c r="A1029" s="3" t="s">
        <v>2195</v>
      </c>
      <c r="B1029" s="3" t="s">
        <v>2196</v>
      </c>
      <c r="C1029" s="3" t="s">
        <v>35</v>
      </c>
      <c r="D1029" s="3" t="s">
        <v>2087</v>
      </c>
      <c r="E1029" s="3" t="n">
        <v>2013</v>
      </c>
    </row>
    <row r="1030" customFormat="false" ht="12.75" hidden="false" customHeight="false" outlineLevel="0" collapsed="false">
      <c r="A1030" s="3" t="s">
        <v>2197</v>
      </c>
      <c r="B1030" s="3" t="s">
        <v>2198</v>
      </c>
      <c r="C1030" s="3" t="s">
        <v>35</v>
      </c>
      <c r="D1030" s="3" t="s">
        <v>2087</v>
      </c>
      <c r="E1030" s="3" t="n">
        <v>2013</v>
      </c>
    </row>
    <row r="1031" customFormat="false" ht="12.75" hidden="false" customHeight="false" outlineLevel="0" collapsed="false">
      <c r="A1031" s="3" t="s">
        <v>2199</v>
      </c>
      <c r="B1031" s="3" t="s">
        <v>2200</v>
      </c>
      <c r="C1031" s="3" t="s">
        <v>35</v>
      </c>
      <c r="D1031" s="3" t="s">
        <v>1217</v>
      </c>
      <c r="E1031" s="3" t="n">
        <v>2013</v>
      </c>
    </row>
    <row r="1032" customFormat="false" ht="12.75" hidden="false" customHeight="false" outlineLevel="0" collapsed="false">
      <c r="A1032" s="3" t="s">
        <v>2201</v>
      </c>
      <c r="B1032" s="3" t="s">
        <v>2202</v>
      </c>
      <c r="C1032" s="3" t="s">
        <v>35</v>
      </c>
      <c r="D1032" s="3" t="s">
        <v>2087</v>
      </c>
      <c r="E1032" s="3" t="n">
        <v>2013</v>
      </c>
    </row>
    <row r="1033" customFormat="false" ht="12.75" hidden="false" customHeight="false" outlineLevel="0" collapsed="false">
      <c r="A1033" s="3" t="s">
        <v>2203</v>
      </c>
      <c r="B1033" s="3" t="s">
        <v>2204</v>
      </c>
      <c r="C1033" s="3" t="s">
        <v>11</v>
      </c>
      <c r="D1033" s="3" t="s">
        <v>2087</v>
      </c>
      <c r="E1033" s="3" t="n">
        <v>2013</v>
      </c>
    </row>
    <row r="1034" customFormat="false" ht="12.75" hidden="false" customHeight="false" outlineLevel="0" collapsed="false">
      <c r="A1034" s="3" t="s">
        <v>2205</v>
      </c>
      <c r="B1034" s="3" t="s">
        <v>2206</v>
      </c>
      <c r="C1034" s="3" t="s">
        <v>35</v>
      </c>
      <c r="D1034" s="3" t="s">
        <v>2087</v>
      </c>
      <c r="E1034" s="3" t="n">
        <v>2013</v>
      </c>
    </row>
    <row r="1035" customFormat="false" ht="12.75" hidden="false" customHeight="false" outlineLevel="0" collapsed="false">
      <c r="A1035" s="3" t="s">
        <v>2207</v>
      </c>
      <c r="B1035" s="3" t="s">
        <v>2208</v>
      </c>
      <c r="C1035" s="3" t="s">
        <v>7</v>
      </c>
      <c r="D1035" s="3" t="s">
        <v>2078</v>
      </c>
      <c r="E1035" s="3" t="n">
        <v>2012</v>
      </c>
    </row>
    <row r="1036" customFormat="false" ht="12.75" hidden="false" customHeight="false" outlineLevel="0" collapsed="false">
      <c r="A1036" s="3" t="s">
        <v>2209</v>
      </c>
      <c r="B1036" s="3" t="s">
        <v>2210</v>
      </c>
      <c r="C1036" s="3" t="s">
        <v>21</v>
      </c>
      <c r="D1036" s="3" t="s">
        <v>2078</v>
      </c>
      <c r="E1036" s="3" t="n">
        <v>2012</v>
      </c>
    </row>
    <row r="1037" customFormat="false" ht="12.75" hidden="false" customHeight="false" outlineLevel="0" collapsed="false">
      <c r="A1037" s="3" t="s">
        <v>2211</v>
      </c>
      <c r="B1037" s="3" t="s">
        <v>2212</v>
      </c>
      <c r="C1037" s="3" t="s">
        <v>7</v>
      </c>
      <c r="D1037" s="3" t="s">
        <v>1217</v>
      </c>
      <c r="E1037" s="3" t="n">
        <v>2013</v>
      </c>
    </row>
    <row r="1038" customFormat="false" ht="12.75" hidden="false" customHeight="false" outlineLevel="0" collapsed="false">
      <c r="A1038" s="3" t="s">
        <v>2213</v>
      </c>
      <c r="B1038" s="3" t="s">
        <v>2214</v>
      </c>
      <c r="C1038" s="3" t="s">
        <v>32</v>
      </c>
      <c r="D1038" s="3" t="s">
        <v>636</v>
      </c>
      <c r="E1038" s="3" t="n">
        <v>2013</v>
      </c>
    </row>
    <row r="1039" customFormat="false" ht="12.75" hidden="false" customHeight="false" outlineLevel="0" collapsed="false">
      <c r="A1039" s="3" t="s">
        <v>2215</v>
      </c>
      <c r="B1039" s="3" t="s">
        <v>2216</v>
      </c>
      <c r="C1039" s="3" t="s">
        <v>21</v>
      </c>
      <c r="D1039" s="3" t="s">
        <v>2122</v>
      </c>
      <c r="E1039" s="3" t="n">
        <v>2013</v>
      </c>
    </row>
    <row r="1040" customFormat="false" ht="12.75" hidden="false" customHeight="false" outlineLevel="0" collapsed="false">
      <c r="A1040" s="3" t="s">
        <v>2217</v>
      </c>
      <c r="B1040" s="3" t="s">
        <v>2218</v>
      </c>
      <c r="C1040" s="3" t="s">
        <v>18</v>
      </c>
      <c r="D1040" s="3" t="s">
        <v>2103</v>
      </c>
      <c r="E1040" s="3" t="n">
        <v>2013</v>
      </c>
    </row>
    <row r="1041" customFormat="false" ht="12.75" hidden="false" customHeight="false" outlineLevel="0" collapsed="false">
      <c r="A1041" s="3" t="s">
        <v>2219</v>
      </c>
      <c r="B1041" s="3" t="s">
        <v>2220</v>
      </c>
      <c r="C1041" s="3" t="s">
        <v>21</v>
      </c>
      <c r="D1041" s="3" t="s">
        <v>2122</v>
      </c>
      <c r="E1041" s="3" t="n">
        <v>2013</v>
      </c>
    </row>
    <row r="1042" customFormat="false" ht="12.75" hidden="false" customHeight="false" outlineLevel="0" collapsed="false">
      <c r="A1042" s="3" t="s">
        <v>2221</v>
      </c>
      <c r="B1042" s="3" t="s">
        <v>2222</v>
      </c>
      <c r="C1042" s="3" t="s">
        <v>7</v>
      </c>
      <c r="D1042" s="3" t="s">
        <v>2087</v>
      </c>
      <c r="E1042" s="3" t="n">
        <v>2013</v>
      </c>
    </row>
    <row r="1043" customFormat="false" ht="12.75" hidden="false" customHeight="false" outlineLevel="0" collapsed="false">
      <c r="A1043" s="3" t="s">
        <v>2223</v>
      </c>
      <c r="B1043" s="3" t="s">
        <v>2224</v>
      </c>
      <c r="C1043" s="3" t="s">
        <v>35</v>
      </c>
      <c r="D1043" s="3" t="s">
        <v>2078</v>
      </c>
      <c r="E1043" s="3" t="n">
        <v>2012</v>
      </c>
    </row>
    <row r="1044" customFormat="false" ht="12.75" hidden="false" customHeight="false" outlineLevel="0" collapsed="false">
      <c r="A1044" s="3" t="s">
        <v>2225</v>
      </c>
      <c r="B1044" s="3" t="s">
        <v>2226</v>
      </c>
      <c r="C1044" s="3" t="s">
        <v>11</v>
      </c>
      <c r="D1044" s="3" t="s">
        <v>2094</v>
      </c>
      <c r="E1044" s="3" t="n">
        <v>2013</v>
      </c>
    </row>
    <row r="1045" customFormat="false" ht="12.75" hidden="false" customHeight="false" outlineLevel="0" collapsed="false">
      <c r="A1045" s="3" t="s">
        <v>2227</v>
      </c>
      <c r="B1045" s="3" t="s">
        <v>2228</v>
      </c>
      <c r="C1045" s="3" t="s">
        <v>14</v>
      </c>
      <c r="D1045" s="3" t="s">
        <v>2094</v>
      </c>
      <c r="E1045" s="3" t="n">
        <v>2013</v>
      </c>
    </row>
    <row r="1046" customFormat="false" ht="12.75" hidden="false" customHeight="false" outlineLevel="0" collapsed="false">
      <c r="A1046" s="3" t="s">
        <v>2229</v>
      </c>
      <c r="B1046" s="3" t="s">
        <v>2230</v>
      </c>
      <c r="C1046" s="3" t="s">
        <v>21</v>
      </c>
      <c r="D1046" s="3" t="s">
        <v>1438</v>
      </c>
      <c r="E1046" s="3" t="n">
        <v>2013</v>
      </c>
    </row>
    <row r="1047" customFormat="false" ht="12.75" hidden="false" customHeight="false" outlineLevel="0" collapsed="false">
      <c r="A1047" s="3" t="s">
        <v>2231</v>
      </c>
      <c r="B1047" s="3" t="s">
        <v>2232</v>
      </c>
      <c r="C1047" s="3" t="s">
        <v>7</v>
      </c>
      <c r="D1047" s="3" t="s">
        <v>1438</v>
      </c>
      <c r="E1047" s="3" t="n">
        <v>2013</v>
      </c>
    </row>
    <row r="1048" customFormat="false" ht="12.75" hidden="false" customHeight="false" outlineLevel="0" collapsed="false">
      <c r="A1048" s="3" t="s">
        <v>2233</v>
      </c>
      <c r="B1048" s="3" t="s">
        <v>2234</v>
      </c>
      <c r="C1048" s="3" t="s">
        <v>21</v>
      </c>
      <c r="D1048" s="3" t="s">
        <v>1438</v>
      </c>
      <c r="E1048" s="3" t="n">
        <v>2013</v>
      </c>
    </row>
    <row r="1049" customFormat="false" ht="12.75" hidden="false" customHeight="false" outlineLevel="0" collapsed="false">
      <c r="A1049" s="3" t="s">
        <v>2235</v>
      </c>
      <c r="B1049" s="3" t="s">
        <v>2236</v>
      </c>
      <c r="C1049" s="3" t="s">
        <v>14</v>
      </c>
      <c r="D1049" s="3" t="s">
        <v>1217</v>
      </c>
      <c r="E1049" s="3" t="n">
        <v>2013</v>
      </c>
    </row>
    <row r="1050" customFormat="false" ht="12.75" hidden="false" customHeight="false" outlineLevel="0" collapsed="false">
      <c r="A1050" s="3" t="s">
        <v>2237</v>
      </c>
      <c r="B1050" s="3" t="s">
        <v>2238</v>
      </c>
      <c r="C1050" s="3" t="s">
        <v>35</v>
      </c>
      <c r="D1050" s="3" t="s">
        <v>1217</v>
      </c>
      <c r="E1050" s="3" t="n">
        <v>2013</v>
      </c>
    </row>
    <row r="1051" customFormat="false" ht="12.75" hidden="false" customHeight="false" outlineLevel="0" collapsed="false">
      <c r="A1051" s="3" t="s">
        <v>2239</v>
      </c>
      <c r="B1051" s="3" t="s">
        <v>2240</v>
      </c>
      <c r="C1051" s="3" t="s">
        <v>11</v>
      </c>
      <c r="D1051" s="3" t="s">
        <v>1438</v>
      </c>
      <c r="E1051" s="3" t="n">
        <v>2013</v>
      </c>
    </row>
    <row r="1052" customFormat="false" ht="12.75" hidden="false" customHeight="false" outlineLevel="0" collapsed="false">
      <c r="A1052" s="3" t="s">
        <v>2241</v>
      </c>
      <c r="B1052" s="3" t="s">
        <v>2242</v>
      </c>
      <c r="C1052" s="3" t="s">
        <v>7</v>
      </c>
      <c r="D1052" s="3" t="s">
        <v>1438</v>
      </c>
      <c r="E1052" s="3" t="n">
        <v>2013</v>
      </c>
    </row>
    <row r="1053" customFormat="false" ht="12.75" hidden="false" customHeight="false" outlineLevel="0" collapsed="false">
      <c r="A1053" s="3" t="s">
        <v>2243</v>
      </c>
      <c r="B1053" s="3" t="s">
        <v>2244</v>
      </c>
      <c r="C1053" s="3" t="s">
        <v>14</v>
      </c>
      <c r="D1053" s="3" t="s">
        <v>1217</v>
      </c>
      <c r="E1053" s="3" t="n">
        <v>2013</v>
      </c>
    </row>
    <row r="1054" customFormat="false" ht="12.75" hidden="false" customHeight="false" outlineLevel="0" collapsed="false">
      <c r="A1054" s="3" t="s">
        <v>2245</v>
      </c>
      <c r="B1054" s="3" t="s">
        <v>2246</v>
      </c>
      <c r="C1054" s="3" t="s">
        <v>40</v>
      </c>
      <c r="D1054" s="3" t="s">
        <v>2094</v>
      </c>
      <c r="E1054" s="3" t="n">
        <v>2013</v>
      </c>
    </row>
    <row r="1055" customFormat="false" ht="12.75" hidden="false" customHeight="false" outlineLevel="0" collapsed="false">
      <c r="A1055" s="3" t="s">
        <v>2247</v>
      </c>
      <c r="B1055" s="3" t="s">
        <v>2248</v>
      </c>
      <c r="C1055" s="3" t="s">
        <v>40</v>
      </c>
      <c r="D1055" s="3" t="s">
        <v>1438</v>
      </c>
      <c r="E1055" s="3" t="n">
        <v>2013</v>
      </c>
    </row>
    <row r="1056" customFormat="false" ht="12.75" hidden="false" customHeight="false" outlineLevel="0" collapsed="false">
      <c r="A1056" s="3" t="s">
        <v>2249</v>
      </c>
      <c r="B1056" s="3" t="s">
        <v>2250</v>
      </c>
      <c r="C1056" s="3" t="s">
        <v>18</v>
      </c>
      <c r="D1056" s="3" t="s">
        <v>1438</v>
      </c>
      <c r="E1056" s="3" t="n">
        <v>2012</v>
      </c>
    </row>
    <row r="1057" customFormat="false" ht="12.75" hidden="false" customHeight="false" outlineLevel="0" collapsed="false">
      <c r="A1057" s="3" t="s">
        <v>2251</v>
      </c>
      <c r="B1057" s="3" t="s">
        <v>2252</v>
      </c>
      <c r="C1057" s="3" t="s">
        <v>21</v>
      </c>
      <c r="D1057" s="3" t="s">
        <v>2253</v>
      </c>
      <c r="E1057" s="3" t="n">
        <v>2013</v>
      </c>
    </row>
    <row r="1058" customFormat="false" ht="12.75" hidden="false" customHeight="false" outlineLevel="0" collapsed="false">
      <c r="A1058" s="3" t="s">
        <v>2254</v>
      </c>
      <c r="B1058" s="3" t="s">
        <v>2255</v>
      </c>
      <c r="C1058" s="3" t="s">
        <v>14</v>
      </c>
      <c r="D1058" s="3" t="s">
        <v>2253</v>
      </c>
      <c r="E1058" s="3" t="n">
        <v>2013</v>
      </c>
    </row>
    <row r="1059" customFormat="false" ht="12.75" hidden="false" customHeight="false" outlineLevel="0" collapsed="false">
      <c r="A1059" s="3" t="s">
        <v>2256</v>
      </c>
      <c r="B1059" s="3" t="s">
        <v>2257</v>
      </c>
      <c r="C1059" s="3" t="s">
        <v>32</v>
      </c>
      <c r="D1059" s="3" t="s">
        <v>2253</v>
      </c>
      <c r="E1059" s="3" t="n">
        <v>2013</v>
      </c>
    </row>
    <row r="1060" customFormat="false" ht="12.75" hidden="false" customHeight="false" outlineLevel="0" collapsed="false">
      <c r="A1060" s="3" t="s">
        <v>2258</v>
      </c>
      <c r="B1060" s="3" t="s">
        <v>2259</v>
      </c>
      <c r="C1060" s="3" t="s">
        <v>14</v>
      </c>
      <c r="D1060" s="3" t="s">
        <v>1072</v>
      </c>
      <c r="E1060" s="3" t="n">
        <v>2013</v>
      </c>
    </row>
    <row r="1061" customFormat="false" ht="12.75" hidden="false" customHeight="false" outlineLevel="0" collapsed="false">
      <c r="A1061" s="3" t="s">
        <v>2260</v>
      </c>
      <c r="B1061" s="3" t="s">
        <v>2261</v>
      </c>
      <c r="C1061" s="3" t="s">
        <v>14</v>
      </c>
      <c r="D1061" s="3" t="s">
        <v>2087</v>
      </c>
      <c r="E1061" s="3" t="n">
        <v>2013</v>
      </c>
    </row>
    <row r="1062" customFormat="false" ht="12.75" hidden="false" customHeight="false" outlineLevel="0" collapsed="false">
      <c r="A1062" s="3" t="s">
        <v>2262</v>
      </c>
      <c r="B1062" s="3" t="s">
        <v>2263</v>
      </c>
      <c r="C1062" s="3" t="s">
        <v>7</v>
      </c>
      <c r="D1062" s="3" t="s">
        <v>2087</v>
      </c>
      <c r="E1062" s="3" t="n">
        <v>2012</v>
      </c>
    </row>
    <row r="1063" customFormat="false" ht="12.75" hidden="false" customHeight="false" outlineLevel="0" collapsed="false">
      <c r="A1063" s="3" t="s">
        <v>2264</v>
      </c>
      <c r="B1063" s="3" t="s">
        <v>2265</v>
      </c>
      <c r="C1063" s="3" t="s">
        <v>32</v>
      </c>
      <c r="D1063" s="3" t="s">
        <v>1217</v>
      </c>
      <c r="E1063" s="3" t="n">
        <v>2013</v>
      </c>
    </row>
    <row r="1064" customFormat="false" ht="12.75" hidden="false" customHeight="false" outlineLevel="0" collapsed="false">
      <c r="A1064" s="3" t="s">
        <v>2266</v>
      </c>
      <c r="B1064" s="3" t="s">
        <v>2267</v>
      </c>
      <c r="C1064" s="3" t="s">
        <v>7</v>
      </c>
      <c r="D1064" s="3" t="s">
        <v>2094</v>
      </c>
      <c r="E1064" s="3" t="n">
        <v>2012</v>
      </c>
    </row>
    <row r="1065" customFormat="false" ht="12.75" hidden="false" customHeight="false" outlineLevel="0" collapsed="false">
      <c r="A1065" s="3" t="s">
        <v>2268</v>
      </c>
      <c r="B1065" s="3" t="s">
        <v>2269</v>
      </c>
      <c r="C1065" s="3" t="s">
        <v>7</v>
      </c>
      <c r="D1065" s="3" t="s">
        <v>2061</v>
      </c>
      <c r="E1065" s="3" t="n">
        <v>2013</v>
      </c>
    </row>
    <row r="1066" customFormat="false" ht="12.75" hidden="false" customHeight="false" outlineLevel="0" collapsed="false">
      <c r="A1066" s="3" t="s">
        <v>2270</v>
      </c>
      <c r="B1066" s="3" t="s">
        <v>2271</v>
      </c>
      <c r="C1066" s="3" t="s">
        <v>21</v>
      </c>
      <c r="D1066" s="3" t="s">
        <v>2094</v>
      </c>
      <c r="E1066" s="3" t="n">
        <v>2013</v>
      </c>
    </row>
    <row r="1067" customFormat="false" ht="12.75" hidden="false" customHeight="false" outlineLevel="0" collapsed="false">
      <c r="A1067" s="3" t="s">
        <v>2272</v>
      </c>
      <c r="B1067" s="3" t="s">
        <v>2273</v>
      </c>
      <c r="C1067" s="3" t="s">
        <v>14</v>
      </c>
      <c r="D1067" s="3" t="s">
        <v>2094</v>
      </c>
      <c r="E1067" s="3" t="n">
        <v>2013</v>
      </c>
    </row>
    <row r="1068" customFormat="false" ht="12.75" hidden="false" customHeight="false" outlineLevel="0" collapsed="false">
      <c r="A1068" s="3" t="s">
        <v>2274</v>
      </c>
      <c r="B1068" s="3" t="s">
        <v>2275</v>
      </c>
      <c r="C1068" s="3" t="s">
        <v>14</v>
      </c>
      <c r="D1068" s="3" t="s">
        <v>2094</v>
      </c>
      <c r="E1068" s="3" t="n">
        <v>2013</v>
      </c>
    </row>
    <row r="1069" customFormat="false" ht="12.75" hidden="false" customHeight="false" outlineLevel="0" collapsed="false">
      <c r="A1069" s="3" t="s">
        <v>2276</v>
      </c>
      <c r="B1069" s="3" t="s">
        <v>2277</v>
      </c>
      <c r="C1069" s="3" t="s">
        <v>14</v>
      </c>
      <c r="D1069" s="3" t="s">
        <v>2094</v>
      </c>
      <c r="E1069" s="3" t="n">
        <v>2012</v>
      </c>
    </row>
    <row r="1070" customFormat="false" ht="12.75" hidden="false" customHeight="false" outlineLevel="0" collapsed="false">
      <c r="A1070" s="3" t="s">
        <v>2278</v>
      </c>
      <c r="B1070" s="3" t="s">
        <v>2279</v>
      </c>
      <c r="C1070" s="3" t="s">
        <v>7</v>
      </c>
      <c r="D1070" s="3" t="s">
        <v>1983</v>
      </c>
      <c r="E1070" s="3" t="n">
        <v>2013</v>
      </c>
    </row>
    <row r="1071" customFormat="false" ht="12.75" hidden="false" customHeight="false" outlineLevel="0" collapsed="false">
      <c r="A1071" s="3" t="s">
        <v>2280</v>
      </c>
      <c r="B1071" s="3" t="s">
        <v>2281</v>
      </c>
      <c r="C1071" s="3" t="s">
        <v>21</v>
      </c>
      <c r="D1071" s="3" t="s">
        <v>1983</v>
      </c>
      <c r="E1071" s="3" t="n">
        <v>2013</v>
      </c>
    </row>
    <row r="1072" customFormat="false" ht="12.75" hidden="false" customHeight="false" outlineLevel="0" collapsed="false">
      <c r="A1072" s="3" t="s">
        <v>2282</v>
      </c>
      <c r="B1072" s="3" t="s">
        <v>2283</v>
      </c>
      <c r="C1072" s="3" t="s">
        <v>7</v>
      </c>
      <c r="D1072" s="3" t="s">
        <v>1983</v>
      </c>
      <c r="E1072" s="3" t="n">
        <v>2013</v>
      </c>
    </row>
    <row r="1073" customFormat="false" ht="12.75" hidden="false" customHeight="false" outlineLevel="0" collapsed="false">
      <c r="A1073" s="3" t="s">
        <v>2284</v>
      </c>
      <c r="B1073" s="3" t="s">
        <v>2285</v>
      </c>
      <c r="C1073" s="3" t="s">
        <v>11</v>
      </c>
      <c r="D1073" s="3" t="s">
        <v>2103</v>
      </c>
      <c r="E1073" s="3" t="n">
        <v>2013</v>
      </c>
    </row>
    <row r="1074" customFormat="false" ht="12.75" hidden="false" customHeight="false" outlineLevel="0" collapsed="false">
      <c r="A1074" s="3" t="s">
        <v>2286</v>
      </c>
      <c r="B1074" s="3" t="s">
        <v>2287</v>
      </c>
      <c r="C1074" s="3" t="s">
        <v>7</v>
      </c>
      <c r="D1074" s="3" t="s">
        <v>732</v>
      </c>
      <c r="E1074" s="3" t="n">
        <v>2013</v>
      </c>
    </row>
    <row r="1075" customFormat="false" ht="12.75" hidden="false" customHeight="false" outlineLevel="0" collapsed="false">
      <c r="A1075" s="3" t="s">
        <v>2288</v>
      </c>
      <c r="B1075" s="3" t="s">
        <v>2289</v>
      </c>
      <c r="C1075" s="3" t="s">
        <v>18</v>
      </c>
      <c r="D1075" s="3" t="s">
        <v>563</v>
      </c>
      <c r="E1075" s="3" t="n">
        <v>2013</v>
      </c>
    </row>
    <row r="1076" customFormat="false" ht="12.75" hidden="false" customHeight="false" outlineLevel="0" collapsed="false">
      <c r="A1076" s="3" t="s">
        <v>2290</v>
      </c>
      <c r="B1076" s="3" t="s">
        <v>2291</v>
      </c>
      <c r="C1076" s="3" t="s">
        <v>7</v>
      </c>
      <c r="D1076" s="3" t="s">
        <v>563</v>
      </c>
      <c r="E1076" s="3" t="n">
        <v>2013</v>
      </c>
    </row>
    <row r="1077" customFormat="false" ht="12.75" hidden="false" customHeight="false" outlineLevel="0" collapsed="false">
      <c r="A1077" s="3" t="s">
        <v>2292</v>
      </c>
      <c r="B1077" s="3" t="s">
        <v>2293</v>
      </c>
      <c r="C1077" s="3" t="s">
        <v>21</v>
      </c>
      <c r="D1077" s="3" t="s">
        <v>563</v>
      </c>
      <c r="E1077" s="3" t="n">
        <v>2013</v>
      </c>
    </row>
    <row r="1078" customFormat="false" ht="12.75" hidden="false" customHeight="false" outlineLevel="0" collapsed="false">
      <c r="A1078" s="3" t="s">
        <v>2294</v>
      </c>
      <c r="B1078" s="3" t="s">
        <v>2295</v>
      </c>
      <c r="C1078" s="3" t="s">
        <v>7</v>
      </c>
      <c r="D1078" s="3" t="s">
        <v>563</v>
      </c>
      <c r="E1078" s="3" t="n">
        <v>2013</v>
      </c>
    </row>
    <row r="1079" customFormat="false" ht="12.75" hidden="false" customHeight="false" outlineLevel="0" collapsed="false">
      <c r="A1079" s="3" t="s">
        <v>2296</v>
      </c>
      <c r="B1079" s="3" t="s">
        <v>2297</v>
      </c>
      <c r="C1079" s="3" t="s">
        <v>21</v>
      </c>
      <c r="D1079" s="3" t="s">
        <v>563</v>
      </c>
      <c r="E1079" s="3" t="n">
        <v>2013</v>
      </c>
    </row>
    <row r="1080" customFormat="false" ht="12.75" hidden="false" customHeight="false" outlineLevel="0" collapsed="false">
      <c r="A1080" s="3" t="s">
        <v>2298</v>
      </c>
      <c r="B1080" s="3" t="s">
        <v>2299</v>
      </c>
      <c r="C1080" s="3" t="s">
        <v>7</v>
      </c>
      <c r="D1080" s="3" t="s">
        <v>563</v>
      </c>
      <c r="E1080" s="3" t="n">
        <v>2013</v>
      </c>
    </row>
    <row r="1081" customFormat="false" ht="12.75" hidden="false" customHeight="false" outlineLevel="0" collapsed="false">
      <c r="A1081" s="3" t="s">
        <v>2300</v>
      </c>
      <c r="B1081" s="3" t="s">
        <v>2301</v>
      </c>
      <c r="C1081" s="3" t="s">
        <v>7</v>
      </c>
      <c r="D1081" s="3" t="s">
        <v>1545</v>
      </c>
      <c r="E1081" s="3" t="n">
        <v>2013</v>
      </c>
    </row>
    <row r="1082" customFormat="false" ht="12.75" hidden="false" customHeight="false" outlineLevel="0" collapsed="false">
      <c r="A1082" s="3" t="s">
        <v>2302</v>
      </c>
      <c r="B1082" s="3" t="s">
        <v>2303</v>
      </c>
      <c r="C1082" s="3" t="s">
        <v>14</v>
      </c>
      <c r="D1082" s="3" t="s">
        <v>170</v>
      </c>
      <c r="E1082" s="3" t="n">
        <v>2013</v>
      </c>
    </row>
    <row r="1083" customFormat="false" ht="12.75" hidden="false" customHeight="false" outlineLevel="0" collapsed="false">
      <c r="A1083" s="3" t="s">
        <v>2304</v>
      </c>
      <c r="B1083" s="3" t="s">
        <v>2305</v>
      </c>
      <c r="C1083" s="3" t="s">
        <v>35</v>
      </c>
      <c r="D1083" s="3" t="s">
        <v>170</v>
      </c>
      <c r="E1083" s="3" t="n">
        <v>2013</v>
      </c>
    </row>
    <row r="1084" customFormat="false" ht="12.75" hidden="false" customHeight="false" outlineLevel="0" collapsed="false">
      <c r="A1084" s="3" t="s">
        <v>2306</v>
      </c>
      <c r="B1084" s="3" t="s">
        <v>2307</v>
      </c>
      <c r="C1084" s="3" t="s">
        <v>11</v>
      </c>
      <c r="D1084" s="3" t="s">
        <v>170</v>
      </c>
      <c r="E1084" s="3" t="n">
        <v>2013</v>
      </c>
    </row>
    <row r="1085" customFormat="false" ht="12.75" hidden="false" customHeight="false" outlineLevel="0" collapsed="false">
      <c r="A1085" s="3" t="s">
        <v>2308</v>
      </c>
      <c r="B1085" s="3" t="s">
        <v>2309</v>
      </c>
      <c r="C1085" s="3" t="s">
        <v>7</v>
      </c>
      <c r="D1085" s="3" t="s">
        <v>170</v>
      </c>
      <c r="E1085" s="3" t="n">
        <v>2013</v>
      </c>
    </row>
    <row r="1086" customFormat="false" ht="12.75" hidden="false" customHeight="false" outlineLevel="0" collapsed="false">
      <c r="A1086" s="3" t="s">
        <v>2310</v>
      </c>
      <c r="B1086" s="3" t="s">
        <v>2311</v>
      </c>
      <c r="C1086" s="3" t="s">
        <v>35</v>
      </c>
      <c r="D1086" s="3" t="s">
        <v>170</v>
      </c>
      <c r="E1086" s="3" t="n">
        <v>2013</v>
      </c>
    </row>
    <row r="1087" customFormat="false" ht="12.75" hidden="false" customHeight="false" outlineLevel="0" collapsed="false">
      <c r="A1087" s="3" t="s">
        <v>2312</v>
      </c>
      <c r="B1087" s="3" t="s">
        <v>2313</v>
      </c>
      <c r="C1087" s="3" t="s">
        <v>7</v>
      </c>
      <c r="D1087" s="3" t="s">
        <v>729</v>
      </c>
      <c r="E1087" s="3" t="n">
        <v>2012</v>
      </c>
    </row>
    <row r="1088" customFormat="false" ht="12.75" hidden="false" customHeight="false" outlineLevel="0" collapsed="false">
      <c r="A1088" s="3" t="s">
        <v>2314</v>
      </c>
      <c r="B1088" s="3" t="s">
        <v>2315</v>
      </c>
      <c r="C1088" s="3" t="s">
        <v>21</v>
      </c>
      <c r="D1088" s="3" t="s">
        <v>729</v>
      </c>
      <c r="E1088" s="3" t="n">
        <v>2012</v>
      </c>
    </row>
    <row r="1089" customFormat="false" ht="12.75" hidden="false" customHeight="false" outlineLevel="0" collapsed="false">
      <c r="A1089" s="3" t="s">
        <v>2316</v>
      </c>
      <c r="B1089" s="3" t="s">
        <v>2317</v>
      </c>
      <c r="C1089" s="3" t="s">
        <v>35</v>
      </c>
      <c r="D1089" s="3" t="s">
        <v>732</v>
      </c>
      <c r="E1089" s="3" t="n">
        <v>2013</v>
      </c>
    </row>
    <row r="1090" customFormat="false" ht="12.75" hidden="false" customHeight="false" outlineLevel="0" collapsed="false">
      <c r="A1090" s="3" t="s">
        <v>2318</v>
      </c>
      <c r="B1090" s="3" t="s">
        <v>2319</v>
      </c>
      <c r="C1090" s="3" t="s">
        <v>14</v>
      </c>
      <c r="D1090" s="3" t="s">
        <v>729</v>
      </c>
      <c r="E1090" s="3" t="n">
        <v>2013</v>
      </c>
    </row>
    <row r="1091" customFormat="false" ht="12.75" hidden="false" customHeight="false" outlineLevel="0" collapsed="false">
      <c r="A1091" s="3" t="s">
        <v>2320</v>
      </c>
      <c r="B1091" s="3" t="s">
        <v>2321</v>
      </c>
      <c r="C1091" s="3" t="s">
        <v>14</v>
      </c>
      <c r="D1091" s="3" t="s">
        <v>732</v>
      </c>
      <c r="E1091" s="3" t="n">
        <v>2013</v>
      </c>
    </row>
    <row r="1092" customFormat="false" ht="12.75" hidden="false" customHeight="false" outlineLevel="0" collapsed="false">
      <c r="A1092" s="3" t="s">
        <v>2322</v>
      </c>
      <c r="B1092" s="3" t="s">
        <v>2323</v>
      </c>
      <c r="C1092" s="3" t="s">
        <v>14</v>
      </c>
      <c r="D1092" s="3" t="s">
        <v>729</v>
      </c>
      <c r="E1092" s="3" t="n">
        <v>2013</v>
      </c>
    </row>
    <row r="1093" customFormat="false" ht="12.75" hidden="false" customHeight="false" outlineLevel="0" collapsed="false">
      <c r="A1093" s="3" t="s">
        <v>2324</v>
      </c>
      <c r="B1093" s="3" t="s">
        <v>2325</v>
      </c>
      <c r="C1093" s="3" t="s">
        <v>14</v>
      </c>
      <c r="D1093" s="3" t="s">
        <v>729</v>
      </c>
      <c r="E1093" s="3" t="n">
        <v>2012</v>
      </c>
    </row>
    <row r="1094" customFormat="false" ht="12.75" hidden="false" customHeight="false" outlineLevel="0" collapsed="false">
      <c r="A1094" s="3" t="s">
        <v>2326</v>
      </c>
      <c r="B1094" s="3" t="s">
        <v>2327</v>
      </c>
      <c r="C1094" s="3" t="s">
        <v>14</v>
      </c>
      <c r="D1094" s="3" t="s">
        <v>729</v>
      </c>
      <c r="E1094" s="3" t="n">
        <v>2013</v>
      </c>
    </row>
    <row r="1095" customFormat="false" ht="12.75" hidden="false" customHeight="false" outlineLevel="0" collapsed="false">
      <c r="A1095" s="3" t="s">
        <v>2328</v>
      </c>
      <c r="B1095" s="3" t="s">
        <v>2329</v>
      </c>
      <c r="C1095" s="3" t="s">
        <v>7</v>
      </c>
      <c r="D1095" s="3" t="s">
        <v>505</v>
      </c>
      <c r="E1095" s="3" t="n">
        <v>2013</v>
      </c>
    </row>
    <row r="1096" customFormat="false" ht="12.75" hidden="false" customHeight="false" outlineLevel="0" collapsed="false">
      <c r="A1096" s="3" t="s">
        <v>2330</v>
      </c>
      <c r="B1096" s="3" t="s">
        <v>2331</v>
      </c>
      <c r="C1096" s="3" t="s">
        <v>14</v>
      </c>
      <c r="D1096" s="3" t="s">
        <v>511</v>
      </c>
      <c r="E1096" s="3" t="n">
        <v>2013</v>
      </c>
    </row>
    <row r="1097" customFormat="false" ht="12.75" hidden="false" customHeight="false" outlineLevel="0" collapsed="false">
      <c r="A1097" s="3" t="s">
        <v>2332</v>
      </c>
      <c r="B1097" s="3" t="s">
        <v>2333</v>
      </c>
      <c r="C1097" s="3" t="s">
        <v>21</v>
      </c>
      <c r="D1097" s="3" t="s">
        <v>789</v>
      </c>
      <c r="E1097" s="3" t="n">
        <v>2013</v>
      </c>
    </row>
    <row r="1098" customFormat="false" ht="12.75" hidden="false" customHeight="false" outlineLevel="0" collapsed="false">
      <c r="A1098" s="3" t="s">
        <v>2334</v>
      </c>
      <c r="B1098" s="3" t="s">
        <v>2335</v>
      </c>
      <c r="C1098" s="3" t="s">
        <v>21</v>
      </c>
      <c r="D1098" s="3" t="s">
        <v>118</v>
      </c>
      <c r="E1098" s="3" t="n">
        <v>2013</v>
      </c>
    </row>
    <row r="1099" customFormat="false" ht="12.75" hidden="false" customHeight="false" outlineLevel="0" collapsed="false">
      <c r="A1099" s="3" t="s">
        <v>2336</v>
      </c>
      <c r="B1099" s="3" t="s">
        <v>2337</v>
      </c>
      <c r="C1099" s="3" t="s">
        <v>18</v>
      </c>
      <c r="D1099" s="3" t="s">
        <v>789</v>
      </c>
      <c r="E1099" s="3" t="n">
        <v>2012</v>
      </c>
    </row>
    <row r="1100" customFormat="false" ht="12.75" hidden="false" customHeight="false" outlineLevel="0" collapsed="false">
      <c r="A1100" s="3" t="s">
        <v>2338</v>
      </c>
      <c r="B1100" s="3" t="s">
        <v>2339</v>
      </c>
      <c r="C1100" s="3" t="s">
        <v>21</v>
      </c>
      <c r="D1100" s="3" t="s">
        <v>2340</v>
      </c>
      <c r="E1100" s="3" t="n">
        <v>2012</v>
      </c>
    </row>
    <row r="1101" customFormat="false" ht="12.75" hidden="false" customHeight="false" outlineLevel="0" collapsed="false">
      <c r="A1101" s="3" t="s">
        <v>2341</v>
      </c>
      <c r="B1101" s="3" t="s">
        <v>2342</v>
      </c>
      <c r="C1101" s="3" t="s">
        <v>14</v>
      </c>
      <c r="D1101" s="3" t="s">
        <v>393</v>
      </c>
      <c r="E1101" s="3" t="n">
        <v>2013</v>
      </c>
    </row>
    <row r="1102" customFormat="false" ht="12.75" hidden="false" customHeight="false" outlineLevel="0" collapsed="false">
      <c r="A1102" s="3" t="s">
        <v>2343</v>
      </c>
      <c r="B1102" s="3" t="s">
        <v>2344</v>
      </c>
      <c r="C1102" s="3" t="s">
        <v>35</v>
      </c>
      <c r="D1102" s="3" t="s">
        <v>563</v>
      </c>
      <c r="E1102" s="3" t="n">
        <v>2013</v>
      </c>
    </row>
    <row r="1103" customFormat="false" ht="12.75" hidden="false" customHeight="false" outlineLevel="0" collapsed="false">
      <c r="A1103" s="3" t="s">
        <v>2345</v>
      </c>
      <c r="B1103" s="3" t="s">
        <v>2346</v>
      </c>
      <c r="C1103" s="3" t="s">
        <v>14</v>
      </c>
      <c r="D1103" s="3" t="s">
        <v>130</v>
      </c>
      <c r="E1103" s="3" t="n">
        <v>2013</v>
      </c>
    </row>
    <row r="1104" customFormat="false" ht="12.75" hidden="false" customHeight="false" outlineLevel="0" collapsed="false">
      <c r="A1104" s="3" t="s">
        <v>2347</v>
      </c>
      <c r="B1104" s="3" t="s">
        <v>2348</v>
      </c>
      <c r="C1104" s="3" t="s">
        <v>14</v>
      </c>
      <c r="D1104" s="3" t="s">
        <v>130</v>
      </c>
      <c r="E1104" s="3" t="n">
        <v>2013</v>
      </c>
    </row>
    <row r="1105" customFormat="false" ht="12.75" hidden="false" customHeight="false" outlineLevel="0" collapsed="false">
      <c r="A1105" s="3" t="s">
        <v>2349</v>
      </c>
      <c r="B1105" s="3" t="s">
        <v>2350</v>
      </c>
      <c r="C1105" s="3" t="s">
        <v>32</v>
      </c>
      <c r="D1105" s="3" t="s">
        <v>130</v>
      </c>
      <c r="E1105" s="3" t="n">
        <v>2013</v>
      </c>
    </row>
    <row r="1106" customFormat="false" ht="12.75" hidden="false" customHeight="false" outlineLevel="0" collapsed="false">
      <c r="A1106" s="3" t="s">
        <v>2351</v>
      </c>
      <c r="B1106" s="3" t="s">
        <v>2352</v>
      </c>
      <c r="C1106" s="3" t="s">
        <v>7</v>
      </c>
      <c r="D1106" s="3" t="s">
        <v>1540</v>
      </c>
      <c r="E1106" s="3" t="n">
        <v>2013</v>
      </c>
    </row>
    <row r="1107" customFormat="false" ht="12.75" hidden="false" customHeight="false" outlineLevel="0" collapsed="false">
      <c r="A1107" s="3" t="s">
        <v>2353</v>
      </c>
      <c r="B1107" s="3" t="s">
        <v>2354</v>
      </c>
      <c r="C1107" s="3" t="s">
        <v>14</v>
      </c>
      <c r="D1107" s="3" t="s">
        <v>1540</v>
      </c>
      <c r="E1107" s="3" t="n">
        <v>2013</v>
      </c>
    </row>
    <row r="1108" customFormat="false" ht="12.75" hidden="false" customHeight="false" outlineLevel="0" collapsed="false">
      <c r="A1108" s="3" t="s">
        <v>2355</v>
      </c>
      <c r="B1108" s="3" t="s">
        <v>2356</v>
      </c>
      <c r="C1108" s="3" t="s">
        <v>14</v>
      </c>
      <c r="D1108" s="3" t="s">
        <v>1108</v>
      </c>
      <c r="E1108" s="3" t="n">
        <v>2013</v>
      </c>
    </row>
    <row r="1109" customFormat="false" ht="12.75" hidden="false" customHeight="false" outlineLevel="0" collapsed="false">
      <c r="A1109" s="3" t="s">
        <v>2357</v>
      </c>
      <c r="B1109" s="3" t="s">
        <v>2358</v>
      </c>
      <c r="C1109" s="3" t="s">
        <v>32</v>
      </c>
      <c r="D1109" s="3" t="s">
        <v>645</v>
      </c>
      <c r="E1109" s="3" t="n">
        <v>2013</v>
      </c>
    </row>
    <row r="1110" customFormat="false" ht="12.75" hidden="false" customHeight="false" outlineLevel="0" collapsed="false">
      <c r="A1110" s="3" t="s">
        <v>2359</v>
      </c>
      <c r="B1110" s="3" t="s">
        <v>2360</v>
      </c>
      <c r="C1110" s="3" t="s">
        <v>35</v>
      </c>
      <c r="D1110" s="3" t="s">
        <v>636</v>
      </c>
      <c r="E1110" s="3" t="n">
        <v>2013</v>
      </c>
    </row>
    <row r="1111" customFormat="false" ht="12.75" hidden="false" customHeight="false" outlineLevel="0" collapsed="false">
      <c r="A1111" s="3" t="s">
        <v>2361</v>
      </c>
      <c r="B1111" s="3" t="s">
        <v>2362</v>
      </c>
      <c r="C1111" s="3" t="s">
        <v>7</v>
      </c>
      <c r="D1111" s="3" t="s">
        <v>636</v>
      </c>
      <c r="E1111" s="3" t="n">
        <v>2013</v>
      </c>
    </row>
    <row r="1112" customFormat="false" ht="12.75" hidden="false" customHeight="false" outlineLevel="0" collapsed="false">
      <c r="A1112" s="3" t="s">
        <v>2363</v>
      </c>
      <c r="B1112" s="3" t="s">
        <v>2364</v>
      </c>
      <c r="C1112" s="3" t="s">
        <v>14</v>
      </c>
      <c r="D1112" s="3" t="s">
        <v>147</v>
      </c>
      <c r="E1112" s="3" t="n">
        <v>2013</v>
      </c>
    </row>
    <row r="1113" customFormat="false" ht="12.75" hidden="false" customHeight="false" outlineLevel="0" collapsed="false">
      <c r="A1113" s="3" t="s">
        <v>2365</v>
      </c>
      <c r="B1113" s="3" t="s">
        <v>2366</v>
      </c>
      <c r="C1113" s="3" t="s">
        <v>14</v>
      </c>
      <c r="D1113" s="3" t="s">
        <v>1108</v>
      </c>
      <c r="E1113" s="3" t="n">
        <v>2013</v>
      </c>
    </row>
    <row r="1114" customFormat="false" ht="12.75" hidden="false" customHeight="false" outlineLevel="0" collapsed="false">
      <c r="A1114" s="3" t="s">
        <v>2367</v>
      </c>
      <c r="B1114" s="3" t="s">
        <v>2368</v>
      </c>
      <c r="C1114" s="3" t="s">
        <v>21</v>
      </c>
      <c r="D1114" s="3" t="s">
        <v>1540</v>
      </c>
      <c r="E1114" s="3" t="n">
        <v>2013</v>
      </c>
    </row>
    <row r="1115" customFormat="false" ht="12.75" hidden="false" customHeight="false" outlineLevel="0" collapsed="false">
      <c r="A1115" s="3" t="s">
        <v>2369</v>
      </c>
      <c r="B1115" s="3" t="s">
        <v>2370</v>
      </c>
      <c r="C1115" s="3" t="s">
        <v>59</v>
      </c>
      <c r="D1115" s="3" t="s">
        <v>93</v>
      </c>
      <c r="E1115" s="3" t="n">
        <v>2013</v>
      </c>
    </row>
    <row r="1116" customFormat="false" ht="12.75" hidden="false" customHeight="false" outlineLevel="0" collapsed="false">
      <c r="A1116" s="3" t="s">
        <v>2371</v>
      </c>
      <c r="B1116" s="3" t="s">
        <v>2372</v>
      </c>
      <c r="C1116" s="3" t="s">
        <v>14</v>
      </c>
      <c r="D1116" s="3" t="s">
        <v>253</v>
      </c>
      <c r="E1116" s="3" t="n">
        <v>2013</v>
      </c>
    </row>
    <row r="1117" customFormat="false" ht="12.75" hidden="false" customHeight="false" outlineLevel="0" collapsed="false">
      <c r="A1117" s="3" t="s">
        <v>2373</v>
      </c>
      <c r="B1117" s="3" t="s">
        <v>2374</v>
      </c>
      <c r="C1117" s="3" t="s">
        <v>127</v>
      </c>
      <c r="D1117" s="3" t="s">
        <v>93</v>
      </c>
      <c r="E1117" s="3" t="n">
        <v>2012</v>
      </c>
    </row>
    <row r="1118" customFormat="false" ht="12.75" hidden="false" customHeight="false" outlineLevel="0" collapsed="false">
      <c r="A1118" s="3" t="s">
        <v>2375</v>
      </c>
      <c r="B1118" s="3" t="s">
        <v>2376</v>
      </c>
      <c r="C1118" s="3" t="s">
        <v>35</v>
      </c>
      <c r="D1118" s="3" t="s">
        <v>2094</v>
      </c>
      <c r="E1118" s="3" t="n">
        <v>2013</v>
      </c>
    </row>
    <row r="1119" customFormat="false" ht="12.75" hidden="false" customHeight="false" outlineLevel="0" collapsed="false">
      <c r="A1119" s="3" t="s">
        <v>2377</v>
      </c>
      <c r="B1119" s="3" t="s">
        <v>2378</v>
      </c>
      <c r="C1119" s="3" t="s">
        <v>18</v>
      </c>
      <c r="D1119" s="3" t="s">
        <v>1723</v>
      </c>
      <c r="E1119" s="3" t="n">
        <v>2012</v>
      </c>
    </row>
    <row r="1120" customFormat="false" ht="12.75" hidden="false" customHeight="false" outlineLevel="0" collapsed="false">
      <c r="A1120" s="3" t="s">
        <v>2379</v>
      </c>
      <c r="B1120" s="3" t="s">
        <v>2380</v>
      </c>
      <c r="C1120" s="3" t="s">
        <v>18</v>
      </c>
      <c r="D1120" s="3" t="s">
        <v>1723</v>
      </c>
      <c r="E1120" s="3" t="n">
        <v>2013</v>
      </c>
    </row>
    <row r="1121" customFormat="false" ht="12.75" hidden="false" customHeight="false" outlineLevel="0" collapsed="false">
      <c r="A1121" s="3" t="s">
        <v>2381</v>
      </c>
      <c r="B1121" s="3" t="s">
        <v>2382</v>
      </c>
      <c r="C1121" s="3" t="s">
        <v>21</v>
      </c>
      <c r="D1121" s="3" t="s">
        <v>505</v>
      </c>
      <c r="E1121" s="3" t="n">
        <v>2013</v>
      </c>
    </row>
    <row r="1122" customFormat="false" ht="12.75" hidden="false" customHeight="false" outlineLevel="0" collapsed="false">
      <c r="A1122" s="3" t="s">
        <v>2383</v>
      </c>
      <c r="B1122" s="3" t="s">
        <v>2384</v>
      </c>
      <c r="C1122" s="3" t="s">
        <v>21</v>
      </c>
      <c r="D1122" s="3" t="s">
        <v>745</v>
      </c>
      <c r="E1122" s="3" t="n">
        <v>2013</v>
      </c>
    </row>
    <row r="1123" customFormat="false" ht="12.75" hidden="false" customHeight="false" outlineLevel="0" collapsed="false">
      <c r="A1123" s="3" t="s">
        <v>2385</v>
      </c>
      <c r="B1123" s="3" t="s">
        <v>2386</v>
      </c>
      <c r="C1123" s="3" t="s">
        <v>18</v>
      </c>
      <c r="D1123" s="3" t="s">
        <v>505</v>
      </c>
      <c r="E1123" s="3" t="n">
        <v>2013</v>
      </c>
    </row>
    <row r="1124" customFormat="false" ht="12.75" hidden="false" customHeight="false" outlineLevel="0" collapsed="false">
      <c r="A1124" s="3" t="s">
        <v>2387</v>
      </c>
      <c r="B1124" s="3" t="s">
        <v>2388</v>
      </c>
      <c r="C1124" s="3" t="s">
        <v>18</v>
      </c>
      <c r="D1124" s="3" t="s">
        <v>745</v>
      </c>
      <c r="E1124" s="3" t="n">
        <v>2013</v>
      </c>
    </row>
    <row r="1125" customFormat="false" ht="12.75" hidden="false" customHeight="false" outlineLevel="0" collapsed="false">
      <c r="A1125" s="3" t="s">
        <v>2389</v>
      </c>
      <c r="B1125" s="3" t="s">
        <v>1718</v>
      </c>
      <c r="C1125" s="3" t="s">
        <v>21</v>
      </c>
      <c r="D1125" s="3" t="s">
        <v>745</v>
      </c>
      <c r="E1125" s="3" t="n">
        <v>2013</v>
      </c>
    </row>
    <row r="1126" customFormat="false" ht="12.75" hidden="false" customHeight="false" outlineLevel="0" collapsed="false">
      <c r="A1126" s="3" t="s">
        <v>2390</v>
      </c>
      <c r="B1126" s="3" t="s">
        <v>2391</v>
      </c>
      <c r="C1126" s="3" t="s">
        <v>21</v>
      </c>
      <c r="D1126" s="3" t="s">
        <v>745</v>
      </c>
      <c r="E1126" s="3" t="n">
        <v>2013</v>
      </c>
    </row>
    <row r="1127" customFormat="false" ht="12.75" hidden="false" customHeight="false" outlineLevel="0" collapsed="false">
      <c r="A1127" s="3" t="s">
        <v>2392</v>
      </c>
      <c r="B1127" s="3" t="s">
        <v>2393</v>
      </c>
      <c r="C1127" s="3" t="s">
        <v>18</v>
      </c>
      <c r="D1127" s="3" t="s">
        <v>2394</v>
      </c>
      <c r="E1127" s="3" t="n">
        <v>2013</v>
      </c>
    </row>
    <row r="1128" customFormat="false" ht="12.75" hidden="false" customHeight="false" outlineLevel="0" collapsed="false">
      <c r="A1128" s="3" t="s">
        <v>2395</v>
      </c>
      <c r="B1128" s="3" t="s">
        <v>2396</v>
      </c>
      <c r="C1128" s="3" t="s">
        <v>18</v>
      </c>
      <c r="D1128" s="3" t="s">
        <v>2394</v>
      </c>
      <c r="E1128" s="3" t="n">
        <v>2013</v>
      </c>
    </row>
    <row r="1129" customFormat="false" ht="12.75" hidden="false" customHeight="false" outlineLevel="0" collapsed="false">
      <c r="A1129" s="3" t="s">
        <v>2397</v>
      </c>
      <c r="B1129" s="3" t="s">
        <v>2398</v>
      </c>
      <c r="C1129" s="3" t="s">
        <v>14</v>
      </c>
      <c r="D1129" s="3" t="s">
        <v>2394</v>
      </c>
      <c r="E1129" s="3" t="n">
        <v>2014</v>
      </c>
    </row>
    <row r="1130" customFormat="false" ht="12.75" hidden="false" customHeight="false" outlineLevel="0" collapsed="false">
      <c r="A1130" s="3" t="s">
        <v>2399</v>
      </c>
      <c r="B1130" s="3" t="s">
        <v>2400</v>
      </c>
      <c r="C1130" s="3" t="s">
        <v>21</v>
      </c>
      <c r="D1130" s="3" t="s">
        <v>2394</v>
      </c>
      <c r="E1130" s="3" t="n">
        <v>2013</v>
      </c>
    </row>
    <row r="1131" customFormat="false" ht="12.75" hidden="false" customHeight="false" outlineLevel="0" collapsed="false">
      <c r="A1131" s="3" t="s">
        <v>2401</v>
      </c>
      <c r="B1131" s="3" t="s">
        <v>2402</v>
      </c>
      <c r="C1131" s="3" t="s">
        <v>21</v>
      </c>
      <c r="D1131" s="3" t="s">
        <v>2394</v>
      </c>
      <c r="E1131" s="3" t="n">
        <v>2013</v>
      </c>
    </row>
    <row r="1132" customFormat="false" ht="12.75" hidden="false" customHeight="false" outlineLevel="0" collapsed="false">
      <c r="A1132" s="3" t="s">
        <v>2403</v>
      </c>
      <c r="B1132" s="3" t="s">
        <v>2404</v>
      </c>
      <c r="C1132" s="3" t="s">
        <v>7</v>
      </c>
      <c r="D1132" s="3" t="s">
        <v>1292</v>
      </c>
      <c r="E1132" s="3" t="n">
        <v>2013</v>
      </c>
    </row>
    <row r="1133" customFormat="false" ht="12.75" hidden="false" customHeight="false" outlineLevel="0" collapsed="false">
      <c r="A1133" s="3" t="s">
        <v>2405</v>
      </c>
      <c r="B1133" s="3" t="s">
        <v>2406</v>
      </c>
      <c r="C1133" s="3" t="s">
        <v>113</v>
      </c>
      <c r="D1133" s="3" t="s">
        <v>2394</v>
      </c>
      <c r="E1133" s="3" t="n">
        <v>2013</v>
      </c>
    </row>
    <row r="1134" customFormat="false" ht="12.75" hidden="false" customHeight="false" outlineLevel="0" collapsed="false">
      <c r="A1134" s="3" t="s">
        <v>2407</v>
      </c>
      <c r="B1134" s="3" t="s">
        <v>2408</v>
      </c>
      <c r="C1134" s="3" t="s">
        <v>40</v>
      </c>
      <c r="D1134" s="3" t="s">
        <v>2394</v>
      </c>
      <c r="E1134" s="3" t="n">
        <v>2013</v>
      </c>
    </row>
    <row r="1135" customFormat="false" ht="12.75" hidden="false" customHeight="false" outlineLevel="0" collapsed="false">
      <c r="A1135" s="3" t="s">
        <v>2409</v>
      </c>
      <c r="B1135" s="3" t="s">
        <v>2410</v>
      </c>
      <c r="C1135" s="3" t="s">
        <v>7</v>
      </c>
      <c r="D1135" s="3" t="s">
        <v>2394</v>
      </c>
      <c r="E1135" s="3" t="n">
        <v>2013</v>
      </c>
    </row>
    <row r="1136" customFormat="false" ht="12.75" hidden="false" customHeight="false" outlineLevel="0" collapsed="false">
      <c r="A1136" s="3" t="s">
        <v>2411</v>
      </c>
      <c r="B1136" s="3" t="s">
        <v>2412</v>
      </c>
      <c r="C1136" s="3" t="s">
        <v>21</v>
      </c>
      <c r="D1136" s="3" t="s">
        <v>2394</v>
      </c>
      <c r="E1136" s="3" t="n">
        <v>2013</v>
      </c>
    </row>
    <row r="1137" customFormat="false" ht="12.75" hidden="false" customHeight="false" outlineLevel="0" collapsed="false">
      <c r="A1137" s="3" t="s">
        <v>2413</v>
      </c>
      <c r="B1137" s="3" t="s">
        <v>2414</v>
      </c>
      <c r="C1137" s="3" t="s">
        <v>21</v>
      </c>
      <c r="D1137" s="3" t="s">
        <v>2394</v>
      </c>
      <c r="E1137" s="3" t="n">
        <v>2013</v>
      </c>
    </row>
    <row r="1138" customFormat="false" ht="12.75" hidden="false" customHeight="false" outlineLevel="0" collapsed="false">
      <c r="A1138" s="3" t="s">
        <v>2415</v>
      </c>
      <c r="B1138" s="3" t="s">
        <v>2416</v>
      </c>
      <c r="C1138" s="3" t="s">
        <v>113</v>
      </c>
      <c r="D1138" s="3" t="s">
        <v>2394</v>
      </c>
      <c r="E1138" s="3" t="n">
        <v>2013</v>
      </c>
    </row>
    <row r="1139" customFormat="false" ht="12.75" hidden="false" customHeight="false" outlineLevel="0" collapsed="false">
      <c r="A1139" s="3" t="s">
        <v>2417</v>
      </c>
      <c r="B1139" s="3" t="s">
        <v>2418</v>
      </c>
      <c r="C1139" s="3" t="s">
        <v>113</v>
      </c>
      <c r="D1139" s="3" t="s">
        <v>2394</v>
      </c>
      <c r="E1139" s="3" t="n">
        <v>2013</v>
      </c>
    </row>
    <row r="1140" customFormat="false" ht="12.75" hidden="false" customHeight="false" outlineLevel="0" collapsed="false">
      <c r="A1140" s="3" t="s">
        <v>2419</v>
      </c>
      <c r="B1140" s="3" t="s">
        <v>2420</v>
      </c>
      <c r="C1140" s="3" t="s">
        <v>113</v>
      </c>
      <c r="D1140" s="3" t="s">
        <v>2394</v>
      </c>
      <c r="E1140" s="3" t="n">
        <v>2013</v>
      </c>
    </row>
    <row r="1141" customFormat="false" ht="12.75" hidden="false" customHeight="false" outlineLevel="0" collapsed="false">
      <c r="A1141" s="3" t="s">
        <v>2421</v>
      </c>
      <c r="B1141" s="3" t="s">
        <v>2422</v>
      </c>
      <c r="C1141" s="3" t="s">
        <v>66</v>
      </c>
      <c r="D1141" s="3" t="s">
        <v>2394</v>
      </c>
      <c r="E1141" s="3" t="n">
        <v>2013</v>
      </c>
    </row>
    <row r="1142" customFormat="false" ht="12.75" hidden="false" customHeight="false" outlineLevel="0" collapsed="false">
      <c r="A1142" s="3" t="s">
        <v>2423</v>
      </c>
      <c r="B1142" s="3" t="s">
        <v>2424</v>
      </c>
      <c r="C1142" s="3" t="s">
        <v>66</v>
      </c>
      <c r="D1142" s="3" t="s">
        <v>2394</v>
      </c>
      <c r="E1142" s="3" t="n">
        <v>2013</v>
      </c>
    </row>
    <row r="1143" customFormat="false" ht="12.75" hidden="false" customHeight="false" outlineLevel="0" collapsed="false">
      <c r="A1143" s="3" t="s">
        <v>2425</v>
      </c>
      <c r="B1143" s="3" t="s">
        <v>2426</v>
      </c>
      <c r="C1143" s="3" t="s">
        <v>66</v>
      </c>
      <c r="D1143" s="3" t="s">
        <v>2394</v>
      </c>
      <c r="E1143" s="3" t="n">
        <v>2013</v>
      </c>
    </row>
    <row r="1144" customFormat="false" ht="12.75" hidden="false" customHeight="false" outlineLevel="0" collapsed="false">
      <c r="A1144" s="3" t="s">
        <v>2427</v>
      </c>
      <c r="B1144" s="3" t="s">
        <v>2428</v>
      </c>
      <c r="C1144" s="3" t="s">
        <v>21</v>
      </c>
      <c r="D1144" s="3" t="s">
        <v>645</v>
      </c>
      <c r="E1144" s="3" t="n">
        <v>2013</v>
      </c>
    </row>
    <row r="1145" customFormat="false" ht="12.75" hidden="false" customHeight="false" outlineLevel="0" collapsed="false">
      <c r="A1145" s="3" t="s">
        <v>2429</v>
      </c>
      <c r="B1145" s="3" t="s">
        <v>2430</v>
      </c>
      <c r="C1145" s="3" t="s">
        <v>11</v>
      </c>
      <c r="D1145" s="3" t="s">
        <v>60</v>
      </c>
      <c r="E1145" s="3" t="n">
        <v>2013</v>
      </c>
    </row>
    <row r="1146" customFormat="false" ht="12.75" hidden="false" customHeight="false" outlineLevel="0" collapsed="false">
      <c r="A1146" s="3" t="s">
        <v>2431</v>
      </c>
      <c r="B1146" s="3" t="s">
        <v>2432</v>
      </c>
      <c r="C1146" s="3" t="s">
        <v>14</v>
      </c>
      <c r="D1146" s="3" t="s">
        <v>947</v>
      </c>
      <c r="E1146" s="3" t="n">
        <v>2012</v>
      </c>
    </row>
    <row r="1147" customFormat="false" ht="12.75" hidden="false" customHeight="false" outlineLevel="0" collapsed="false">
      <c r="A1147" s="3" t="s">
        <v>2433</v>
      </c>
      <c r="B1147" s="3" t="s">
        <v>2434</v>
      </c>
      <c r="C1147" s="3" t="s">
        <v>14</v>
      </c>
      <c r="D1147" s="3" t="s">
        <v>511</v>
      </c>
      <c r="E1147" s="3" t="n">
        <v>2013</v>
      </c>
    </row>
    <row r="1148" customFormat="false" ht="12.75" hidden="false" customHeight="false" outlineLevel="0" collapsed="false">
      <c r="A1148" s="3" t="s">
        <v>2435</v>
      </c>
      <c r="B1148" s="3" t="s">
        <v>2436</v>
      </c>
      <c r="C1148" s="3" t="s">
        <v>14</v>
      </c>
      <c r="D1148" s="3" t="s">
        <v>2437</v>
      </c>
      <c r="E1148" s="3" t="n">
        <v>2013</v>
      </c>
    </row>
    <row r="1149" customFormat="false" ht="12.75" hidden="false" customHeight="false" outlineLevel="0" collapsed="false">
      <c r="A1149" s="3" t="s">
        <v>2438</v>
      </c>
      <c r="B1149" s="3" t="s">
        <v>2439</v>
      </c>
      <c r="C1149" s="3" t="s">
        <v>14</v>
      </c>
      <c r="D1149" s="3" t="s">
        <v>142</v>
      </c>
      <c r="E1149" s="3" t="n">
        <v>2013</v>
      </c>
    </row>
    <row r="1150" customFormat="false" ht="12.75" hidden="false" customHeight="false" outlineLevel="0" collapsed="false">
      <c r="A1150" s="3" t="s">
        <v>2440</v>
      </c>
      <c r="B1150" s="3" t="s">
        <v>2441</v>
      </c>
      <c r="C1150" s="3" t="s">
        <v>21</v>
      </c>
      <c r="D1150" s="3" t="s">
        <v>826</v>
      </c>
      <c r="E1150" s="3" t="n">
        <v>2013</v>
      </c>
    </row>
    <row r="1151" customFormat="false" ht="12.75" hidden="false" customHeight="false" outlineLevel="0" collapsed="false">
      <c r="A1151" s="3" t="s">
        <v>2442</v>
      </c>
      <c r="B1151" s="3" t="s">
        <v>2443</v>
      </c>
      <c r="C1151" s="3" t="s">
        <v>14</v>
      </c>
      <c r="D1151" s="3" t="s">
        <v>142</v>
      </c>
      <c r="E1151" s="3" t="n">
        <v>2013</v>
      </c>
    </row>
    <row r="1152" customFormat="false" ht="12.75" hidden="false" customHeight="false" outlineLevel="0" collapsed="false">
      <c r="A1152" s="3" t="s">
        <v>2444</v>
      </c>
      <c r="B1152" s="3" t="s">
        <v>2445</v>
      </c>
      <c r="C1152" s="3" t="s">
        <v>14</v>
      </c>
      <c r="D1152" s="3" t="s">
        <v>142</v>
      </c>
      <c r="E1152" s="3" t="n">
        <v>2013</v>
      </c>
    </row>
    <row r="1153" customFormat="false" ht="12.75" hidden="false" customHeight="false" outlineLevel="0" collapsed="false">
      <c r="A1153" s="3" t="s">
        <v>2446</v>
      </c>
      <c r="B1153" s="3" t="s">
        <v>2447</v>
      </c>
      <c r="C1153" s="3" t="s">
        <v>7</v>
      </c>
      <c r="D1153" s="3" t="s">
        <v>142</v>
      </c>
      <c r="E1153" s="3" t="n">
        <v>2013</v>
      </c>
    </row>
    <row r="1154" customFormat="false" ht="12.75" hidden="false" customHeight="false" outlineLevel="0" collapsed="false">
      <c r="A1154" s="3" t="s">
        <v>2448</v>
      </c>
      <c r="B1154" s="3" t="s">
        <v>2449</v>
      </c>
      <c r="C1154" s="3" t="s">
        <v>21</v>
      </c>
      <c r="D1154" s="3" t="s">
        <v>142</v>
      </c>
      <c r="E1154" s="3" t="n">
        <v>2013</v>
      </c>
    </row>
    <row r="1155" customFormat="false" ht="12.75" hidden="false" customHeight="false" outlineLevel="0" collapsed="false">
      <c r="A1155" s="3" t="s">
        <v>2450</v>
      </c>
      <c r="B1155" s="3" t="s">
        <v>2451</v>
      </c>
      <c r="C1155" s="3" t="s">
        <v>59</v>
      </c>
      <c r="D1155" s="3" t="s">
        <v>142</v>
      </c>
      <c r="E1155" s="3" t="n">
        <v>2013</v>
      </c>
    </row>
    <row r="1156" customFormat="false" ht="12.75" hidden="false" customHeight="false" outlineLevel="0" collapsed="false">
      <c r="A1156" s="3" t="s">
        <v>2452</v>
      </c>
      <c r="B1156" s="3" t="s">
        <v>2453</v>
      </c>
      <c r="C1156" s="3" t="s">
        <v>11</v>
      </c>
      <c r="D1156" s="3" t="s">
        <v>142</v>
      </c>
      <c r="E1156" s="3" t="n">
        <v>2013</v>
      </c>
    </row>
    <row r="1157" customFormat="false" ht="12.75" hidden="false" customHeight="false" outlineLevel="0" collapsed="false">
      <c r="A1157" s="3" t="s">
        <v>2454</v>
      </c>
      <c r="B1157" s="3" t="s">
        <v>2455</v>
      </c>
      <c r="C1157" s="3" t="s">
        <v>18</v>
      </c>
      <c r="D1157" s="3" t="s">
        <v>142</v>
      </c>
      <c r="E1157" s="3" t="n">
        <v>2013</v>
      </c>
    </row>
    <row r="1158" customFormat="false" ht="12.75" hidden="false" customHeight="false" outlineLevel="0" collapsed="false">
      <c r="A1158" s="3" t="s">
        <v>2456</v>
      </c>
      <c r="B1158" s="3" t="s">
        <v>2457</v>
      </c>
      <c r="C1158" s="3" t="s">
        <v>14</v>
      </c>
      <c r="D1158" s="3" t="s">
        <v>906</v>
      </c>
      <c r="E1158" s="3" t="n">
        <v>2012</v>
      </c>
    </row>
    <row r="1159" customFormat="false" ht="12.75" hidden="false" customHeight="false" outlineLevel="0" collapsed="false">
      <c r="A1159" s="3" t="s">
        <v>2458</v>
      </c>
      <c r="B1159" s="3" t="s">
        <v>2459</v>
      </c>
      <c r="C1159" s="3" t="s">
        <v>18</v>
      </c>
      <c r="D1159" s="3" t="s">
        <v>1983</v>
      </c>
      <c r="E1159" s="3" t="n">
        <v>2013</v>
      </c>
    </row>
    <row r="1160" customFormat="false" ht="12.75" hidden="false" customHeight="false" outlineLevel="0" collapsed="false">
      <c r="A1160" s="3" t="s">
        <v>2460</v>
      </c>
      <c r="B1160" s="3" t="s">
        <v>2461</v>
      </c>
      <c r="C1160" s="3" t="s">
        <v>18</v>
      </c>
      <c r="D1160" s="3" t="s">
        <v>15</v>
      </c>
      <c r="E1160" s="3" t="n">
        <v>2013</v>
      </c>
    </row>
    <row r="1161" customFormat="false" ht="12.75" hidden="false" customHeight="false" outlineLevel="0" collapsed="false">
      <c r="A1161" s="3" t="s">
        <v>2462</v>
      </c>
      <c r="B1161" s="3" t="s">
        <v>2463</v>
      </c>
      <c r="C1161" s="3" t="s">
        <v>7</v>
      </c>
      <c r="D1161" s="3" t="s">
        <v>1166</v>
      </c>
      <c r="E1161" s="3" t="n">
        <v>2013</v>
      </c>
    </row>
    <row r="1162" customFormat="false" ht="12.75" hidden="false" customHeight="false" outlineLevel="0" collapsed="false">
      <c r="A1162" s="3" t="s">
        <v>2464</v>
      </c>
      <c r="B1162" s="3" t="s">
        <v>2465</v>
      </c>
      <c r="C1162" s="3" t="s">
        <v>14</v>
      </c>
      <c r="D1162" s="3" t="s">
        <v>889</v>
      </c>
      <c r="E1162" s="3" t="n">
        <v>2013</v>
      </c>
    </row>
    <row r="1163" customFormat="false" ht="12.75" hidden="false" customHeight="false" outlineLevel="0" collapsed="false">
      <c r="A1163" s="3" t="s">
        <v>2466</v>
      </c>
      <c r="B1163" s="3" t="s">
        <v>2467</v>
      </c>
      <c r="C1163" s="3" t="s">
        <v>18</v>
      </c>
      <c r="D1163" s="3" t="s">
        <v>889</v>
      </c>
      <c r="E1163" s="3" t="n">
        <v>2013</v>
      </c>
    </row>
    <row r="1164" customFormat="false" ht="12.75" hidden="false" customHeight="false" outlineLevel="0" collapsed="false">
      <c r="A1164" s="3" t="s">
        <v>2468</v>
      </c>
      <c r="B1164" s="3" t="s">
        <v>2469</v>
      </c>
      <c r="C1164" s="3" t="s">
        <v>21</v>
      </c>
      <c r="D1164" s="3" t="s">
        <v>980</v>
      </c>
      <c r="E1164" s="3" t="n">
        <v>2013</v>
      </c>
    </row>
    <row r="1165" customFormat="false" ht="12.75" hidden="false" customHeight="false" outlineLevel="0" collapsed="false">
      <c r="A1165" s="3" t="s">
        <v>2470</v>
      </c>
      <c r="B1165" s="3" t="s">
        <v>2471</v>
      </c>
      <c r="C1165" s="3" t="s">
        <v>18</v>
      </c>
      <c r="D1165" s="3" t="s">
        <v>505</v>
      </c>
      <c r="E1165" s="3" t="n">
        <v>2012</v>
      </c>
    </row>
    <row r="1166" customFormat="false" ht="12.75" hidden="false" customHeight="false" outlineLevel="0" collapsed="false">
      <c r="A1166" s="3" t="s">
        <v>2472</v>
      </c>
      <c r="B1166" s="3" t="s">
        <v>2473</v>
      </c>
      <c r="C1166" s="3" t="s">
        <v>21</v>
      </c>
      <c r="D1166" s="3" t="s">
        <v>826</v>
      </c>
      <c r="E1166" s="3" t="n">
        <v>2013</v>
      </c>
    </row>
    <row r="1167" customFormat="false" ht="12.75" hidden="false" customHeight="false" outlineLevel="0" collapsed="false">
      <c r="A1167" s="3" t="s">
        <v>2474</v>
      </c>
      <c r="B1167" s="3" t="s">
        <v>2475</v>
      </c>
      <c r="C1167" s="3" t="s">
        <v>35</v>
      </c>
      <c r="D1167" s="3" t="s">
        <v>636</v>
      </c>
      <c r="E1167" s="3" t="n">
        <v>2013</v>
      </c>
    </row>
    <row r="1168" customFormat="false" ht="12.75" hidden="false" customHeight="false" outlineLevel="0" collapsed="false">
      <c r="A1168" s="3" t="s">
        <v>2476</v>
      </c>
      <c r="B1168" s="3" t="s">
        <v>2477</v>
      </c>
      <c r="C1168" s="3" t="s">
        <v>14</v>
      </c>
      <c r="D1168" s="3" t="s">
        <v>147</v>
      </c>
      <c r="E1168" s="3" t="n">
        <v>2013</v>
      </c>
    </row>
    <row r="1169" customFormat="false" ht="12.75" hidden="false" customHeight="false" outlineLevel="0" collapsed="false">
      <c r="A1169" s="3" t="s">
        <v>2478</v>
      </c>
      <c r="B1169" s="3" t="s">
        <v>2479</v>
      </c>
      <c r="C1169" s="3" t="s">
        <v>35</v>
      </c>
      <c r="D1169" s="3" t="s">
        <v>880</v>
      </c>
      <c r="E1169" s="3" t="n">
        <v>2013</v>
      </c>
    </row>
    <row r="1170" customFormat="false" ht="12.75" hidden="false" customHeight="false" outlineLevel="0" collapsed="false">
      <c r="A1170" s="3" t="s">
        <v>2480</v>
      </c>
      <c r="B1170" s="3" t="s">
        <v>2481</v>
      </c>
      <c r="C1170" s="3" t="s">
        <v>21</v>
      </c>
      <c r="D1170" s="3" t="s">
        <v>880</v>
      </c>
      <c r="E1170" s="3" t="n">
        <v>2013</v>
      </c>
    </row>
    <row r="1171" customFormat="false" ht="12.75" hidden="false" customHeight="false" outlineLevel="0" collapsed="false">
      <c r="A1171" s="3" t="s">
        <v>2482</v>
      </c>
      <c r="B1171" s="3" t="s">
        <v>2483</v>
      </c>
      <c r="C1171" s="3" t="s">
        <v>14</v>
      </c>
      <c r="D1171" s="3" t="s">
        <v>729</v>
      </c>
      <c r="E1171" s="3" t="n">
        <v>2013</v>
      </c>
    </row>
    <row r="1172" customFormat="false" ht="12.75" hidden="false" customHeight="false" outlineLevel="0" collapsed="false">
      <c r="A1172" s="3" t="s">
        <v>2484</v>
      </c>
      <c r="B1172" s="3" t="s">
        <v>2485</v>
      </c>
      <c r="C1172" s="3" t="s">
        <v>35</v>
      </c>
      <c r="D1172" s="3" t="s">
        <v>729</v>
      </c>
      <c r="E1172" s="3" t="n">
        <v>2013</v>
      </c>
    </row>
    <row r="1173" customFormat="false" ht="12.75" hidden="false" customHeight="false" outlineLevel="0" collapsed="false">
      <c r="A1173" s="3" t="s">
        <v>2486</v>
      </c>
      <c r="B1173" s="3" t="s">
        <v>2487</v>
      </c>
      <c r="C1173" s="3" t="s">
        <v>7</v>
      </c>
      <c r="D1173" s="3" t="s">
        <v>262</v>
      </c>
      <c r="E1173" s="3" t="n">
        <v>2013</v>
      </c>
    </row>
    <row r="1174" customFormat="false" ht="12.75" hidden="false" customHeight="false" outlineLevel="0" collapsed="false">
      <c r="A1174" s="3" t="s">
        <v>2488</v>
      </c>
      <c r="B1174" s="3" t="s">
        <v>2489</v>
      </c>
      <c r="C1174" s="3" t="s">
        <v>14</v>
      </c>
      <c r="D1174" s="3" t="s">
        <v>2253</v>
      </c>
      <c r="E1174" s="3" t="n">
        <v>2013</v>
      </c>
    </row>
    <row r="1175" customFormat="false" ht="12.75" hidden="false" customHeight="false" outlineLevel="0" collapsed="false">
      <c r="A1175" s="3" t="s">
        <v>2490</v>
      </c>
      <c r="B1175" s="3" t="s">
        <v>2491</v>
      </c>
      <c r="C1175" s="3" t="s">
        <v>7</v>
      </c>
      <c r="D1175" s="3" t="s">
        <v>1723</v>
      </c>
      <c r="E1175" s="3" t="n">
        <v>2013</v>
      </c>
    </row>
    <row r="1176" customFormat="false" ht="12.75" hidden="false" customHeight="false" outlineLevel="0" collapsed="false">
      <c r="A1176" s="3" t="s">
        <v>2492</v>
      </c>
      <c r="B1176" s="3" t="s">
        <v>2493</v>
      </c>
      <c r="C1176" s="3" t="s">
        <v>21</v>
      </c>
      <c r="D1176" s="3" t="s">
        <v>2494</v>
      </c>
      <c r="E1176" s="3" t="n">
        <v>2013</v>
      </c>
    </row>
    <row r="1177" customFormat="false" ht="12.75" hidden="false" customHeight="false" outlineLevel="0" collapsed="false">
      <c r="A1177" s="3" t="s">
        <v>2495</v>
      </c>
      <c r="B1177" s="3" t="s">
        <v>2496</v>
      </c>
      <c r="C1177" s="3" t="s">
        <v>18</v>
      </c>
      <c r="D1177" s="3" t="s">
        <v>2494</v>
      </c>
      <c r="E1177" s="3" t="n">
        <v>2013</v>
      </c>
    </row>
    <row r="1178" customFormat="false" ht="12.75" hidden="false" customHeight="false" outlineLevel="0" collapsed="false">
      <c r="A1178" s="3" t="s">
        <v>2497</v>
      </c>
      <c r="B1178" s="3" t="s">
        <v>2498</v>
      </c>
      <c r="C1178" s="3" t="s">
        <v>32</v>
      </c>
      <c r="D1178" s="3" t="s">
        <v>28</v>
      </c>
      <c r="E1178" s="3" t="n">
        <v>2013</v>
      </c>
    </row>
    <row r="1179" customFormat="false" ht="12.75" hidden="false" customHeight="false" outlineLevel="0" collapsed="false">
      <c r="A1179" s="3" t="s">
        <v>2499</v>
      </c>
      <c r="B1179" s="3" t="s">
        <v>2500</v>
      </c>
      <c r="C1179" s="3" t="s">
        <v>32</v>
      </c>
      <c r="D1179" s="3" t="s">
        <v>645</v>
      </c>
      <c r="E1179" s="3" t="n">
        <v>2012</v>
      </c>
    </row>
    <row r="1180" customFormat="false" ht="12.75" hidden="false" customHeight="false" outlineLevel="0" collapsed="false">
      <c r="A1180" s="3" t="s">
        <v>2501</v>
      </c>
      <c r="B1180" s="3" t="s">
        <v>2502</v>
      </c>
      <c r="C1180" s="3" t="s">
        <v>32</v>
      </c>
      <c r="D1180" s="3" t="s">
        <v>826</v>
      </c>
      <c r="E1180" s="3" t="n">
        <v>2012</v>
      </c>
    </row>
    <row r="1181" customFormat="false" ht="12.75" hidden="false" customHeight="false" outlineLevel="0" collapsed="false">
      <c r="A1181" s="3" t="s">
        <v>2503</v>
      </c>
      <c r="B1181" s="3" t="s">
        <v>2504</v>
      </c>
      <c r="C1181" s="3" t="s">
        <v>7</v>
      </c>
      <c r="D1181" s="3" t="s">
        <v>1723</v>
      </c>
      <c r="E1181" s="3" t="n">
        <v>2013</v>
      </c>
    </row>
    <row r="1182" customFormat="false" ht="12.75" hidden="false" customHeight="false" outlineLevel="0" collapsed="false">
      <c r="A1182" s="3" t="s">
        <v>2505</v>
      </c>
      <c r="B1182" s="3" t="s">
        <v>2506</v>
      </c>
      <c r="C1182" s="3" t="s">
        <v>14</v>
      </c>
      <c r="D1182" s="3" t="s">
        <v>1108</v>
      </c>
      <c r="E1182" s="3" t="n">
        <v>2013</v>
      </c>
    </row>
    <row r="1183" customFormat="false" ht="12.75" hidden="false" customHeight="false" outlineLevel="0" collapsed="false">
      <c r="A1183" s="3" t="s">
        <v>2507</v>
      </c>
      <c r="B1183" s="3" t="s">
        <v>2508</v>
      </c>
      <c r="C1183" s="3" t="s">
        <v>18</v>
      </c>
      <c r="D1183" s="3" t="s">
        <v>537</v>
      </c>
      <c r="E1183" s="3" t="n">
        <v>2013</v>
      </c>
    </row>
    <row r="1184" customFormat="false" ht="12.75" hidden="false" customHeight="false" outlineLevel="0" collapsed="false">
      <c r="A1184" s="3" t="s">
        <v>2509</v>
      </c>
      <c r="B1184" s="3" t="s">
        <v>2510</v>
      </c>
      <c r="C1184" s="3" t="s">
        <v>7</v>
      </c>
      <c r="D1184" s="3" t="s">
        <v>655</v>
      </c>
      <c r="E1184" s="3" t="n">
        <v>2013</v>
      </c>
    </row>
    <row r="1185" customFormat="false" ht="12.75" hidden="false" customHeight="false" outlineLevel="0" collapsed="false">
      <c r="A1185" s="3" t="s">
        <v>2511</v>
      </c>
      <c r="B1185" s="3" t="s">
        <v>2512</v>
      </c>
      <c r="C1185" s="3" t="s">
        <v>21</v>
      </c>
      <c r="D1185" s="3" t="s">
        <v>648</v>
      </c>
      <c r="E1185" s="3" t="n">
        <v>2013</v>
      </c>
    </row>
    <row r="1186" customFormat="false" ht="12.75" hidden="false" customHeight="false" outlineLevel="0" collapsed="false">
      <c r="A1186" s="3" t="s">
        <v>2513</v>
      </c>
      <c r="B1186" s="3" t="s">
        <v>2514</v>
      </c>
      <c r="C1186" s="3" t="s">
        <v>35</v>
      </c>
      <c r="D1186" s="3" t="s">
        <v>648</v>
      </c>
      <c r="E1186" s="3" t="n">
        <v>2013</v>
      </c>
    </row>
    <row r="1187" customFormat="false" ht="12.75" hidden="false" customHeight="false" outlineLevel="0" collapsed="false">
      <c r="A1187" s="3" t="s">
        <v>2515</v>
      </c>
      <c r="B1187" s="3" t="s">
        <v>2516</v>
      </c>
      <c r="C1187" s="3" t="s">
        <v>21</v>
      </c>
      <c r="D1187" s="3" t="s">
        <v>645</v>
      </c>
      <c r="E1187" s="3" t="n">
        <v>2012</v>
      </c>
    </row>
    <row r="1188" customFormat="false" ht="12.75" hidden="false" customHeight="false" outlineLevel="0" collapsed="false">
      <c r="A1188" s="3" t="s">
        <v>2517</v>
      </c>
      <c r="B1188" s="3" t="s">
        <v>2518</v>
      </c>
      <c r="C1188" s="3" t="s">
        <v>7</v>
      </c>
      <c r="D1188" s="3" t="s">
        <v>789</v>
      </c>
      <c r="E1188" s="3" t="n">
        <v>2013</v>
      </c>
    </row>
    <row r="1189" customFormat="false" ht="12.75" hidden="false" customHeight="false" outlineLevel="0" collapsed="false">
      <c r="A1189" s="3" t="s">
        <v>2519</v>
      </c>
      <c r="B1189" s="3" t="s">
        <v>2520</v>
      </c>
      <c r="C1189" s="3" t="s">
        <v>18</v>
      </c>
      <c r="D1189" s="3" t="s">
        <v>8</v>
      </c>
      <c r="E1189" s="3" t="n">
        <v>2013</v>
      </c>
    </row>
    <row r="1190" customFormat="false" ht="12.75" hidden="false" customHeight="false" outlineLevel="0" collapsed="false">
      <c r="A1190" s="3" t="s">
        <v>2521</v>
      </c>
      <c r="B1190" s="3" t="s">
        <v>2522</v>
      </c>
      <c r="C1190" s="3" t="s">
        <v>892</v>
      </c>
      <c r="D1190" s="3" t="s">
        <v>147</v>
      </c>
      <c r="E1190" s="3" t="n">
        <v>2013</v>
      </c>
    </row>
    <row r="1191" customFormat="false" ht="12.75" hidden="false" customHeight="false" outlineLevel="0" collapsed="false">
      <c r="A1191" s="3" t="s">
        <v>2523</v>
      </c>
      <c r="B1191" s="3" t="s">
        <v>2524</v>
      </c>
      <c r="C1191" s="3" t="s">
        <v>892</v>
      </c>
      <c r="D1191" s="3" t="s">
        <v>147</v>
      </c>
      <c r="E1191" s="3" t="n">
        <v>2013</v>
      </c>
    </row>
    <row r="1192" customFormat="false" ht="12.75" hidden="false" customHeight="false" outlineLevel="0" collapsed="false">
      <c r="A1192" s="3" t="s">
        <v>2525</v>
      </c>
      <c r="B1192" s="3" t="s">
        <v>2526</v>
      </c>
      <c r="C1192" s="3" t="s">
        <v>7</v>
      </c>
      <c r="D1192" s="3" t="s">
        <v>648</v>
      </c>
      <c r="E1192" s="3" t="n">
        <v>2012</v>
      </c>
    </row>
    <row r="1193" customFormat="false" ht="12.75" hidden="false" customHeight="false" outlineLevel="0" collapsed="false">
      <c r="A1193" s="3" t="s">
        <v>2527</v>
      </c>
      <c r="B1193" s="3" t="s">
        <v>2528</v>
      </c>
      <c r="C1193" s="3" t="s">
        <v>21</v>
      </c>
      <c r="D1193" s="3" t="s">
        <v>147</v>
      </c>
      <c r="E1193" s="3" t="n">
        <v>2012</v>
      </c>
    </row>
    <row r="1194" customFormat="false" ht="12.75" hidden="false" customHeight="false" outlineLevel="0" collapsed="false">
      <c r="A1194" s="3" t="s">
        <v>2529</v>
      </c>
      <c r="B1194" s="3" t="s">
        <v>2530</v>
      </c>
      <c r="C1194" s="3" t="s">
        <v>7</v>
      </c>
      <c r="D1194" s="3" t="s">
        <v>269</v>
      </c>
      <c r="E1194" s="3" t="n">
        <v>2013</v>
      </c>
    </row>
    <row r="1195" customFormat="false" ht="12.75" hidden="false" customHeight="false" outlineLevel="0" collapsed="false">
      <c r="A1195" s="3" t="s">
        <v>2531</v>
      </c>
      <c r="B1195" s="3" t="s">
        <v>2532</v>
      </c>
      <c r="C1195" s="3" t="s">
        <v>21</v>
      </c>
      <c r="D1195" s="3" t="s">
        <v>1303</v>
      </c>
      <c r="E1195" s="3" t="n">
        <v>2013</v>
      </c>
    </row>
    <row r="1196" customFormat="false" ht="12.75" hidden="false" customHeight="false" outlineLevel="0" collapsed="false">
      <c r="A1196" s="3" t="s">
        <v>2533</v>
      </c>
      <c r="B1196" s="3" t="s">
        <v>2534</v>
      </c>
      <c r="C1196" s="3" t="s">
        <v>11</v>
      </c>
      <c r="D1196" s="3" t="s">
        <v>532</v>
      </c>
      <c r="E1196" s="3" t="n">
        <v>2013</v>
      </c>
    </row>
    <row r="1197" customFormat="false" ht="12.75" hidden="false" customHeight="false" outlineLevel="0" collapsed="false">
      <c r="A1197" s="3" t="s">
        <v>2535</v>
      </c>
      <c r="B1197" s="3" t="s">
        <v>2536</v>
      </c>
      <c r="C1197" s="3" t="s">
        <v>14</v>
      </c>
      <c r="D1197" s="3" t="s">
        <v>906</v>
      </c>
      <c r="E1197" s="3" t="n">
        <v>2013</v>
      </c>
    </row>
    <row r="1198" customFormat="false" ht="12.75" hidden="false" customHeight="false" outlineLevel="0" collapsed="false">
      <c r="A1198" s="3" t="s">
        <v>2537</v>
      </c>
      <c r="B1198" s="3" t="s">
        <v>2538</v>
      </c>
      <c r="C1198" s="3" t="s">
        <v>7</v>
      </c>
      <c r="D1198" s="3" t="s">
        <v>532</v>
      </c>
      <c r="E1198" s="3" t="n">
        <v>2013</v>
      </c>
    </row>
    <row r="1199" customFormat="false" ht="12.75" hidden="false" customHeight="false" outlineLevel="0" collapsed="false">
      <c r="A1199" s="3" t="s">
        <v>2539</v>
      </c>
      <c r="B1199" s="3" t="s">
        <v>2540</v>
      </c>
      <c r="C1199" s="3" t="s">
        <v>11</v>
      </c>
      <c r="D1199" s="3" t="s">
        <v>2103</v>
      </c>
      <c r="E1199" s="3" t="n">
        <v>2012</v>
      </c>
    </row>
    <row r="1200" customFormat="false" ht="12.75" hidden="false" customHeight="false" outlineLevel="0" collapsed="false">
      <c r="A1200" s="3" t="s">
        <v>2541</v>
      </c>
      <c r="B1200" s="3" t="s">
        <v>2542</v>
      </c>
      <c r="C1200" s="3" t="s">
        <v>40</v>
      </c>
      <c r="D1200" s="3" t="s">
        <v>2061</v>
      </c>
      <c r="E1200" s="3" t="n">
        <v>2013</v>
      </c>
    </row>
    <row r="1201" customFormat="false" ht="12.75" hidden="false" customHeight="false" outlineLevel="0" collapsed="false">
      <c r="A1201" s="3" t="s">
        <v>2543</v>
      </c>
      <c r="B1201" s="3" t="s">
        <v>2544</v>
      </c>
      <c r="C1201" s="3" t="s">
        <v>18</v>
      </c>
      <c r="D1201" s="3" t="s">
        <v>1983</v>
      </c>
      <c r="E1201" s="3" t="n">
        <v>2013</v>
      </c>
    </row>
    <row r="1202" customFormat="false" ht="12.75" hidden="false" customHeight="false" outlineLevel="0" collapsed="false">
      <c r="A1202" s="3" t="s">
        <v>2545</v>
      </c>
      <c r="B1202" s="3" t="s">
        <v>2546</v>
      </c>
      <c r="C1202" s="3" t="s">
        <v>29</v>
      </c>
      <c r="D1202" s="3" t="s">
        <v>1983</v>
      </c>
      <c r="E1202" s="3" t="n">
        <v>2013</v>
      </c>
    </row>
    <row r="1203" customFormat="false" ht="12.75" hidden="false" customHeight="false" outlineLevel="0" collapsed="false">
      <c r="A1203" s="3" t="s">
        <v>2547</v>
      </c>
      <c r="B1203" s="3" t="s">
        <v>2548</v>
      </c>
      <c r="C1203" s="3" t="s">
        <v>14</v>
      </c>
      <c r="D1203" s="3" t="s">
        <v>393</v>
      </c>
      <c r="E1203" s="3" t="n">
        <v>2013</v>
      </c>
    </row>
    <row r="1204" customFormat="false" ht="12.75" hidden="false" customHeight="false" outlineLevel="0" collapsed="false">
      <c r="A1204" s="3" t="s">
        <v>2549</v>
      </c>
      <c r="B1204" s="3" t="s">
        <v>2550</v>
      </c>
      <c r="C1204" s="3" t="s">
        <v>21</v>
      </c>
      <c r="D1204" s="3" t="s">
        <v>505</v>
      </c>
      <c r="E1204" s="3" t="n">
        <v>2012</v>
      </c>
    </row>
    <row r="1205" customFormat="false" ht="12.75" hidden="false" customHeight="false" outlineLevel="0" collapsed="false">
      <c r="A1205" s="3" t="s">
        <v>2551</v>
      </c>
      <c r="B1205" s="3" t="s">
        <v>2552</v>
      </c>
      <c r="C1205" s="3" t="s">
        <v>32</v>
      </c>
      <c r="D1205" s="3" t="s">
        <v>1752</v>
      </c>
      <c r="E1205" s="3" t="n">
        <v>2013</v>
      </c>
    </row>
    <row r="1206" customFormat="false" ht="12.75" hidden="false" customHeight="false" outlineLevel="0" collapsed="false">
      <c r="A1206" s="3" t="s">
        <v>2553</v>
      </c>
      <c r="B1206" s="3" t="s">
        <v>2554</v>
      </c>
      <c r="C1206" s="3" t="s">
        <v>14</v>
      </c>
      <c r="D1206" s="3" t="s">
        <v>645</v>
      </c>
      <c r="E1206" s="3" t="n">
        <v>2012</v>
      </c>
    </row>
    <row r="1207" customFormat="false" ht="12.75" hidden="false" customHeight="false" outlineLevel="0" collapsed="false">
      <c r="A1207" s="3" t="s">
        <v>2555</v>
      </c>
      <c r="B1207" s="3" t="s">
        <v>2556</v>
      </c>
      <c r="C1207" s="3" t="s">
        <v>14</v>
      </c>
      <c r="D1207" s="3" t="s">
        <v>459</v>
      </c>
      <c r="E1207" s="3" t="n">
        <v>2013</v>
      </c>
    </row>
    <row r="1208" customFormat="false" ht="12.75" hidden="false" customHeight="false" outlineLevel="0" collapsed="false">
      <c r="A1208" s="3" t="s">
        <v>2557</v>
      </c>
      <c r="B1208" s="3" t="s">
        <v>2558</v>
      </c>
      <c r="C1208" s="3" t="s">
        <v>14</v>
      </c>
      <c r="D1208" s="3" t="s">
        <v>459</v>
      </c>
      <c r="E1208" s="3" t="n">
        <v>2013</v>
      </c>
    </row>
    <row r="1209" customFormat="false" ht="12.75" hidden="false" customHeight="false" outlineLevel="0" collapsed="false">
      <c r="A1209" s="3" t="s">
        <v>2559</v>
      </c>
      <c r="B1209" s="3" t="s">
        <v>2560</v>
      </c>
      <c r="C1209" s="3" t="s">
        <v>14</v>
      </c>
      <c r="D1209" s="3" t="s">
        <v>147</v>
      </c>
      <c r="E1209" s="3" t="n">
        <v>2013</v>
      </c>
    </row>
    <row r="1210" customFormat="false" ht="12.75" hidden="false" customHeight="false" outlineLevel="0" collapsed="false">
      <c r="A1210" s="3" t="s">
        <v>2561</v>
      </c>
      <c r="B1210" s="3" t="s">
        <v>2562</v>
      </c>
      <c r="C1210" s="3" t="s">
        <v>7</v>
      </c>
      <c r="D1210" s="3" t="s">
        <v>262</v>
      </c>
      <c r="E1210" s="3" t="n">
        <v>2012</v>
      </c>
    </row>
    <row r="1211" customFormat="false" ht="12.75" hidden="false" customHeight="false" outlineLevel="0" collapsed="false">
      <c r="A1211" s="3" t="s">
        <v>2563</v>
      </c>
      <c r="B1211" s="3" t="s">
        <v>2564</v>
      </c>
      <c r="C1211" s="3" t="s">
        <v>7</v>
      </c>
      <c r="D1211" s="3" t="s">
        <v>2253</v>
      </c>
      <c r="E1211" s="3" t="n">
        <v>2013</v>
      </c>
    </row>
    <row r="1212" customFormat="false" ht="12.75" hidden="false" customHeight="false" outlineLevel="0" collapsed="false">
      <c r="A1212" s="3" t="s">
        <v>2565</v>
      </c>
      <c r="B1212" s="3" t="s">
        <v>2566</v>
      </c>
      <c r="C1212" s="3" t="s">
        <v>21</v>
      </c>
      <c r="D1212" s="3" t="s">
        <v>1303</v>
      </c>
      <c r="E1212" s="3" t="n">
        <v>2013</v>
      </c>
    </row>
    <row r="1213" customFormat="false" ht="12.75" hidden="false" customHeight="false" outlineLevel="0" collapsed="false">
      <c r="A1213" s="3" t="s">
        <v>2567</v>
      </c>
      <c r="B1213" s="3" t="s">
        <v>2568</v>
      </c>
      <c r="C1213" s="3" t="s">
        <v>40</v>
      </c>
      <c r="D1213" s="3" t="s">
        <v>1303</v>
      </c>
      <c r="E1213" s="3" t="n">
        <v>2013</v>
      </c>
    </row>
    <row r="1214" customFormat="false" ht="12.75" hidden="false" customHeight="false" outlineLevel="0" collapsed="false">
      <c r="A1214" s="3" t="s">
        <v>2569</v>
      </c>
      <c r="B1214" s="3" t="s">
        <v>2570</v>
      </c>
      <c r="C1214" s="3" t="s">
        <v>21</v>
      </c>
      <c r="D1214" s="3" t="s">
        <v>1203</v>
      </c>
      <c r="E1214" s="3" t="n">
        <v>2013</v>
      </c>
    </row>
    <row r="1215" customFormat="false" ht="12.75" hidden="false" customHeight="false" outlineLevel="0" collapsed="false">
      <c r="A1215" s="3" t="s">
        <v>2571</v>
      </c>
      <c r="B1215" s="3" t="s">
        <v>2572</v>
      </c>
      <c r="C1215" s="3" t="s">
        <v>14</v>
      </c>
      <c r="D1215" s="3" t="s">
        <v>1108</v>
      </c>
      <c r="E1215" s="3" t="n">
        <v>2013</v>
      </c>
    </row>
    <row r="1216" customFormat="false" ht="12.75" hidden="false" customHeight="false" outlineLevel="0" collapsed="false">
      <c r="A1216" s="3" t="s">
        <v>2573</v>
      </c>
      <c r="B1216" s="3" t="s">
        <v>2574</v>
      </c>
      <c r="C1216" s="3" t="s">
        <v>35</v>
      </c>
      <c r="D1216" s="3" t="s">
        <v>1540</v>
      </c>
      <c r="E1216" s="3" t="n">
        <v>2013</v>
      </c>
    </row>
    <row r="1217" customFormat="false" ht="12.75" hidden="false" customHeight="false" outlineLevel="0" collapsed="false">
      <c r="A1217" s="3" t="s">
        <v>2575</v>
      </c>
      <c r="B1217" s="3" t="s">
        <v>2576</v>
      </c>
      <c r="C1217" s="3" t="s">
        <v>21</v>
      </c>
      <c r="D1217" s="3" t="s">
        <v>1723</v>
      </c>
      <c r="E1217" s="3" t="n">
        <v>2013</v>
      </c>
    </row>
    <row r="1218" customFormat="false" ht="12.75" hidden="false" customHeight="false" outlineLevel="0" collapsed="false">
      <c r="A1218" s="3" t="s">
        <v>2577</v>
      </c>
      <c r="B1218" s="3" t="s">
        <v>2578</v>
      </c>
      <c r="C1218" s="3" t="s">
        <v>14</v>
      </c>
      <c r="D1218" s="3" t="s">
        <v>160</v>
      </c>
      <c r="E1218" s="3" t="n">
        <v>2013</v>
      </c>
    </row>
    <row r="1219" customFormat="false" ht="12.75" hidden="false" customHeight="false" outlineLevel="0" collapsed="false">
      <c r="A1219" s="3" t="s">
        <v>2579</v>
      </c>
      <c r="B1219" s="3" t="s">
        <v>2580</v>
      </c>
      <c r="C1219" s="3" t="s">
        <v>59</v>
      </c>
      <c r="D1219" s="3" t="s">
        <v>792</v>
      </c>
      <c r="E1219" s="3" t="n">
        <v>2012</v>
      </c>
    </row>
    <row r="1220" customFormat="false" ht="12.75" hidden="false" customHeight="false" outlineLevel="0" collapsed="false">
      <c r="A1220" s="3" t="s">
        <v>2581</v>
      </c>
      <c r="B1220" s="3" t="s">
        <v>2582</v>
      </c>
      <c r="C1220" s="3" t="s">
        <v>18</v>
      </c>
      <c r="D1220" s="3" t="s">
        <v>780</v>
      </c>
      <c r="E1220" s="3" t="n">
        <v>2013</v>
      </c>
    </row>
    <row r="1221" customFormat="false" ht="12.75" hidden="false" customHeight="false" outlineLevel="0" collapsed="false">
      <c r="A1221" s="3" t="s">
        <v>2583</v>
      </c>
      <c r="B1221" s="3" t="s">
        <v>2584</v>
      </c>
      <c r="C1221" s="3" t="s">
        <v>40</v>
      </c>
      <c r="D1221" s="3" t="s">
        <v>563</v>
      </c>
      <c r="E1221" s="3" t="n">
        <v>2013</v>
      </c>
    </row>
    <row r="1222" customFormat="false" ht="12.75" hidden="false" customHeight="false" outlineLevel="0" collapsed="false">
      <c r="A1222" s="3" t="s">
        <v>2585</v>
      </c>
      <c r="B1222" s="3" t="s">
        <v>2586</v>
      </c>
      <c r="C1222" s="3" t="s">
        <v>32</v>
      </c>
      <c r="D1222" s="3" t="s">
        <v>511</v>
      </c>
      <c r="E1222" s="3" t="n">
        <v>2013</v>
      </c>
    </row>
    <row r="1223" customFormat="false" ht="12.75" hidden="false" customHeight="false" outlineLevel="0" collapsed="false">
      <c r="A1223" s="3" t="s">
        <v>2587</v>
      </c>
      <c r="B1223" s="3" t="s">
        <v>2588</v>
      </c>
      <c r="C1223" s="3" t="s">
        <v>7</v>
      </c>
      <c r="D1223" s="3" t="s">
        <v>792</v>
      </c>
      <c r="E1223" s="3" t="n">
        <v>2013</v>
      </c>
    </row>
    <row r="1224" customFormat="false" ht="12.75" hidden="false" customHeight="false" outlineLevel="0" collapsed="false">
      <c r="A1224" s="3" t="s">
        <v>2589</v>
      </c>
      <c r="B1224" s="3" t="s">
        <v>2590</v>
      </c>
      <c r="C1224" s="3" t="s">
        <v>14</v>
      </c>
      <c r="D1224" s="3" t="s">
        <v>511</v>
      </c>
      <c r="E1224" s="3" t="n">
        <v>2013</v>
      </c>
    </row>
    <row r="1225" customFormat="false" ht="12.75" hidden="false" customHeight="false" outlineLevel="0" collapsed="false">
      <c r="A1225" s="3" t="s">
        <v>2591</v>
      </c>
      <c r="B1225" s="3" t="s">
        <v>2592</v>
      </c>
      <c r="C1225" s="3" t="s">
        <v>7</v>
      </c>
      <c r="D1225" s="3" t="s">
        <v>645</v>
      </c>
      <c r="E1225" s="3" t="n">
        <v>2013</v>
      </c>
    </row>
    <row r="1226" customFormat="false" ht="12.75" hidden="false" customHeight="false" outlineLevel="0" collapsed="false">
      <c r="A1226" s="3" t="s">
        <v>2593</v>
      </c>
      <c r="B1226" s="3" t="s">
        <v>2594</v>
      </c>
      <c r="C1226" s="3" t="s">
        <v>14</v>
      </c>
      <c r="D1226" s="3" t="s">
        <v>147</v>
      </c>
      <c r="E1226" s="3" t="n">
        <v>2013</v>
      </c>
    </row>
    <row r="1227" customFormat="false" ht="12.75" hidden="false" customHeight="false" outlineLevel="0" collapsed="false">
      <c r="A1227" s="3" t="s">
        <v>2595</v>
      </c>
      <c r="B1227" s="3" t="s">
        <v>2596</v>
      </c>
      <c r="C1227" s="3" t="s">
        <v>7</v>
      </c>
      <c r="D1227" s="3" t="s">
        <v>269</v>
      </c>
      <c r="E1227" s="3" t="n">
        <v>2013</v>
      </c>
    </row>
    <row r="1228" customFormat="false" ht="12.75" hidden="false" customHeight="false" outlineLevel="0" collapsed="false">
      <c r="A1228" s="3" t="s">
        <v>2597</v>
      </c>
      <c r="B1228" s="3" t="s">
        <v>2598</v>
      </c>
      <c r="C1228" s="3" t="s">
        <v>18</v>
      </c>
      <c r="D1228" s="3" t="s">
        <v>22</v>
      </c>
      <c r="E1228" s="3" t="n">
        <v>2013</v>
      </c>
    </row>
    <row r="1229" customFormat="false" ht="12.75" hidden="false" customHeight="false" outlineLevel="0" collapsed="false">
      <c r="A1229" s="3" t="s">
        <v>2599</v>
      </c>
      <c r="B1229" s="3" t="s">
        <v>2600</v>
      </c>
      <c r="C1229" s="3" t="s">
        <v>7</v>
      </c>
      <c r="D1229" s="3" t="s">
        <v>102</v>
      </c>
      <c r="E1229" s="3" t="n">
        <v>2013</v>
      </c>
    </row>
    <row r="1230" customFormat="false" ht="12.75" hidden="false" customHeight="false" outlineLevel="0" collapsed="false">
      <c r="A1230" s="3" t="s">
        <v>2601</v>
      </c>
      <c r="B1230" s="3" t="s">
        <v>2602</v>
      </c>
      <c r="C1230" s="3" t="s">
        <v>14</v>
      </c>
      <c r="D1230" s="3" t="s">
        <v>603</v>
      </c>
      <c r="E1230" s="3" t="n">
        <v>2013</v>
      </c>
    </row>
    <row r="1231" customFormat="false" ht="12.75" hidden="false" customHeight="false" outlineLevel="0" collapsed="false">
      <c r="A1231" s="3" t="s">
        <v>2603</v>
      </c>
      <c r="B1231" s="3" t="s">
        <v>2604</v>
      </c>
      <c r="C1231" s="3" t="s">
        <v>18</v>
      </c>
      <c r="D1231" s="3" t="s">
        <v>373</v>
      </c>
      <c r="E1231" s="3" t="n">
        <v>2013</v>
      </c>
    </row>
    <row r="1232" customFormat="false" ht="12.75" hidden="false" customHeight="false" outlineLevel="0" collapsed="false">
      <c r="A1232" s="3" t="s">
        <v>2605</v>
      </c>
      <c r="B1232" s="3" t="s">
        <v>2606</v>
      </c>
      <c r="C1232" s="3" t="s">
        <v>59</v>
      </c>
      <c r="D1232" s="3" t="s">
        <v>373</v>
      </c>
      <c r="E1232" s="3" t="n">
        <v>2013</v>
      </c>
    </row>
    <row r="1233" customFormat="false" ht="12.75" hidden="false" customHeight="false" outlineLevel="0" collapsed="false">
      <c r="A1233" s="3" t="s">
        <v>2607</v>
      </c>
      <c r="B1233" s="3" t="s">
        <v>2608</v>
      </c>
      <c r="C1233" s="3" t="s">
        <v>7</v>
      </c>
      <c r="D1233" s="3" t="s">
        <v>269</v>
      </c>
      <c r="E1233" s="3" t="n">
        <v>2013</v>
      </c>
    </row>
    <row r="1234" customFormat="false" ht="12.75" hidden="false" customHeight="false" outlineLevel="0" collapsed="false">
      <c r="A1234" s="3" t="s">
        <v>2609</v>
      </c>
      <c r="B1234" s="3" t="s">
        <v>2610</v>
      </c>
      <c r="C1234" s="3" t="s">
        <v>7</v>
      </c>
      <c r="D1234" s="3" t="s">
        <v>189</v>
      </c>
      <c r="E1234" s="3" t="n">
        <v>2012</v>
      </c>
    </row>
    <row r="1235" customFormat="false" ht="12.75" hidden="false" customHeight="false" outlineLevel="0" collapsed="false">
      <c r="A1235" s="3" t="s">
        <v>2611</v>
      </c>
      <c r="B1235" s="3" t="s">
        <v>2612</v>
      </c>
      <c r="C1235" s="3" t="s">
        <v>40</v>
      </c>
      <c r="D1235" s="3" t="s">
        <v>2613</v>
      </c>
      <c r="E1235" s="3" t="n">
        <v>2012</v>
      </c>
    </row>
    <row r="1236" customFormat="false" ht="12.75" hidden="false" customHeight="false" outlineLevel="0" collapsed="false">
      <c r="A1236" s="3" t="s">
        <v>2614</v>
      </c>
      <c r="B1236" s="3" t="s">
        <v>2615</v>
      </c>
      <c r="C1236" s="3" t="s">
        <v>40</v>
      </c>
      <c r="D1236" s="3" t="s">
        <v>2613</v>
      </c>
      <c r="E1236" s="3" t="n">
        <v>2012</v>
      </c>
    </row>
    <row r="1237" customFormat="false" ht="12.75" hidden="false" customHeight="false" outlineLevel="0" collapsed="false">
      <c r="A1237" s="3" t="s">
        <v>2616</v>
      </c>
      <c r="B1237" s="3" t="s">
        <v>2617</v>
      </c>
      <c r="C1237" s="3" t="s">
        <v>43</v>
      </c>
      <c r="D1237" s="3" t="s">
        <v>2613</v>
      </c>
      <c r="E1237" s="3" t="n">
        <v>2012</v>
      </c>
    </row>
    <row r="1238" customFormat="false" ht="12.75" hidden="false" customHeight="false" outlineLevel="0" collapsed="false">
      <c r="A1238" s="3" t="s">
        <v>2618</v>
      </c>
      <c r="B1238" s="3" t="s">
        <v>2619</v>
      </c>
      <c r="C1238" s="3" t="s">
        <v>29</v>
      </c>
      <c r="D1238" s="3" t="s">
        <v>2613</v>
      </c>
      <c r="E1238" s="3" t="n">
        <v>2012</v>
      </c>
    </row>
    <row r="1239" customFormat="false" ht="12.75" hidden="false" customHeight="false" outlineLevel="0" collapsed="false">
      <c r="A1239" s="3" t="s">
        <v>2620</v>
      </c>
      <c r="B1239" s="3" t="s">
        <v>2621</v>
      </c>
      <c r="C1239" s="3" t="s">
        <v>29</v>
      </c>
      <c r="D1239" s="3" t="s">
        <v>2613</v>
      </c>
      <c r="E1239" s="3" t="n">
        <v>2012</v>
      </c>
    </row>
    <row r="1240" customFormat="false" ht="12.75" hidden="false" customHeight="false" outlineLevel="0" collapsed="false">
      <c r="A1240" s="3" t="s">
        <v>2622</v>
      </c>
      <c r="B1240" s="3" t="s">
        <v>2623</v>
      </c>
      <c r="C1240" s="3" t="s">
        <v>29</v>
      </c>
      <c r="D1240" s="3" t="s">
        <v>2613</v>
      </c>
      <c r="E1240" s="3" t="n">
        <v>2012</v>
      </c>
    </row>
    <row r="1241" customFormat="false" ht="12.75" hidden="false" customHeight="false" outlineLevel="0" collapsed="false">
      <c r="A1241" s="3" t="s">
        <v>2624</v>
      </c>
      <c r="B1241" s="3" t="s">
        <v>2625</v>
      </c>
      <c r="C1241" s="3" t="s">
        <v>21</v>
      </c>
      <c r="D1241" s="3" t="s">
        <v>2613</v>
      </c>
      <c r="E1241" s="3" t="n">
        <v>2012</v>
      </c>
    </row>
    <row r="1242" customFormat="false" ht="12.75" hidden="false" customHeight="false" outlineLevel="0" collapsed="false">
      <c r="A1242" s="3" t="s">
        <v>2626</v>
      </c>
      <c r="B1242" s="3" t="s">
        <v>2627</v>
      </c>
      <c r="C1242" s="3" t="s">
        <v>40</v>
      </c>
      <c r="D1242" s="3" t="s">
        <v>2613</v>
      </c>
      <c r="E1242" s="3" t="n">
        <v>2012</v>
      </c>
    </row>
    <row r="1243" customFormat="false" ht="12.75" hidden="false" customHeight="false" outlineLevel="0" collapsed="false">
      <c r="A1243" s="3" t="s">
        <v>2628</v>
      </c>
      <c r="B1243" s="3" t="s">
        <v>2629</v>
      </c>
      <c r="C1243" s="3" t="s">
        <v>2630</v>
      </c>
      <c r="D1243" s="3" t="s">
        <v>22</v>
      </c>
      <c r="E1243" s="3" t="n">
        <v>2013</v>
      </c>
    </row>
    <row r="1244" customFormat="false" ht="12.75" hidden="false" customHeight="false" outlineLevel="0" collapsed="false">
      <c r="A1244" s="3" t="s">
        <v>2631</v>
      </c>
      <c r="B1244" s="3" t="s">
        <v>2632</v>
      </c>
      <c r="C1244" s="3" t="s">
        <v>18</v>
      </c>
      <c r="D1244" s="3" t="s">
        <v>22</v>
      </c>
      <c r="E1244" s="3" t="n">
        <v>2013</v>
      </c>
    </row>
    <row r="1245" customFormat="false" ht="12.75" hidden="false" customHeight="false" outlineLevel="0" collapsed="false">
      <c r="A1245" s="3" t="s">
        <v>2633</v>
      </c>
      <c r="B1245" s="3" t="s">
        <v>2634</v>
      </c>
      <c r="C1245" s="3" t="s">
        <v>18</v>
      </c>
      <c r="D1245" s="3" t="s">
        <v>189</v>
      </c>
      <c r="E1245" s="3" t="n">
        <v>2013</v>
      </c>
    </row>
    <row r="1246" customFormat="false" ht="12.75" hidden="false" customHeight="false" outlineLevel="0" collapsed="false">
      <c r="A1246" s="3" t="s">
        <v>2635</v>
      </c>
      <c r="B1246" s="3" t="s">
        <v>2636</v>
      </c>
      <c r="C1246" s="3" t="s">
        <v>21</v>
      </c>
      <c r="D1246" s="3" t="s">
        <v>22</v>
      </c>
      <c r="E1246" s="3" t="n">
        <v>2013</v>
      </c>
    </row>
    <row r="1247" customFormat="false" ht="12.75" hidden="false" customHeight="false" outlineLevel="0" collapsed="false">
      <c r="A1247" s="3" t="s">
        <v>2637</v>
      </c>
      <c r="B1247" s="3" t="s">
        <v>2638</v>
      </c>
      <c r="C1247" s="3" t="s">
        <v>7</v>
      </c>
      <c r="D1247" s="3" t="s">
        <v>22</v>
      </c>
      <c r="E1247" s="3" t="n">
        <v>2013</v>
      </c>
    </row>
    <row r="1248" customFormat="false" ht="12.75" hidden="false" customHeight="false" outlineLevel="0" collapsed="false">
      <c r="A1248" s="3" t="s">
        <v>2639</v>
      </c>
      <c r="B1248" s="3" t="s">
        <v>2640</v>
      </c>
      <c r="C1248" s="3" t="s">
        <v>7</v>
      </c>
      <c r="D1248" s="3" t="s">
        <v>177</v>
      </c>
      <c r="E1248" s="3" t="n">
        <v>2013</v>
      </c>
    </row>
    <row r="1249" customFormat="false" ht="12.75" hidden="false" customHeight="false" outlineLevel="0" collapsed="false">
      <c r="A1249" s="3" t="s">
        <v>2641</v>
      </c>
      <c r="B1249" s="3" t="s">
        <v>2642</v>
      </c>
      <c r="C1249" s="3" t="s">
        <v>14</v>
      </c>
      <c r="D1249" s="3" t="s">
        <v>63</v>
      </c>
      <c r="E1249" s="3" t="n">
        <v>2013</v>
      </c>
    </row>
    <row r="1250" customFormat="false" ht="12.75" hidden="false" customHeight="false" outlineLevel="0" collapsed="false">
      <c r="A1250" s="3" t="s">
        <v>2643</v>
      </c>
      <c r="B1250" s="3" t="s">
        <v>2644</v>
      </c>
      <c r="C1250" s="3" t="s">
        <v>14</v>
      </c>
      <c r="D1250" s="3" t="s">
        <v>60</v>
      </c>
      <c r="E1250" s="3" t="n">
        <v>2013</v>
      </c>
    </row>
    <row r="1251" customFormat="false" ht="12.75" hidden="false" customHeight="false" outlineLevel="0" collapsed="false">
      <c r="A1251" s="3" t="s">
        <v>2645</v>
      </c>
      <c r="B1251" s="3" t="s">
        <v>2646</v>
      </c>
      <c r="C1251" s="3" t="s">
        <v>35</v>
      </c>
      <c r="D1251" s="3" t="s">
        <v>2494</v>
      </c>
      <c r="E1251" s="3" t="n">
        <v>2013</v>
      </c>
    </row>
    <row r="1252" customFormat="false" ht="12.75" hidden="false" customHeight="false" outlineLevel="0" collapsed="false">
      <c r="A1252" s="3" t="s">
        <v>2647</v>
      </c>
      <c r="B1252" s="3" t="s">
        <v>2648</v>
      </c>
      <c r="C1252" s="3" t="s">
        <v>7</v>
      </c>
      <c r="D1252" s="3" t="s">
        <v>532</v>
      </c>
      <c r="E1252" s="3" t="n">
        <v>2012</v>
      </c>
    </row>
    <row r="1253" customFormat="false" ht="12.75" hidden="false" customHeight="false" outlineLevel="0" collapsed="false">
      <c r="A1253" s="3" t="s">
        <v>2649</v>
      </c>
      <c r="B1253" s="3" t="s">
        <v>2650</v>
      </c>
      <c r="C1253" s="3" t="s">
        <v>7</v>
      </c>
      <c r="D1253" s="3" t="s">
        <v>906</v>
      </c>
      <c r="E1253" s="3" t="n">
        <v>2013</v>
      </c>
    </row>
    <row r="1254" customFormat="false" ht="12.75" hidden="false" customHeight="false" outlineLevel="0" collapsed="false">
      <c r="A1254" s="3" t="s">
        <v>2651</v>
      </c>
      <c r="B1254" s="3" t="s">
        <v>2652</v>
      </c>
      <c r="C1254" s="3" t="s">
        <v>21</v>
      </c>
      <c r="D1254" s="3" t="s">
        <v>1072</v>
      </c>
      <c r="E1254" s="3" t="n">
        <v>2013</v>
      </c>
    </row>
    <row r="1255" customFormat="false" ht="12.75" hidden="false" customHeight="false" outlineLevel="0" collapsed="false">
      <c r="A1255" s="3" t="s">
        <v>2653</v>
      </c>
      <c r="B1255" s="3" t="s">
        <v>2654</v>
      </c>
      <c r="C1255" s="3" t="s">
        <v>21</v>
      </c>
      <c r="D1255" s="3" t="s">
        <v>1072</v>
      </c>
      <c r="E1255" s="3" t="n">
        <v>2013</v>
      </c>
    </row>
    <row r="1256" customFormat="false" ht="12.75" hidden="false" customHeight="false" outlineLevel="0" collapsed="false">
      <c r="A1256" s="3" t="s">
        <v>2655</v>
      </c>
      <c r="B1256" s="3" t="s">
        <v>2656</v>
      </c>
      <c r="C1256" s="3" t="s">
        <v>21</v>
      </c>
      <c r="D1256" s="3" t="s">
        <v>1072</v>
      </c>
      <c r="E1256" s="3" t="n">
        <v>2012</v>
      </c>
    </row>
    <row r="1257" customFormat="false" ht="12.75" hidden="false" customHeight="false" outlineLevel="0" collapsed="false">
      <c r="A1257" s="3" t="s">
        <v>2657</v>
      </c>
      <c r="B1257" s="3" t="s">
        <v>2658</v>
      </c>
      <c r="C1257" s="3" t="s">
        <v>7</v>
      </c>
      <c r="D1257" s="3" t="s">
        <v>886</v>
      </c>
      <c r="E1257" s="3" t="n">
        <v>2013</v>
      </c>
    </row>
    <row r="1258" customFormat="false" ht="12.75" hidden="false" customHeight="false" outlineLevel="0" collapsed="false">
      <c r="A1258" s="3" t="s">
        <v>2659</v>
      </c>
      <c r="B1258" s="3" t="s">
        <v>2660</v>
      </c>
      <c r="C1258" s="3" t="s">
        <v>21</v>
      </c>
      <c r="D1258" s="3" t="s">
        <v>925</v>
      </c>
      <c r="E1258" s="3" t="n">
        <v>2013</v>
      </c>
    </row>
    <row r="1259" customFormat="false" ht="12.75" hidden="false" customHeight="false" outlineLevel="0" collapsed="false">
      <c r="A1259" s="3" t="s">
        <v>2661</v>
      </c>
      <c r="B1259" s="3" t="s">
        <v>2662</v>
      </c>
      <c r="C1259" s="3" t="s">
        <v>35</v>
      </c>
      <c r="D1259" s="3" t="s">
        <v>1980</v>
      </c>
      <c r="E1259" s="3" t="n">
        <v>2012</v>
      </c>
    </row>
    <row r="1260" customFormat="false" ht="12.75" hidden="false" customHeight="false" outlineLevel="0" collapsed="false">
      <c r="A1260" s="3" t="s">
        <v>2663</v>
      </c>
      <c r="B1260" s="3" t="s">
        <v>2664</v>
      </c>
      <c r="C1260" s="3" t="s">
        <v>21</v>
      </c>
      <c r="D1260" s="3" t="s">
        <v>745</v>
      </c>
      <c r="E1260" s="3" t="n">
        <v>2013</v>
      </c>
    </row>
    <row r="1261" customFormat="false" ht="12.75" hidden="false" customHeight="false" outlineLevel="0" collapsed="false">
      <c r="A1261" s="3" t="s">
        <v>2665</v>
      </c>
      <c r="B1261" s="3" t="s">
        <v>2666</v>
      </c>
      <c r="C1261" s="3" t="s">
        <v>7</v>
      </c>
      <c r="D1261" s="3" t="s">
        <v>918</v>
      </c>
      <c r="E1261" s="3" t="n">
        <v>2013</v>
      </c>
    </row>
    <row r="1262" customFormat="false" ht="12.75" hidden="false" customHeight="false" outlineLevel="0" collapsed="false">
      <c r="A1262" s="3" t="s">
        <v>2667</v>
      </c>
      <c r="B1262" s="3" t="s">
        <v>2668</v>
      </c>
      <c r="C1262" s="3" t="s">
        <v>21</v>
      </c>
      <c r="D1262" s="3" t="s">
        <v>745</v>
      </c>
      <c r="E1262" s="3" t="n">
        <v>2013</v>
      </c>
    </row>
    <row r="1263" customFormat="false" ht="12.75" hidden="false" customHeight="false" outlineLevel="0" collapsed="false">
      <c r="A1263" s="3" t="s">
        <v>2669</v>
      </c>
      <c r="B1263" s="3" t="s">
        <v>2670</v>
      </c>
      <c r="C1263" s="3" t="s">
        <v>14</v>
      </c>
      <c r="D1263" s="3" t="s">
        <v>505</v>
      </c>
      <c r="E1263" s="3" t="n">
        <v>2013</v>
      </c>
    </row>
    <row r="1264" customFormat="false" ht="12.75" hidden="false" customHeight="false" outlineLevel="0" collapsed="false">
      <c r="A1264" s="3" t="s">
        <v>2671</v>
      </c>
      <c r="B1264" s="3" t="s">
        <v>2672</v>
      </c>
      <c r="C1264" s="3" t="s">
        <v>21</v>
      </c>
      <c r="D1264" s="3" t="s">
        <v>505</v>
      </c>
      <c r="E1264" s="3" t="n">
        <v>2012</v>
      </c>
    </row>
    <row r="1265" customFormat="false" ht="12.75" hidden="false" customHeight="false" outlineLevel="0" collapsed="false">
      <c r="A1265" s="3" t="s">
        <v>2673</v>
      </c>
      <c r="B1265" s="3" t="s">
        <v>2674</v>
      </c>
      <c r="C1265" s="3" t="s">
        <v>7</v>
      </c>
      <c r="D1265" s="3" t="s">
        <v>648</v>
      </c>
      <c r="E1265" s="3" t="n">
        <v>2013</v>
      </c>
    </row>
    <row r="1266" customFormat="false" ht="12.75" hidden="false" customHeight="false" outlineLevel="0" collapsed="false">
      <c r="A1266" s="3" t="s">
        <v>2675</v>
      </c>
      <c r="B1266" s="3" t="s">
        <v>2676</v>
      </c>
      <c r="C1266" s="3" t="s">
        <v>18</v>
      </c>
      <c r="D1266" s="3" t="s">
        <v>648</v>
      </c>
      <c r="E1266" s="3" t="n">
        <v>2012</v>
      </c>
    </row>
    <row r="1267" customFormat="false" ht="12.75" hidden="false" customHeight="false" outlineLevel="0" collapsed="false">
      <c r="A1267" s="3" t="s">
        <v>2677</v>
      </c>
      <c r="B1267" s="3" t="s">
        <v>2678</v>
      </c>
      <c r="C1267" s="3" t="s">
        <v>7</v>
      </c>
      <c r="D1267" s="3" t="s">
        <v>648</v>
      </c>
      <c r="E1267" s="3" t="n">
        <v>2013</v>
      </c>
    </row>
    <row r="1268" customFormat="false" ht="12.75" hidden="false" customHeight="false" outlineLevel="0" collapsed="false">
      <c r="A1268" s="3" t="s">
        <v>2679</v>
      </c>
      <c r="B1268" s="3" t="s">
        <v>2680</v>
      </c>
      <c r="C1268" s="3" t="s">
        <v>21</v>
      </c>
      <c r="D1268" s="3" t="s">
        <v>648</v>
      </c>
      <c r="E1268" s="3" t="n">
        <v>2013</v>
      </c>
    </row>
    <row r="1269" customFormat="false" ht="12.75" hidden="false" customHeight="false" outlineLevel="0" collapsed="false">
      <c r="A1269" s="3" t="s">
        <v>2681</v>
      </c>
      <c r="B1269" s="3" t="s">
        <v>2682</v>
      </c>
      <c r="C1269" s="3" t="s">
        <v>7</v>
      </c>
      <c r="D1269" s="3" t="s">
        <v>1560</v>
      </c>
      <c r="E1269" s="3" t="n">
        <v>2013</v>
      </c>
    </row>
    <row r="1270" customFormat="false" ht="12.75" hidden="false" customHeight="false" outlineLevel="0" collapsed="false">
      <c r="A1270" s="3" t="s">
        <v>2683</v>
      </c>
      <c r="B1270" s="3" t="s">
        <v>2684</v>
      </c>
      <c r="C1270" s="3" t="s">
        <v>21</v>
      </c>
      <c r="D1270" s="3" t="s">
        <v>789</v>
      </c>
      <c r="E1270" s="3" t="n">
        <v>2013</v>
      </c>
    </row>
    <row r="1271" customFormat="false" ht="12.75" hidden="false" customHeight="false" outlineLevel="0" collapsed="false">
      <c r="A1271" s="3" t="s">
        <v>2685</v>
      </c>
      <c r="B1271" s="3" t="s">
        <v>2686</v>
      </c>
      <c r="C1271" s="3" t="s">
        <v>21</v>
      </c>
      <c r="D1271" s="3" t="s">
        <v>789</v>
      </c>
      <c r="E1271" s="3" t="n">
        <v>2013</v>
      </c>
    </row>
    <row r="1272" customFormat="false" ht="12.75" hidden="false" customHeight="false" outlineLevel="0" collapsed="false">
      <c r="A1272" s="3" t="s">
        <v>2687</v>
      </c>
      <c r="B1272" s="3" t="s">
        <v>2688</v>
      </c>
      <c r="C1272" s="3" t="s">
        <v>59</v>
      </c>
      <c r="D1272" s="3" t="s">
        <v>2340</v>
      </c>
      <c r="E1272" s="3" t="n">
        <v>2013</v>
      </c>
    </row>
    <row r="1273" customFormat="false" ht="12.75" hidden="false" customHeight="false" outlineLevel="0" collapsed="false">
      <c r="A1273" s="3" t="s">
        <v>2689</v>
      </c>
      <c r="B1273" s="3" t="s">
        <v>2690</v>
      </c>
      <c r="C1273" s="3" t="s">
        <v>35</v>
      </c>
      <c r="D1273" s="3" t="s">
        <v>1755</v>
      </c>
      <c r="E1273" s="3" t="n">
        <v>2013</v>
      </c>
    </row>
    <row r="1274" customFormat="false" ht="12.75" hidden="false" customHeight="false" outlineLevel="0" collapsed="false">
      <c r="A1274" s="3" t="s">
        <v>2691</v>
      </c>
      <c r="B1274" s="3" t="s">
        <v>2692</v>
      </c>
      <c r="C1274" s="3" t="s">
        <v>21</v>
      </c>
      <c r="D1274" s="3" t="s">
        <v>918</v>
      </c>
      <c r="E1274" s="3" t="n">
        <v>2012</v>
      </c>
    </row>
    <row r="1275" customFormat="false" ht="12.75" hidden="false" customHeight="false" outlineLevel="0" collapsed="false">
      <c r="A1275" s="3" t="s">
        <v>2693</v>
      </c>
      <c r="B1275" s="3" t="s">
        <v>2694</v>
      </c>
      <c r="C1275" s="3" t="s">
        <v>14</v>
      </c>
      <c r="D1275" s="3" t="s">
        <v>1540</v>
      </c>
      <c r="E1275" s="3" t="n">
        <v>2012</v>
      </c>
    </row>
    <row r="1276" customFormat="false" ht="12.75" hidden="false" customHeight="false" outlineLevel="0" collapsed="false">
      <c r="A1276" s="3" t="s">
        <v>2695</v>
      </c>
      <c r="B1276" s="3" t="s">
        <v>2696</v>
      </c>
      <c r="C1276" s="3" t="s">
        <v>14</v>
      </c>
      <c r="D1276" s="3" t="s">
        <v>2253</v>
      </c>
      <c r="E1276" s="3" t="n">
        <v>2012</v>
      </c>
    </row>
    <row r="1277" customFormat="false" ht="12.75" hidden="false" customHeight="false" outlineLevel="0" collapsed="false">
      <c r="A1277" s="3" t="s">
        <v>2697</v>
      </c>
      <c r="B1277" s="3" t="s">
        <v>2698</v>
      </c>
      <c r="C1277" s="3" t="s">
        <v>18</v>
      </c>
      <c r="D1277" s="3" t="s">
        <v>2103</v>
      </c>
      <c r="E1277" s="3" t="n">
        <v>2013</v>
      </c>
    </row>
    <row r="1278" customFormat="false" ht="12.75" hidden="false" customHeight="false" outlineLevel="0" collapsed="false">
      <c r="A1278" s="3" t="s">
        <v>2699</v>
      </c>
      <c r="B1278" s="3" t="s">
        <v>2700</v>
      </c>
      <c r="C1278" s="3" t="s">
        <v>14</v>
      </c>
      <c r="D1278" s="3" t="s">
        <v>2078</v>
      </c>
      <c r="E1278" s="3" t="n">
        <v>2012</v>
      </c>
    </row>
    <row r="1279" customFormat="false" ht="12.75" hidden="false" customHeight="false" outlineLevel="0" collapsed="false">
      <c r="A1279" s="3" t="s">
        <v>2701</v>
      </c>
      <c r="B1279" s="3" t="s">
        <v>2702</v>
      </c>
      <c r="C1279" s="3" t="s">
        <v>7</v>
      </c>
      <c r="D1279" s="3" t="s">
        <v>1438</v>
      </c>
      <c r="E1279" s="3" t="n">
        <v>2013</v>
      </c>
    </row>
    <row r="1280" customFormat="false" ht="12.75" hidden="false" customHeight="false" outlineLevel="0" collapsed="false">
      <c r="A1280" s="3" t="s">
        <v>2703</v>
      </c>
      <c r="B1280" s="3" t="s">
        <v>2704</v>
      </c>
      <c r="C1280" s="3" t="s">
        <v>18</v>
      </c>
      <c r="D1280" s="3" t="s">
        <v>118</v>
      </c>
      <c r="E1280" s="3" t="n">
        <v>2013</v>
      </c>
    </row>
    <row r="1281" customFormat="false" ht="12.75" hidden="false" customHeight="false" outlineLevel="0" collapsed="false">
      <c r="A1281" s="3" t="s">
        <v>2705</v>
      </c>
      <c r="B1281" s="3" t="s">
        <v>2706</v>
      </c>
      <c r="C1281" s="3" t="s">
        <v>14</v>
      </c>
      <c r="D1281" s="3" t="s">
        <v>1438</v>
      </c>
      <c r="E1281" s="3" t="n">
        <v>2013</v>
      </c>
    </row>
    <row r="1282" customFormat="false" ht="12.75" hidden="false" customHeight="false" outlineLevel="0" collapsed="false">
      <c r="A1282" s="3" t="s">
        <v>2707</v>
      </c>
      <c r="B1282" s="3" t="s">
        <v>2708</v>
      </c>
      <c r="C1282" s="3" t="s">
        <v>14</v>
      </c>
      <c r="D1282" s="3" t="s">
        <v>1438</v>
      </c>
      <c r="E1282" s="3" t="n">
        <v>2013</v>
      </c>
    </row>
    <row r="1283" customFormat="false" ht="12.75" hidden="false" customHeight="false" outlineLevel="0" collapsed="false">
      <c r="A1283" s="3" t="s">
        <v>2709</v>
      </c>
      <c r="B1283" s="3" t="s">
        <v>2710</v>
      </c>
      <c r="C1283" s="3" t="s">
        <v>40</v>
      </c>
      <c r="D1283" s="3" t="s">
        <v>2087</v>
      </c>
      <c r="E1283" s="3" t="n">
        <v>2013</v>
      </c>
    </row>
    <row r="1284" customFormat="false" ht="12.75" hidden="false" customHeight="false" outlineLevel="0" collapsed="false">
      <c r="A1284" s="3" t="s">
        <v>2711</v>
      </c>
      <c r="B1284" s="3" t="s">
        <v>2712</v>
      </c>
      <c r="C1284" s="3" t="s">
        <v>40</v>
      </c>
      <c r="D1284" s="3" t="s">
        <v>2094</v>
      </c>
      <c r="E1284" s="3" t="n">
        <v>2013</v>
      </c>
    </row>
    <row r="1285" customFormat="false" ht="12.75" hidden="false" customHeight="false" outlineLevel="0" collapsed="false">
      <c r="A1285" s="3" t="s">
        <v>2713</v>
      </c>
      <c r="B1285" s="3" t="s">
        <v>2714</v>
      </c>
      <c r="C1285" s="3" t="s">
        <v>29</v>
      </c>
      <c r="D1285" s="3" t="s">
        <v>1983</v>
      </c>
      <c r="E1285" s="3" t="n">
        <v>2013</v>
      </c>
    </row>
    <row r="1286" customFormat="false" ht="12.75" hidden="false" customHeight="false" outlineLevel="0" collapsed="false">
      <c r="A1286" s="3" t="s">
        <v>2715</v>
      </c>
      <c r="B1286" s="3" t="s">
        <v>2716</v>
      </c>
      <c r="C1286" s="3" t="s">
        <v>29</v>
      </c>
      <c r="D1286" s="3" t="s">
        <v>1983</v>
      </c>
      <c r="E1286" s="3" t="n">
        <v>2013</v>
      </c>
    </row>
    <row r="1287" customFormat="false" ht="12.75" hidden="false" customHeight="false" outlineLevel="0" collapsed="false">
      <c r="A1287" s="3" t="s">
        <v>2717</v>
      </c>
      <c r="B1287" s="3" t="s">
        <v>2718</v>
      </c>
      <c r="C1287" s="3" t="s">
        <v>21</v>
      </c>
      <c r="D1287" s="3" t="s">
        <v>1166</v>
      </c>
      <c r="E1287" s="3" t="n">
        <v>2013</v>
      </c>
    </row>
    <row r="1288" customFormat="false" ht="12.75" hidden="false" customHeight="false" outlineLevel="0" collapsed="false">
      <c r="A1288" s="3" t="s">
        <v>2719</v>
      </c>
      <c r="B1288" s="3" t="s">
        <v>2720</v>
      </c>
      <c r="C1288" s="3" t="s">
        <v>14</v>
      </c>
      <c r="D1288" s="3" t="s">
        <v>636</v>
      </c>
      <c r="E1288" s="3" t="n">
        <v>2013</v>
      </c>
    </row>
    <row r="1289" customFormat="false" ht="12.75" hidden="false" customHeight="false" outlineLevel="0" collapsed="false">
      <c r="A1289" s="3" t="s">
        <v>2721</v>
      </c>
      <c r="B1289" s="3" t="s">
        <v>2722</v>
      </c>
      <c r="C1289" s="3" t="s">
        <v>7</v>
      </c>
      <c r="D1289" s="3" t="s">
        <v>373</v>
      </c>
      <c r="E1289" s="3" t="n">
        <v>2012</v>
      </c>
    </row>
    <row r="1290" customFormat="false" ht="12.75" hidden="false" customHeight="false" outlineLevel="0" collapsed="false">
      <c r="A1290" s="3" t="s">
        <v>2723</v>
      </c>
      <c r="B1290" s="3" t="s">
        <v>2724</v>
      </c>
      <c r="C1290" s="3" t="s">
        <v>21</v>
      </c>
      <c r="D1290" s="3" t="s">
        <v>732</v>
      </c>
      <c r="E1290" s="3" t="n">
        <v>2013</v>
      </c>
    </row>
    <row r="1291" customFormat="false" ht="12.75" hidden="false" customHeight="false" outlineLevel="0" collapsed="false">
      <c r="A1291" s="3" t="s">
        <v>2725</v>
      </c>
      <c r="B1291" s="3" t="s">
        <v>2726</v>
      </c>
      <c r="C1291" s="3" t="s">
        <v>7</v>
      </c>
      <c r="D1291" s="3" t="s">
        <v>826</v>
      </c>
      <c r="E1291" s="3" t="n">
        <v>2013</v>
      </c>
    </row>
    <row r="1292" customFormat="false" ht="12.75" hidden="false" customHeight="false" outlineLevel="0" collapsed="false">
      <c r="A1292" s="3" t="s">
        <v>2727</v>
      </c>
      <c r="B1292" s="3" t="s">
        <v>2728</v>
      </c>
      <c r="C1292" s="3" t="s">
        <v>7</v>
      </c>
      <c r="D1292" s="3" t="s">
        <v>563</v>
      </c>
      <c r="E1292" s="3" t="n">
        <v>2013</v>
      </c>
    </row>
    <row r="1293" customFormat="false" ht="12.75" hidden="false" customHeight="false" outlineLevel="0" collapsed="false">
      <c r="A1293" s="3" t="s">
        <v>2729</v>
      </c>
      <c r="B1293" s="3" t="s">
        <v>2730</v>
      </c>
      <c r="C1293" s="3" t="s">
        <v>21</v>
      </c>
      <c r="D1293" s="3" t="s">
        <v>563</v>
      </c>
      <c r="E1293" s="3" t="n">
        <v>2013</v>
      </c>
    </row>
    <row r="1294" customFormat="false" ht="12.75" hidden="false" customHeight="false" outlineLevel="0" collapsed="false">
      <c r="A1294" s="3" t="s">
        <v>2731</v>
      </c>
      <c r="B1294" s="3" t="s">
        <v>2732</v>
      </c>
      <c r="C1294" s="3" t="s">
        <v>21</v>
      </c>
      <c r="D1294" s="3" t="s">
        <v>563</v>
      </c>
      <c r="E1294" s="3" t="n">
        <v>2013</v>
      </c>
    </row>
    <row r="1295" customFormat="false" ht="12.75" hidden="false" customHeight="false" outlineLevel="0" collapsed="false">
      <c r="A1295" s="3" t="s">
        <v>2733</v>
      </c>
      <c r="B1295" s="3" t="s">
        <v>2734</v>
      </c>
      <c r="C1295" s="3" t="s">
        <v>21</v>
      </c>
      <c r="D1295" s="3" t="s">
        <v>563</v>
      </c>
      <c r="E1295" s="3" t="n">
        <v>2013</v>
      </c>
    </row>
    <row r="1296" customFormat="false" ht="12.75" hidden="false" customHeight="false" outlineLevel="0" collapsed="false">
      <c r="A1296" s="3" t="s">
        <v>2735</v>
      </c>
      <c r="B1296" s="3" t="s">
        <v>2736</v>
      </c>
      <c r="C1296" s="3" t="s">
        <v>18</v>
      </c>
      <c r="D1296" s="3" t="s">
        <v>563</v>
      </c>
      <c r="E1296" s="3" t="n">
        <v>2013</v>
      </c>
    </row>
    <row r="1297" customFormat="false" ht="12.75" hidden="false" customHeight="false" outlineLevel="0" collapsed="false">
      <c r="A1297" s="3" t="s">
        <v>2737</v>
      </c>
      <c r="B1297" s="3" t="s">
        <v>2738</v>
      </c>
      <c r="C1297" s="3" t="s">
        <v>7</v>
      </c>
      <c r="D1297" s="3" t="s">
        <v>1303</v>
      </c>
      <c r="E1297" s="3" t="n">
        <v>2013</v>
      </c>
    </row>
    <row r="1298" customFormat="false" ht="12.75" hidden="false" customHeight="false" outlineLevel="0" collapsed="false">
      <c r="A1298" s="3" t="s">
        <v>2739</v>
      </c>
      <c r="B1298" s="3" t="s">
        <v>2740</v>
      </c>
      <c r="C1298" s="3" t="s">
        <v>7</v>
      </c>
      <c r="D1298" s="3" t="s">
        <v>532</v>
      </c>
      <c r="E1298" s="3" t="n">
        <v>2013</v>
      </c>
    </row>
    <row r="1299" customFormat="false" ht="12.75" hidden="false" customHeight="false" outlineLevel="0" collapsed="false">
      <c r="A1299" s="3" t="s">
        <v>2741</v>
      </c>
      <c r="B1299" s="3" t="s">
        <v>2742</v>
      </c>
      <c r="C1299" s="3" t="s">
        <v>7</v>
      </c>
      <c r="D1299" s="3" t="s">
        <v>1389</v>
      </c>
      <c r="E1299" s="3" t="n">
        <v>2013</v>
      </c>
    </row>
    <row r="1300" customFormat="false" ht="12.75" hidden="false" customHeight="false" outlineLevel="0" collapsed="false">
      <c r="A1300" s="3" t="s">
        <v>2743</v>
      </c>
      <c r="B1300" s="3" t="s">
        <v>2744</v>
      </c>
      <c r="C1300" s="3" t="s">
        <v>18</v>
      </c>
      <c r="D1300" s="3" t="s">
        <v>1244</v>
      </c>
      <c r="E1300" s="3" t="n">
        <v>2013</v>
      </c>
    </row>
    <row r="1301" customFormat="false" ht="12.75" hidden="false" customHeight="false" outlineLevel="0" collapsed="false">
      <c r="A1301" s="3" t="s">
        <v>2745</v>
      </c>
      <c r="B1301" s="3" t="s">
        <v>2746</v>
      </c>
      <c r="C1301" s="3" t="s">
        <v>11</v>
      </c>
      <c r="D1301" s="3" t="s">
        <v>1228</v>
      </c>
      <c r="E1301" s="3" t="n">
        <v>2012</v>
      </c>
    </row>
    <row r="1302" customFormat="false" ht="12.75" hidden="false" customHeight="false" outlineLevel="0" collapsed="false">
      <c r="A1302" s="3" t="s">
        <v>2747</v>
      </c>
      <c r="B1302" s="3" t="s">
        <v>2748</v>
      </c>
      <c r="C1302" s="3" t="s">
        <v>11</v>
      </c>
      <c r="D1302" s="3" t="s">
        <v>1228</v>
      </c>
      <c r="E1302" s="3" t="n">
        <v>2012</v>
      </c>
    </row>
    <row r="1303" customFormat="false" ht="12.75" hidden="false" customHeight="false" outlineLevel="0" collapsed="false">
      <c r="A1303" s="3" t="s">
        <v>2749</v>
      </c>
      <c r="B1303" s="3" t="s">
        <v>2750</v>
      </c>
      <c r="C1303" s="3" t="s">
        <v>7</v>
      </c>
      <c r="D1303" s="3" t="s">
        <v>1228</v>
      </c>
      <c r="E1303" s="3" t="n">
        <v>2012</v>
      </c>
    </row>
    <row r="1304" customFormat="false" ht="12.75" hidden="false" customHeight="false" outlineLevel="0" collapsed="false">
      <c r="A1304" s="3" t="s">
        <v>2751</v>
      </c>
      <c r="B1304" s="3" t="s">
        <v>2752</v>
      </c>
      <c r="C1304" s="3" t="s">
        <v>14</v>
      </c>
      <c r="D1304" s="3" t="s">
        <v>22</v>
      </c>
      <c r="E1304" s="3" t="n">
        <v>2013</v>
      </c>
    </row>
    <row r="1305" customFormat="false" ht="12.75" hidden="false" customHeight="false" outlineLevel="0" collapsed="false">
      <c r="A1305" s="3" t="s">
        <v>2753</v>
      </c>
      <c r="B1305" s="3" t="s">
        <v>2754</v>
      </c>
      <c r="C1305" s="3" t="s">
        <v>21</v>
      </c>
      <c r="D1305" s="3" t="s">
        <v>883</v>
      </c>
      <c r="E1305" s="3" t="n">
        <v>2013</v>
      </c>
    </row>
    <row r="1306" customFormat="false" ht="12.75" hidden="false" customHeight="false" outlineLevel="0" collapsed="false">
      <c r="A1306" s="3" t="s">
        <v>2755</v>
      </c>
      <c r="B1306" s="3" t="s">
        <v>2756</v>
      </c>
      <c r="C1306" s="3" t="s">
        <v>40</v>
      </c>
      <c r="D1306" s="3" t="s">
        <v>46</v>
      </c>
      <c r="E1306" s="3" t="n">
        <v>2013</v>
      </c>
    </row>
    <row r="1307" customFormat="false" ht="12.75" hidden="false" customHeight="false" outlineLevel="0" collapsed="false">
      <c r="A1307" s="3" t="s">
        <v>2757</v>
      </c>
      <c r="B1307" s="3" t="s">
        <v>2758</v>
      </c>
      <c r="C1307" s="3" t="s">
        <v>21</v>
      </c>
      <c r="D1307" s="3" t="s">
        <v>46</v>
      </c>
      <c r="E1307" s="3" t="n">
        <v>2013</v>
      </c>
    </row>
    <row r="1308" customFormat="false" ht="12.75" hidden="false" customHeight="false" outlineLevel="0" collapsed="false">
      <c r="A1308" s="3" t="s">
        <v>2759</v>
      </c>
      <c r="B1308" s="3" t="s">
        <v>2760</v>
      </c>
      <c r="C1308" s="3" t="s">
        <v>21</v>
      </c>
      <c r="D1308" s="3" t="s">
        <v>71</v>
      </c>
      <c r="E1308" s="3" t="n">
        <v>2013</v>
      </c>
    </row>
    <row r="1309" customFormat="false" ht="12.75" hidden="false" customHeight="false" outlineLevel="0" collapsed="false">
      <c r="A1309" s="3" t="s">
        <v>2761</v>
      </c>
      <c r="B1309" s="3" t="s">
        <v>2762</v>
      </c>
      <c r="C1309" s="3" t="s">
        <v>18</v>
      </c>
      <c r="D1309" s="3" t="s">
        <v>1061</v>
      </c>
      <c r="E1309" s="3" t="n">
        <v>2013</v>
      </c>
    </row>
    <row r="1310" customFormat="false" ht="12.75" hidden="false" customHeight="false" outlineLevel="0" collapsed="false">
      <c r="A1310" s="3" t="s">
        <v>2763</v>
      </c>
      <c r="B1310" s="3" t="s">
        <v>2764</v>
      </c>
      <c r="C1310" s="3" t="s">
        <v>18</v>
      </c>
      <c r="D1310" s="3" t="s">
        <v>918</v>
      </c>
      <c r="E1310" s="3" t="n">
        <v>2013</v>
      </c>
    </row>
    <row r="1311" customFormat="false" ht="12.75" hidden="false" customHeight="false" outlineLevel="0" collapsed="false">
      <c r="A1311" s="3" t="s">
        <v>2765</v>
      </c>
      <c r="B1311" s="3" t="s">
        <v>2766</v>
      </c>
      <c r="C1311" s="3" t="s">
        <v>40</v>
      </c>
      <c r="D1311" s="3" t="s">
        <v>889</v>
      </c>
      <c r="E1311" s="3" t="n">
        <v>2013</v>
      </c>
    </row>
    <row r="1312" customFormat="false" ht="12.75" hidden="false" customHeight="false" outlineLevel="0" collapsed="false">
      <c r="A1312" s="3" t="s">
        <v>2767</v>
      </c>
      <c r="B1312" s="3" t="s">
        <v>2768</v>
      </c>
      <c r="C1312" s="3" t="s">
        <v>18</v>
      </c>
      <c r="D1312" s="3" t="s">
        <v>980</v>
      </c>
      <c r="E1312" s="3" t="n">
        <v>2013</v>
      </c>
    </row>
    <row r="1313" customFormat="false" ht="12.75" hidden="false" customHeight="false" outlineLevel="0" collapsed="false">
      <c r="A1313" s="3" t="s">
        <v>2769</v>
      </c>
      <c r="B1313" s="3" t="s">
        <v>2770</v>
      </c>
      <c r="C1313" s="3" t="s">
        <v>21</v>
      </c>
      <c r="D1313" s="3" t="s">
        <v>980</v>
      </c>
      <c r="E1313" s="3" t="n">
        <v>2013</v>
      </c>
    </row>
    <row r="1314" customFormat="false" ht="12.75" hidden="false" customHeight="false" outlineLevel="0" collapsed="false">
      <c r="A1314" s="3" t="s">
        <v>2771</v>
      </c>
      <c r="B1314" s="3" t="s">
        <v>2772</v>
      </c>
      <c r="C1314" s="3" t="s">
        <v>18</v>
      </c>
      <c r="D1314" s="3" t="s">
        <v>980</v>
      </c>
      <c r="E1314" s="3" t="n">
        <v>2013</v>
      </c>
    </row>
    <row r="1315" customFormat="false" ht="12.75" hidden="false" customHeight="false" outlineLevel="0" collapsed="false">
      <c r="A1315" s="3" t="s">
        <v>2773</v>
      </c>
      <c r="B1315" s="3" t="s">
        <v>2774</v>
      </c>
      <c r="C1315" s="3" t="s">
        <v>7</v>
      </c>
      <c r="D1315" s="3" t="s">
        <v>60</v>
      </c>
      <c r="E1315" s="3" t="n">
        <v>2013</v>
      </c>
    </row>
    <row r="1316" customFormat="false" ht="12.75" hidden="false" customHeight="false" outlineLevel="0" collapsed="false">
      <c r="A1316" s="3" t="s">
        <v>2775</v>
      </c>
      <c r="B1316" s="3" t="s">
        <v>2776</v>
      </c>
      <c r="C1316" s="3" t="s">
        <v>21</v>
      </c>
      <c r="D1316" s="3" t="s">
        <v>2087</v>
      </c>
      <c r="E1316" s="3" t="n">
        <v>2013</v>
      </c>
    </row>
    <row r="1317" customFormat="false" ht="12.75" hidden="false" customHeight="false" outlineLevel="0" collapsed="false">
      <c r="A1317" s="3" t="s">
        <v>2777</v>
      </c>
      <c r="B1317" s="3" t="s">
        <v>2778</v>
      </c>
      <c r="C1317" s="3" t="s">
        <v>18</v>
      </c>
      <c r="D1317" s="3" t="s">
        <v>2779</v>
      </c>
      <c r="E1317" s="3" t="n">
        <v>2013</v>
      </c>
    </row>
    <row r="1318" customFormat="false" ht="12.75" hidden="false" customHeight="false" outlineLevel="0" collapsed="false">
      <c r="A1318" s="3" t="s">
        <v>2780</v>
      </c>
      <c r="B1318" s="3" t="s">
        <v>2781</v>
      </c>
      <c r="C1318" s="3" t="s">
        <v>14</v>
      </c>
      <c r="D1318" s="3" t="s">
        <v>380</v>
      </c>
      <c r="E1318" s="3" t="n">
        <v>2013</v>
      </c>
    </row>
    <row r="1319" customFormat="false" ht="12.75" hidden="false" customHeight="false" outlineLevel="0" collapsed="false">
      <c r="A1319" s="3" t="s">
        <v>2782</v>
      </c>
      <c r="B1319" s="3" t="s">
        <v>2783</v>
      </c>
      <c r="C1319" s="3" t="s">
        <v>32</v>
      </c>
      <c r="D1319" s="3" t="s">
        <v>826</v>
      </c>
      <c r="E1319" s="3" t="n">
        <v>2013</v>
      </c>
    </row>
    <row r="1320" customFormat="false" ht="12.75" hidden="false" customHeight="false" outlineLevel="0" collapsed="false">
      <c r="A1320" s="3" t="s">
        <v>2784</v>
      </c>
      <c r="B1320" s="3" t="s">
        <v>2785</v>
      </c>
      <c r="C1320" s="3" t="s">
        <v>35</v>
      </c>
      <c r="D1320" s="3" t="s">
        <v>380</v>
      </c>
      <c r="E1320" s="3" t="n">
        <v>2013</v>
      </c>
    </row>
    <row r="1321" customFormat="false" ht="12.75" hidden="false" customHeight="false" outlineLevel="0" collapsed="false">
      <c r="A1321" s="3" t="s">
        <v>2786</v>
      </c>
      <c r="B1321" s="3" t="s">
        <v>2787</v>
      </c>
      <c r="C1321" s="3" t="s">
        <v>7</v>
      </c>
      <c r="D1321" s="3" t="s">
        <v>1957</v>
      </c>
      <c r="E1321" s="3" t="n">
        <v>2013</v>
      </c>
    </row>
    <row r="1322" customFormat="false" ht="12.75" hidden="false" customHeight="false" outlineLevel="0" collapsed="false">
      <c r="A1322" s="3" t="s">
        <v>2788</v>
      </c>
      <c r="B1322" s="3" t="s">
        <v>2789</v>
      </c>
      <c r="C1322" s="3" t="s">
        <v>7</v>
      </c>
      <c r="D1322" s="3" t="s">
        <v>380</v>
      </c>
      <c r="E1322" s="3" t="n">
        <v>2013</v>
      </c>
    </row>
    <row r="1323" customFormat="false" ht="12.75" hidden="false" customHeight="false" outlineLevel="0" collapsed="false">
      <c r="A1323" s="3" t="s">
        <v>2790</v>
      </c>
      <c r="B1323" s="3" t="s">
        <v>2791</v>
      </c>
      <c r="C1323" s="3" t="s">
        <v>21</v>
      </c>
      <c r="D1323" s="3" t="s">
        <v>558</v>
      </c>
      <c r="E1323" s="3" t="n">
        <v>2012</v>
      </c>
    </row>
    <row r="1324" customFormat="false" ht="12.75" hidden="false" customHeight="false" outlineLevel="0" collapsed="false">
      <c r="A1324" s="3" t="s">
        <v>2792</v>
      </c>
      <c r="B1324" s="3" t="s">
        <v>2793</v>
      </c>
      <c r="C1324" s="3" t="s">
        <v>21</v>
      </c>
      <c r="D1324" s="3" t="s">
        <v>25</v>
      </c>
      <c r="E1324" s="3" t="n">
        <v>2013</v>
      </c>
    </row>
    <row r="1325" customFormat="false" ht="12.75" hidden="false" customHeight="false" outlineLevel="0" collapsed="false">
      <c r="A1325" s="3" t="s">
        <v>2794</v>
      </c>
      <c r="B1325" s="3" t="s">
        <v>2795</v>
      </c>
      <c r="C1325" s="3" t="s">
        <v>7</v>
      </c>
      <c r="D1325" s="3" t="s">
        <v>93</v>
      </c>
      <c r="E1325" s="3" t="n">
        <v>2013</v>
      </c>
    </row>
    <row r="1326" customFormat="false" ht="12.75" hidden="false" customHeight="false" outlineLevel="0" collapsed="false">
      <c r="A1326" s="3" t="s">
        <v>2796</v>
      </c>
      <c r="B1326" s="3" t="s">
        <v>2797</v>
      </c>
      <c r="C1326" s="3" t="s">
        <v>7</v>
      </c>
      <c r="D1326" s="3" t="s">
        <v>22</v>
      </c>
      <c r="E1326" s="3" t="n">
        <v>2013</v>
      </c>
    </row>
    <row r="1327" customFormat="false" ht="12.75" hidden="false" customHeight="false" outlineLevel="0" collapsed="false">
      <c r="A1327" s="3" t="s">
        <v>2798</v>
      </c>
      <c r="B1327" s="3" t="s">
        <v>2799</v>
      </c>
      <c r="C1327" s="3" t="s">
        <v>35</v>
      </c>
      <c r="D1327" s="3" t="s">
        <v>86</v>
      </c>
      <c r="E1327" s="3" t="n">
        <v>2012</v>
      </c>
    </row>
    <row r="1328" customFormat="false" ht="12.75" hidden="false" customHeight="false" outlineLevel="0" collapsed="false">
      <c r="A1328" s="3" t="s">
        <v>2800</v>
      </c>
      <c r="B1328" s="3" t="s">
        <v>2801</v>
      </c>
      <c r="C1328" s="3" t="s">
        <v>21</v>
      </c>
      <c r="D1328" s="3" t="s">
        <v>142</v>
      </c>
      <c r="E1328" s="3" t="n">
        <v>2013</v>
      </c>
    </row>
    <row r="1329" customFormat="false" ht="12.75" hidden="false" customHeight="false" outlineLevel="0" collapsed="false">
      <c r="A1329" s="3" t="s">
        <v>2802</v>
      </c>
      <c r="B1329" s="3" t="s">
        <v>2803</v>
      </c>
      <c r="C1329" s="3" t="s">
        <v>21</v>
      </c>
      <c r="D1329" s="3" t="s">
        <v>950</v>
      </c>
      <c r="E1329" s="3" t="n">
        <v>2013</v>
      </c>
    </row>
    <row r="1330" customFormat="false" ht="12.75" hidden="false" customHeight="false" outlineLevel="0" collapsed="false">
      <c r="A1330" s="3" t="s">
        <v>2804</v>
      </c>
      <c r="B1330" s="3" t="s">
        <v>2805</v>
      </c>
      <c r="C1330" s="3" t="s">
        <v>21</v>
      </c>
      <c r="D1330" s="3" t="s">
        <v>745</v>
      </c>
      <c r="E1330" s="3" t="n">
        <v>2013</v>
      </c>
    </row>
    <row r="1331" customFormat="false" ht="12.75" hidden="false" customHeight="false" outlineLevel="0" collapsed="false">
      <c r="A1331" s="3" t="s">
        <v>2806</v>
      </c>
      <c r="B1331" s="3" t="s">
        <v>2807</v>
      </c>
      <c r="C1331" s="3" t="s">
        <v>32</v>
      </c>
      <c r="D1331" s="3" t="s">
        <v>906</v>
      </c>
      <c r="E1331" s="3" t="n">
        <v>2012</v>
      </c>
    </row>
    <row r="1332" customFormat="false" ht="12.75" hidden="false" customHeight="false" outlineLevel="0" collapsed="false">
      <c r="A1332" s="3" t="s">
        <v>2808</v>
      </c>
      <c r="B1332" s="3" t="s">
        <v>2809</v>
      </c>
      <c r="C1332" s="3" t="s">
        <v>40</v>
      </c>
      <c r="D1332" s="3" t="s">
        <v>889</v>
      </c>
      <c r="E1332" s="3" t="n">
        <v>2013</v>
      </c>
    </row>
    <row r="1333" customFormat="false" ht="12.75" hidden="false" customHeight="false" outlineLevel="0" collapsed="false">
      <c r="A1333" s="3" t="s">
        <v>2810</v>
      </c>
      <c r="B1333" s="3" t="s">
        <v>2811</v>
      </c>
      <c r="C1333" s="3" t="s">
        <v>40</v>
      </c>
      <c r="D1333" s="3" t="s">
        <v>1061</v>
      </c>
      <c r="E1333" s="3" t="n">
        <v>2013</v>
      </c>
    </row>
    <row r="1334" customFormat="false" ht="12.75" hidden="false" customHeight="false" outlineLevel="0" collapsed="false">
      <c r="A1334" s="3" t="s">
        <v>2812</v>
      </c>
      <c r="B1334" s="3" t="s">
        <v>2813</v>
      </c>
      <c r="C1334" s="3" t="s">
        <v>21</v>
      </c>
      <c r="D1334" s="3" t="s">
        <v>2814</v>
      </c>
      <c r="E1334" s="3" t="n">
        <v>2013</v>
      </c>
    </row>
    <row r="1335" customFormat="false" ht="12.75" hidden="false" customHeight="false" outlineLevel="0" collapsed="false">
      <c r="A1335" s="3" t="s">
        <v>2815</v>
      </c>
      <c r="B1335" s="3" t="s">
        <v>2816</v>
      </c>
      <c r="C1335" s="3" t="s">
        <v>14</v>
      </c>
      <c r="D1335" s="3" t="s">
        <v>906</v>
      </c>
      <c r="E1335" s="3" t="n">
        <v>2012</v>
      </c>
    </row>
    <row r="1336" customFormat="false" ht="12.75" hidden="false" customHeight="false" outlineLevel="0" collapsed="false">
      <c r="A1336" s="3" t="s">
        <v>2817</v>
      </c>
      <c r="B1336" s="3" t="s">
        <v>2818</v>
      </c>
      <c r="C1336" s="3" t="s">
        <v>21</v>
      </c>
      <c r="D1336" s="3" t="s">
        <v>2819</v>
      </c>
      <c r="E1336" s="3" t="n">
        <v>2013</v>
      </c>
    </row>
    <row r="1337" customFormat="false" ht="12.75" hidden="false" customHeight="false" outlineLevel="0" collapsed="false">
      <c r="A1337" s="3" t="s">
        <v>2820</v>
      </c>
      <c r="B1337" s="3" t="s">
        <v>2821</v>
      </c>
      <c r="C1337" s="3" t="s">
        <v>7</v>
      </c>
      <c r="D1337" s="3" t="s">
        <v>102</v>
      </c>
      <c r="E1337" s="3" t="n">
        <v>2013</v>
      </c>
    </row>
    <row r="1338" customFormat="false" ht="12.75" hidden="false" customHeight="false" outlineLevel="0" collapsed="false">
      <c r="A1338" s="3" t="s">
        <v>2822</v>
      </c>
      <c r="B1338" s="3" t="s">
        <v>2823</v>
      </c>
      <c r="C1338" s="3" t="s">
        <v>18</v>
      </c>
      <c r="D1338" s="3" t="s">
        <v>2819</v>
      </c>
      <c r="E1338" s="3" t="n">
        <v>2013</v>
      </c>
    </row>
    <row r="1339" customFormat="false" ht="12.75" hidden="false" customHeight="false" outlineLevel="0" collapsed="false">
      <c r="A1339" s="3" t="s">
        <v>2824</v>
      </c>
      <c r="B1339" s="3" t="s">
        <v>2825</v>
      </c>
      <c r="C1339" s="3" t="s">
        <v>21</v>
      </c>
      <c r="D1339" s="3" t="s">
        <v>2819</v>
      </c>
      <c r="E1339" s="3" t="n">
        <v>2013</v>
      </c>
    </row>
    <row r="1340" customFormat="false" ht="12.75" hidden="false" customHeight="false" outlineLevel="0" collapsed="false">
      <c r="A1340" s="3" t="s">
        <v>2826</v>
      </c>
      <c r="B1340" s="3" t="s">
        <v>2827</v>
      </c>
      <c r="C1340" s="3" t="s">
        <v>14</v>
      </c>
      <c r="D1340" s="3" t="s">
        <v>28</v>
      </c>
      <c r="E1340" s="3" t="n">
        <v>2013</v>
      </c>
    </row>
    <row r="1341" customFormat="false" ht="12.75" hidden="false" customHeight="false" outlineLevel="0" collapsed="false">
      <c r="A1341" s="3" t="s">
        <v>2828</v>
      </c>
      <c r="B1341" s="3" t="s">
        <v>2829</v>
      </c>
      <c r="C1341" s="3" t="s">
        <v>14</v>
      </c>
      <c r="D1341" s="3" t="s">
        <v>1723</v>
      </c>
      <c r="E1341" s="3" t="n">
        <v>2012</v>
      </c>
    </row>
    <row r="1342" customFormat="false" ht="12.75" hidden="false" customHeight="false" outlineLevel="0" collapsed="false">
      <c r="A1342" s="3" t="s">
        <v>2830</v>
      </c>
      <c r="B1342" s="3" t="s">
        <v>2831</v>
      </c>
      <c r="C1342" s="3" t="s">
        <v>21</v>
      </c>
      <c r="D1342" s="3" t="s">
        <v>2340</v>
      </c>
      <c r="E1342" s="3" t="n">
        <v>2013</v>
      </c>
    </row>
    <row r="1343" customFormat="false" ht="12.75" hidden="false" customHeight="false" outlineLevel="0" collapsed="false">
      <c r="A1343" s="3" t="s">
        <v>2832</v>
      </c>
      <c r="B1343" s="3" t="s">
        <v>2833</v>
      </c>
      <c r="C1343" s="3" t="s">
        <v>18</v>
      </c>
      <c r="D1343" s="3" t="s">
        <v>2834</v>
      </c>
      <c r="E1343" s="3" t="n">
        <v>2013</v>
      </c>
    </row>
    <row r="1344" customFormat="false" ht="12.75" hidden="false" customHeight="false" outlineLevel="0" collapsed="false">
      <c r="A1344" s="3" t="s">
        <v>2835</v>
      </c>
      <c r="B1344" s="3" t="s">
        <v>2836</v>
      </c>
      <c r="C1344" s="3" t="s">
        <v>21</v>
      </c>
      <c r="D1344" s="3" t="s">
        <v>918</v>
      </c>
      <c r="E1344" s="3" t="n">
        <v>2013</v>
      </c>
    </row>
    <row r="1345" customFormat="false" ht="12.75" hidden="false" customHeight="false" outlineLevel="0" collapsed="false">
      <c r="A1345" s="3" t="s">
        <v>2837</v>
      </c>
      <c r="B1345" s="3" t="s">
        <v>2838</v>
      </c>
      <c r="C1345" s="3" t="s">
        <v>7</v>
      </c>
      <c r="D1345" s="3" t="s">
        <v>918</v>
      </c>
      <c r="E1345" s="3" t="n">
        <v>2013</v>
      </c>
    </row>
    <row r="1346" customFormat="false" ht="12.75" hidden="false" customHeight="false" outlineLevel="0" collapsed="false">
      <c r="A1346" s="3" t="s">
        <v>2839</v>
      </c>
      <c r="B1346" s="3" t="s">
        <v>2840</v>
      </c>
      <c r="C1346" s="3" t="s">
        <v>18</v>
      </c>
      <c r="D1346" s="3" t="s">
        <v>745</v>
      </c>
      <c r="E1346" s="3" t="n">
        <v>2013</v>
      </c>
    </row>
    <row r="1347" customFormat="false" ht="12.75" hidden="false" customHeight="false" outlineLevel="0" collapsed="false">
      <c r="A1347" s="3" t="s">
        <v>2841</v>
      </c>
      <c r="B1347" s="3" t="s">
        <v>2842</v>
      </c>
      <c r="C1347" s="3" t="s">
        <v>21</v>
      </c>
      <c r="D1347" s="3" t="s">
        <v>2814</v>
      </c>
      <c r="E1347" s="3" t="n">
        <v>2013</v>
      </c>
    </row>
    <row r="1348" customFormat="false" ht="12.75" hidden="false" customHeight="false" outlineLevel="0" collapsed="false">
      <c r="A1348" s="3" t="s">
        <v>2843</v>
      </c>
      <c r="B1348" s="3" t="s">
        <v>2844</v>
      </c>
      <c r="C1348" s="3" t="s">
        <v>14</v>
      </c>
      <c r="D1348" s="3" t="s">
        <v>1093</v>
      </c>
      <c r="E1348" s="3" t="n">
        <v>2013</v>
      </c>
    </row>
    <row r="1349" customFormat="false" ht="12.75" hidden="false" customHeight="false" outlineLevel="0" collapsed="false">
      <c r="A1349" s="3" t="s">
        <v>2845</v>
      </c>
      <c r="B1349" s="3" t="s">
        <v>2846</v>
      </c>
      <c r="C1349" s="3" t="s">
        <v>35</v>
      </c>
      <c r="D1349" s="3" t="s">
        <v>645</v>
      </c>
      <c r="E1349" s="3" t="n">
        <v>2013</v>
      </c>
    </row>
    <row r="1350" customFormat="false" ht="12.75" hidden="false" customHeight="false" outlineLevel="0" collapsed="false">
      <c r="A1350" s="3" t="s">
        <v>2847</v>
      </c>
      <c r="B1350" s="3" t="s">
        <v>2848</v>
      </c>
      <c r="C1350" s="3" t="s">
        <v>14</v>
      </c>
      <c r="D1350" s="3" t="s">
        <v>658</v>
      </c>
      <c r="E1350" s="3" t="n">
        <v>2013</v>
      </c>
    </row>
    <row r="1351" customFormat="false" ht="12.75" hidden="false" customHeight="false" outlineLevel="0" collapsed="false">
      <c r="A1351" s="3" t="s">
        <v>2849</v>
      </c>
      <c r="B1351" s="3" t="s">
        <v>2850</v>
      </c>
      <c r="C1351" s="3" t="s">
        <v>21</v>
      </c>
      <c r="D1351" s="3" t="s">
        <v>655</v>
      </c>
      <c r="E1351" s="3" t="n">
        <v>2013</v>
      </c>
    </row>
    <row r="1352" customFormat="false" ht="12.75" hidden="false" customHeight="false" outlineLevel="0" collapsed="false">
      <c r="A1352" s="3" t="s">
        <v>2851</v>
      </c>
      <c r="B1352" s="3" t="s">
        <v>2852</v>
      </c>
      <c r="C1352" s="3" t="s">
        <v>32</v>
      </c>
      <c r="D1352" s="3" t="s">
        <v>63</v>
      </c>
      <c r="E1352" s="3" t="n">
        <v>2013</v>
      </c>
    </row>
    <row r="1353" customFormat="false" ht="12.75" hidden="false" customHeight="false" outlineLevel="0" collapsed="false">
      <c r="A1353" s="3" t="s">
        <v>2853</v>
      </c>
      <c r="B1353" s="3" t="s">
        <v>2854</v>
      </c>
      <c r="C1353" s="3" t="s">
        <v>21</v>
      </c>
      <c r="D1353" s="3" t="s">
        <v>1723</v>
      </c>
      <c r="E1353" s="3" t="n">
        <v>2012</v>
      </c>
    </row>
    <row r="1354" customFormat="false" ht="12.75" hidden="false" customHeight="false" outlineLevel="0" collapsed="false">
      <c r="A1354" s="3" t="s">
        <v>2855</v>
      </c>
      <c r="B1354" s="3" t="s">
        <v>2856</v>
      </c>
      <c r="C1354" s="3" t="s">
        <v>14</v>
      </c>
      <c r="D1354" s="3" t="s">
        <v>1723</v>
      </c>
      <c r="E1354" s="3" t="n">
        <v>2013</v>
      </c>
    </row>
    <row r="1355" customFormat="false" ht="12.75" hidden="false" customHeight="false" outlineLevel="0" collapsed="false">
      <c r="A1355" s="3" t="s">
        <v>2857</v>
      </c>
      <c r="B1355" s="3" t="s">
        <v>2858</v>
      </c>
      <c r="C1355" s="3" t="s">
        <v>59</v>
      </c>
      <c r="D1355" s="3" t="s">
        <v>792</v>
      </c>
      <c r="E1355" s="3" t="n">
        <v>2012</v>
      </c>
    </row>
    <row r="1356" customFormat="false" ht="12.75" hidden="false" customHeight="false" outlineLevel="0" collapsed="false">
      <c r="A1356" s="3" t="s">
        <v>2859</v>
      </c>
      <c r="B1356" s="3" t="s">
        <v>2860</v>
      </c>
      <c r="C1356" s="3" t="s">
        <v>59</v>
      </c>
      <c r="D1356" s="3" t="s">
        <v>813</v>
      </c>
      <c r="E1356" s="3" t="n">
        <v>2013</v>
      </c>
    </row>
    <row r="1357" customFormat="false" ht="12.75" hidden="false" customHeight="false" outlineLevel="0" collapsed="false">
      <c r="A1357" s="3" t="s">
        <v>2861</v>
      </c>
      <c r="B1357" s="3" t="s">
        <v>2862</v>
      </c>
      <c r="C1357" s="3" t="s">
        <v>127</v>
      </c>
      <c r="D1357" s="3" t="s">
        <v>813</v>
      </c>
      <c r="E1357" s="3" t="n">
        <v>2013</v>
      </c>
    </row>
    <row r="1358" customFormat="false" ht="12.75" hidden="false" customHeight="false" outlineLevel="0" collapsed="false">
      <c r="A1358" s="3" t="s">
        <v>2863</v>
      </c>
      <c r="B1358" s="3" t="s">
        <v>2864</v>
      </c>
      <c r="C1358" s="3" t="s">
        <v>7</v>
      </c>
      <c r="D1358" s="3" t="s">
        <v>636</v>
      </c>
      <c r="E1358" s="3" t="n">
        <v>2013</v>
      </c>
    </row>
    <row r="1359" customFormat="false" ht="12.75" hidden="false" customHeight="false" outlineLevel="0" collapsed="false">
      <c r="A1359" s="3" t="s">
        <v>2865</v>
      </c>
      <c r="B1359" s="3" t="s">
        <v>2866</v>
      </c>
      <c r="C1359" s="3" t="s">
        <v>14</v>
      </c>
      <c r="D1359" s="3" t="s">
        <v>826</v>
      </c>
      <c r="E1359" s="3" t="n">
        <v>2013</v>
      </c>
    </row>
    <row r="1360" customFormat="false" ht="12.75" hidden="false" customHeight="false" outlineLevel="0" collapsed="false">
      <c r="A1360" s="3" t="s">
        <v>2867</v>
      </c>
      <c r="B1360" s="3" t="s">
        <v>2868</v>
      </c>
      <c r="C1360" s="3" t="s">
        <v>7</v>
      </c>
      <c r="D1360" s="3" t="s">
        <v>863</v>
      </c>
      <c r="E1360" s="3" t="n">
        <v>2012</v>
      </c>
    </row>
    <row r="1361" customFormat="false" ht="12.75" hidden="false" customHeight="false" outlineLevel="0" collapsed="false">
      <c r="A1361" s="3" t="s">
        <v>2869</v>
      </c>
      <c r="B1361" s="3" t="s">
        <v>2870</v>
      </c>
      <c r="C1361" s="3" t="s">
        <v>7</v>
      </c>
      <c r="D1361" s="3" t="s">
        <v>826</v>
      </c>
      <c r="E1361" s="3" t="n">
        <v>2013</v>
      </c>
    </row>
    <row r="1362" customFormat="false" ht="12.75" hidden="false" customHeight="false" outlineLevel="0" collapsed="false">
      <c r="A1362" s="3" t="s">
        <v>2871</v>
      </c>
      <c r="B1362" s="3" t="s">
        <v>2872</v>
      </c>
      <c r="C1362" s="3" t="s">
        <v>7</v>
      </c>
      <c r="D1362" s="3" t="s">
        <v>826</v>
      </c>
      <c r="E1362" s="3" t="n">
        <v>2013</v>
      </c>
    </row>
    <row r="1363" customFormat="false" ht="12.75" hidden="false" customHeight="false" outlineLevel="0" collapsed="false">
      <c r="A1363" s="3" t="s">
        <v>2873</v>
      </c>
      <c r="B1363" s="3" t="s">
        <v>2874</v>
      </c>
      <c r="C1363" s="3" t="s">
        <v>14</v>
      </c>
      <c r="D1363" s="3" t="s">
        <v>147</v>
      </c>
      <c r="E1363" s="3" t="n">
        <v>2013</v>
      </c>
    </row>
    <row r="1364" customFormat="false" ht="12.75" hidden="false" customHeight="false" outlineLevel="0" collapsed="false">
      <c r="A1364" s="3" t="s">
        <v>2875</v>
      </c>
      <c r="B1364" s="3" t="s">
        <v>2876</v>
      </c>
      <c r="C1364" s="3" t="s">
        <v>113</v>
      </c>
      <c r="D1364" s="3" t="s">
        <v>22</v>
      </c>
      <c r="E1364" s="3" t="n">
        <v>2013</v>
      </c>
    </row>
    <row r="1365" customFormat="false" ht="12.75" hidden="false" customHeight="false" outlineLevel="0" collapsed="false">
      <c r="A1365" s="3" t="s">
        <v>2877</v>
      </c>
      <c r="B1365" s="3" t="s">
        <v>2878</v>
      </c>
      <c r="C1365" s="3" t="s">
        <v>21</v>
      </c>
      <c r="D1365" s="3" t="s">
        <v>25</v>
      </c>
      <c r="E1365" s="3" t="n">
        <v>2013</v>
      </c>
    </row>
    <row r="1366" customFormat="false" ht="12.75" hidden="false" customHeight="false" outlineLevel="0" collapsed="false">
      <c r="A1366" s="3" t="s">
        <v>2879</v>
      </c>
      <c r="B1366" s="3" t="s">
        <v>2880</v>
      </c>
      <c r="C1366" s="3" t="s">
        <v>18</v>
      </c>
      <c r="D1366" s="3" t="s">
        <v>980</v>
      </c>
      <c r="E1366" s="3" t="n">
        <v>2012</v>
      </c>
    </row>
    <row r="1367" customFormat="false" ht="12.75" hidden="false" customHeight="false" outlineLevel="0" collapsed="false">
      <c r="A1367" s="3" t="s">
        <v>2881</v>
      </c>
      <c r="B1367" s="3" t="s">
        <v>2882</v>
      </c>
      <c r="C1367" s="3" t="s">
        <v>18</v>
      </c>
      <c r="D1367" s="3" t="s">
        <v>22</v>
      </c>
      <c r="E1367" s="3" t="n">
        <v>2013</v>
      </c>
    </row>
    <row r="1368" customFormat="false" ht="12.75" hidden="false" customHeight="false" outlineLevel="0" collapsed="false">
      <c r="A1368" s="3" t="s">
        <v>2883</v>
      </c>
      <c r="B1368" s="3" t="s">
        <v>2884</v>
      </c>
      <c r="C1368" s="3" t="s">
        <v>7</v>
      </c>
      <c r="D1368" s="3" t="s">
        <v>2046</v>
      </c>
      <c r="E1368" s="3" t="n">
        <v>2013</v>
      </c>
    </row>
    <row r="1369" customFormat="false" ht="12.75" hidden="false" customHeight="false" outlineLevel="0" collapsed="false">
      <c r="A1369" s="3" t="s">
        <v>2885</v>
      </c>
      <c r="B1369" s="3" t="s">
        <v>2886</v>
      </c>
      <c r="C1369" s="3" t="s">
        <v>7</v>
      </c>
      <c r="D1369" s="3" t="s">
        <v>745</v>
      </c>
      <c r="E1369" s="3" t="n">
        <v>2013</v>
      </c>
    </row>
    <row r="1370" customFormat="false" ht="12.75" hidden="false" customHeight="false" outlineLevel="0" collapsed="false">
      <c r="A1370" s="3" t="s">
        <v>2887</v>
      </c>
      <c r="B1370" s="3" t="s">
        <v>2888</v>
      </c>
      <c r="C1370" s="3" t="s">
        <v>18</v>
      </c>
      <c r="D1370" s="3" t="s">
        <v>1723</v>
      </c>
      <c r="E1370" s="3" t="n">
        <v>2012</v>
      </c>
    </row>
    <row r="1371" customFormat="false" ht="12.75" hidden="false" customHeight="false" outlineLevel="0" collapsed="false">
      <c r="A1371" s="3" t="s">
        <v>2889</v>
      </c>
      <c r="B1371" s="3" t="s">
        <v>2890</v>
      </c>
      <c r="C1371" s="3" t="s">
        <v>14</v>
      </c>
      <c r="D1371" s="3" t="s">
        <v>2094</v>
      </c>
      <c r="E1371" s="3" t="n">
        <v>2013</v>
      </c>
    </row>
    <row r="1372" customFormat="false" ht="12.75" hidden="false" customHeight="false" outlineLevel="0" collapsed="false">
      <c r="A1372" s="3" t="s">
        <v>2891</v>
      </c>
      <c r="B1372" s="3" t="s">
        <v>2892</v>
      </c>
      <c r="C1372" s="3" t="s">
        <v>14</v>
      </c>
      <c r="D1372" s="3" t="s">
        <v>1217</v>
      </c>
      <c r="E1372" s="3" t="n">
        <v>2013</v>
      </c>
    </row>
    <row r="1373" customFormat="false" ht="12.75" hidden="false" customHeight="false" outlineLevel="0" collapsed="false">
      <c r="A1373" s="3" t="s">
        <v>2893</v>
      </c>
      <c r="B1373" s="3" t="s">
        <v>2894</v>
      </c>
      <c r="C1373" s="3" t="s">
        <v>32</v>
      </c>
      <c r="D1373" s="3" t="s">
        <v>147</v>
      </c>
      <c r="E1373" s="3" t="n">
        <v>2012</v>
      </c>
    </row>
    <row r="1374" customFormat="false" ht="12.75" hidden="false" customHeight="false" outlineLevel="0" collapsed="false">
      <c r="A1374" s="3" t="s">
        <v>2895</v>
      </c>
      <c r="B1374" s="3" t="s">
        <v>2896</v>
      </c>
      <c r="C1374" s="3" t="s">
        <v>35</v>
      </c>
      <c r="D1374" s="3" t="s">
        <v>826</v>
      </c>
      <c r="E1374" s="3" t="n">
        <v>2012</v>
      </c>
    </row>
    <row r="1375" customFormat="false" ht="12.75" hidden="false" customHeight="false" outlineLevel="0" collapsed="false">
      <c r="A1375" s="3" t="s">
        <v>2897</v>
      </c>
      <c r="B1375" s="3" t="s">
        <v>2898</v>
      </c>
      <c r="C1375" s="3" t="s">
        <v>18</v>
      </c>
      <c r="D1375" s="3" t="s">
        <v>2437</v>
      </c>
      <c r="E1375" s="3" t="n">
        <v>2012</v>
      </c>
    </row>
    <row r="1376" customFormat="false" ht="12.75" hidden="false" customHeight="false" outlineLevel="0" collapsed="false">
      <c r="A1376" s="3" t="s">
        <v>2899</v>
      </c>
      <c r="B1376" s="3" t="s">
        <v>2900</v>
      </c>
      <c r="C1376" s="3" t="s">
        <v>7</v>
      </c>
      <c r="D1376" s="3" t="s">
        <v>918</v>
      </c>
      <c r="E1376" s="3" t="n">
        <v>2013</v>
      </c>
    </row>
    <row r="1377" customFormat="false" ht="12.75" hidden="false" customHeight="false" outlineLevel="0" collapsed="false">
      <c r="A1377" s="3" t="s">
        <v>2901</v>
      </c>
      <c r="B1377" s="3" t="s">
        <v>2902</v>
      </c>
      <c r="C1377" s="3" t="s">
        <v>14</v>
      </c>
      <c r="D1377" s="3" t="s">
        <v>2903</v>
      </c>
      <c r="E1377" s="3" t="n">
        <v>2013</v>
      </c>
    </row>
    <row r="1378" customFormat="false" ht="12.75" hidden="false" customHeight="false" outlineLevel="0" collapsed="false">
      <c r="A1378" s="3" t="s">
        <v>2904</v>
      </c>
      <c r="B1378" s="3" t="s">
        <v>2905</v>
      </c>
      <c r="C1378" s="3" t="s">
        <v>18</v>
      </c>
      <c r="D1378" s="3" t="s">
        <v>262</v>
      </c>
      <c r="E1378" s="3" t="n">
        <v>2013</v>
      </c>
    </row>
    <row r="1379" customFormat="false" ht="12.75" hidden="false" customHeight="false" outlineLevel="0" collapsed="false">
      <c r="A1379" s="3" t="s">
        <v>2906</v>
      </c>
      <c r="B1379" s="3" t="s">
        <v>2907</v>
      </c>
      <c r="C1379" s="3" t="s">
        <v>32</v>
      </c>
      <c r="D1379" s="3" t="s">
        <v>262</v>
      </c>
      <c r="E1379" s="3" t="n">
        <v>2013</v>
      </c>
    </row>
    <row r="1380" customFormat="false" ht="12.75" hidden="false" customHeight="false" outlineLevel="0" collapsed="false">
      <c r="A1380" s="3" t="s">
        <v>2908</v>
      </c>
      <c r="B1380" s="3" t="s">
        <v>2909</v>
      </c>
      <c r="C1380" s="3" t="s">
        <v>21</v>
      </c>
      <c r="D1380" s="3" t="s">
        <v>2903</v>
      </c>
      <c r="E1380" s="3" t="n">
        <v>2013</v>
      </c>
    </row>
    <row r="1381" customFormat="false" ht="12.75" hidden="false" customHeight="false" outlineLevel="0" collapsed="false">
      <c r="A1381" s="3" t="s">
        <v>2910</v>
      </c>
      <c r="B1381" s="3" t="s">
        <v>2911</v>
      </c>
      <c r="C1381" s="3" t="s">
        <v>18</v>
      </c>
      <c r="D1381" s="3" t="s">
        <v>2903</v>
      </c>
      <c r="E1381" s="3" t="n">
        <v>2013</v>
      </c>
    </row>
    <row r="1382" customFormat="false" ht="12.75" hidden="false" customHeight="false" outlineLevel="0" collapsed="false">
      <c r="A1382" s="3" t="s">
        <v>2912</v>
      </c>
      <c r="B1382" s="3" t="s">
        <v>2913</v>
      </c>
      <c r="C1382" s="3" t="s">
        <v>35</v>
      </c>
      <c r="D1382" s="3" t="s">
        <v>2903</v>
      </c>
      <c r="E1382" s="3" t="n">
        <v>2013</v>
      </c>
    </row>
    <row r="1383" customFormat="false" ht="12.75" hidden="false" customHeight="false" outlineLevel="0" collapsed="false">
      <c r="A1383" s="3" t="s">
        <v>2914</v>
      </c>
      <c r="B1383" s="3" t="s">
        <v>2915</v>
      </c>
      <c r="C1383" s="3" t="s">
        <v>11</v>
      </c>
      <c r="D1383" s="3" t="s">
        <v>2903</v>
      </c>
      <c r="E1383" s="3" t="n">
        <v>2013</v>
      </c>
    </row>
    <row r="1384" customFormat="false" ht="12.75" hidden="false" customHeight="false" outlineLevel="0" collapsed="false">
      <c r="A1384" s="3" t="s">
        <v>2916</v>
      </c>
      <c r="B1384" s="3" t="s">
        <v>2917</v>
      </c>
      <c r="C1384" s="3" t="s">
        <v>7</v>
      </c>
      <c r="D1384" s="3" t="s">
        <v>1983</v>
      </c>
      <c r="E1384" s="3" t="n">
        <v>2013</v>
      </c>
    </row>
    <row r="1385" customFormat="false" ht="12.75" hidden="false" customHeight="false" outlineLevel="0" collapsed="false">
      <c r="A1385" s="3" t="s">
        <v>2918</v>
      </c>
      <c r="B1385" s="3" t="s">
        <v>2919</v>
      </c>
      <c r="C1385" s="3" t="s">
        <v>21</v>
      </c>
      <c r="D1385" s="3" t="s">
        <v>22</v>
      </c>
      <c r="E1385" s="3" t="n">
        <v>2013</v>
      </c>
    </row>
    <row r="1386" customFormat="false" ht="12.75" hidden="false" customHeight="false" outlineLevel="0" collapsed="false">
      <c r="A1386" s="3" t="s">
        <v>2920</v>
      </c>
      <c r="B1386" s="3" t="s">
        <v>2921</v>
      </c>
      <c r="C1386" s="3" t="s">
        <v>7</v>
      </c>
      <c r="D1386" s="3" t="s">
        <v>2046</v>
      </c>
      <c r="E1386" s="3" t="n">
        <v>2013</v>
      </c>
    </row>
    <row r="1387" customFormat="false" ht="12.75" hidden="false" customHeight="false" outlineLevel="0" collapsed="false">
      <c r="A1387" s="3" t="s">
        <v>2922</v>
      </c>
      <c r="B1387" s="3" t="s">
        <v>2923</v>
      </c>
      <c r="C1387" s="3" t="s">
        <v>18</v>
      </c>
      <c r="D1387" s="3" t="s">
        <v>980</v>
      </c>
      <c r="E1387" s="3" t="n">
        <v>2013</v>
      </c>
    </row>
    <row r="1388" customFormat="false" ht="12.75" hidden="false" customHeight="false" outlineLevel="0" collapsed="false">
      <c r="A1388" s="3" t="s">
        <v>2924</v>
      </c>
      <c r="B1388" s="3" t="s">
        <v>2925</v>
      </c>
      <c r="C1388" s="3" t="s">
        <v>18</v>
      </c>
      <c r="D1388" s="3" t="s">
        <v>863</v>
      </c>
      <c r="E1388" s="3" t="n">
        <v>2013</v>
      </c>
    </row>
    <row r="1389" customFormat="false" ht="12.75" hidden="false" customHeight="false" outlineLevel="0" collapsed="false">
      <c r="A1389" s="3" t="s">
        <v>2926</v>
      </c>
      <c r="B1389" s="3" t="s">
        <v>2927</v>
      </c>
      <c r="C1389" s="3" t="s">
        <v>21</v>
      </c>
      <c r="D1389" s="3" t="s">
        <v>826</v>
      </c>
      <c r="E1389" s="3" t="n">
        <v>2013</v>
      </c>
    </row>
    <row r="1390" customFormat="false" ht="12.75" hidden="false" customHeight="false" outlineLevel="0" collapsed="false">
      <c r="A1390" s="3" t="s">
        <v>2928</v>
      </c>
      <c r="B1390" s="3" t="s">
        <v>2929</v>
      </c>
      <c r="C1390" s="3" t="s">
        <v>18</v>
      </c>
      <c r="D1390" s="3" t="s">
        <v>826</v>
      </c>
      <c r="E1390" s="3" t="n">
        <v>2013</v>
      </c>
    </row>
    <row r="1391" customFormat="false" ht="12.75" hidden="false" customHeight="false" outlineLevel="0" collapsed="false">
      <c r="A1391" s="3" t="s">
        <v>2930</v>
      </c>
      <c r="B1391" s="3" t="s">
        <v>2931</v>
      </c>
      <c r="C1391" s="3" t="s">
        <v>21</v>
      </c>
      <c r="D1391" s="3" t="s">
        <v>636</v>
      </c>
      <c r="E1391" s="3" t="n">
        <v>2013</v>
      </c>
    </row>
    <row r="1392" customFormat="false" ht="12.75" hidden="false" customHeight="false" outlineLevel="0" collapsed="false">
      <c r="A1392" s="3" t="s">
        <v>2932</v>
      </c>
      <c r="B1392" s="3" t="s">
        <v>2933</v>
      </c>
      <c r="C1392" s="3" t="s">
        <v>59</v>
      </c>
      <c r="D1392" s="3" t="s">
        <v>813</v>
      </c>
      <c r="E1392" s="3" t="n">
        <v>2013</v>
      </c>
    </row>
    <row r="1393" customFormat="false" ht="12.75" hidden="false" customHeight="false" outlineLevel="0" collapsed="false">
      <c r="A1393" s="3" t="s">
        <v>2934</v>
      </c>
      <c r="B1393" s="3" t="s">
        <v>2935</v>
      </c>
      <c r="C1393" s="3" t="s">
        <v>21</v>
      </c>
      <c r="D1393" s="3" t="s">
        <v>147</v>
      </c>
      <c r="E1393" s="3" t="n">
        <v>2012</v>
      </c>
    </row>
    <row r="1394" customFormat="false" ht="12.75" hidden="false" customHeight="false" outlineLevel="0" collapsed="false">
      <c r="A1394" s="3" t="s">
        <v>2936</v>
      </c>
      <c r="B1394" s="3" t="s">
        <v>2937</v>
      </c>
      <c r="C1394" s="3" t="s">
        <v>18</v>
      </c>
      <c r="D1394" s="3" t="s">
        <v>532</v>
      </c>
      <c r="E1394" s="3" t="n">
        <v>2013</v>
      </c>
    </row>
    <row r="1395" customFormat="false" ht="12.75" hidden="false" customHeight="false" outlineLevel="0" collapsed="false">
      <c r="A1395" s="3" t="s">
        <v>2938</v>
      </c>
      <c r="B1395" s="3" t="s">
        <v>2939</v>
      </c>
      <c r="C1395" s="3" t="s">
        <v>18</v>
      </c>
      <c r="D1395" s="3" t="s">
        <v>729</v>
      </c>
      <c r="E1395" s="3" t="n">
        <v>2013</v>
      </c>
    </row>
    <row r="1396" customFormat="false" ht="12.75" hidden="false" customHeight="false" outlineLevel="0" collapsed="false">
      <c r="A1396" s="3" t="s">
        <v>2940</v>
      </c>
      <c r="B1396" s="3" t="s">
        <v>2941</v>
      </c>
      <c r="C1396" s="3" t="s">
        <v>18</v>
      </c>
      <c r="D1396" s="3" t="s">
        <v>980</v>
      </c>
      <c r="E1396" s="3" t="n">
        <v>2013</v>
      </c>
    </row>
    <row r="1397" customFormat="false" ht="12.75" hidden="false" customHeight="false" outlineLevel="0" collapsed="false">
      <c r="A1397" s="3" t="s">
        <v>2942</v>
      </c>
      <c r="B1397" s="3" t="s">
        <v>2943</v>
      </c>
      <c r="C1397" s="3" t="s">
        <v>7</v>
      </c>
      <c r="D1397" s="3" t="s">
        <v>170</v>
      </c>
      <c r="E1397" s="3" t="n">
        <v>2013</v>
      </c>
    </row>
    <row r="1398" customFormat="false" ht="12.75" hidden="false" customHeight="false" outlineLevel="0" collapsed="false">
      <c r="A1398" s="3" t="s">
        <v>2944</v>
      </c>
      <c r="B1398" s="3" t="s">
        <v>2945</v>
      </c>
      <c r="C1398" s="3" t="s">
        <v>18</v>
      </c>
      <c r="D1398" s="3" t="s">
        <v>2814</v>
      </c>
      <c r="E1398" s="3" t="n">
        <v>2013</v>
      </c>
    </row>
    <row r="1399" customFormat="false" ht="12.75" hidden="false" customHeight="false" outlineLevel="0" collapsed="false">
      <c r="A1399" s="3" t="s">
        <v>2946</v>
      </c>
      <c r="B1399" s="3" t="s">
        <v>2947</v>
      </c>
      <c r="C1399" s="3" t="s">
        <v>18</v>
      </c>
      <c r="D1399" s="3" t="s">
        <v>886</v>
      </c>
      <c r="E1399" s="3" t="n">
        <v>2012</v>
      </c>
    </row>
    <row r="1400" customFormat="false" ht="12.75" hidden="false" customHeight="false" outlineLevel="0" collapsed="false">
      <c r="A1400" s="3" t="s">
        <v>2948</v>
      </c>
      <c r="B1400" s="3" t="s">
        <v>2949</v>
      </c>
      <c r="C1400" s="3" t="s">
        <v>43</v>
      </c>
      <c r="D1400" s="3" t="s">
        <v>886</v>
      </c>
      <c r="E1400" s="3" t="n">
        <v>2012</v>
      </c>
    </row>
    <row r="1401" customFormat="false" ht="12.75" hidden="false" customHeight="false" outlineLevel="0" collapsed="false">
      <c r="A1401" s="3" t="s">
        <v>2950</v>
      </c>
      <c r="B1401" s="3" t="s">
        <v>2951</v>
      </c>
      <c r="C1401" s="3" t="s">
        <v>18</v>
      </c>
      <c r="D1401" s="3" t="s">
        <v>886</v>
      </c>
      <c r="E1401" s="3" t="n">
        <v>2013</v>
      </c>
    </row>
    <row r="1402" customFormat="false" ht="12.75" hidden="false" customHeight="false" outlineLevel="0" collapsed="false">
      <c r="A1402" s="3" t="s">
        <v>2952</v>
      </c>
      <c r="B1402" s="3" t="s">
        <v>2953</v>
      </c>
      <c r="C1402" s="3" t="s">
        <v>7</v>
      </c>
      <c r="D1402" s="3" t="s">
        <v>918</v>
      </c>
      <c r="E1402" s="3" t="n">
        <v>2013</v>
      </c>
    </row>
    <row r="1403" customFormat="false" ht="12.75" hidden="false" customHeight="false" outlineLevel="0" collapsed="false">
      <c r="A1403" s="3" t="s">
        <v>2954</v>
      </c>
      <c r="B1403" s="3" t="s">
        <v>2955</v>
      </c>
      <c r="C1403" s="3" t="s">
        <v>66</v>
      </c>
      <c r="D1403" s="3" t="s">
        <v>1072</v>
      </c>
      <c r="E1403" s="3" t="n">
        <v>2013</v>
      </c>
    </row>
    <row r="1404" customFormat="false" ht="12.75" hidden="false" customHeight="false" outlineLevel="0" collapsed="false">
      <c r="A1404" s="3" t="s">
        <v>2956</v>
      </c>
      <c r="B1404" s="3" t="s">
        <v>2957</v>
      </c>
      <c r="C1404" s="3" t="s">
        <v>11</v>
      </c>
      <c r="D1404" s="3" t="s">
        <v>235</v>
      </c>
      <c r="E1404" s="3" t="n">
        <v>2013</v>
      </c>
    </row>
    <row r="1405" customFormat="false" ht="12.75" hidden="false" customHeight="false" outlineLevel="0" collapsed="false">
      <c r="A1405" s="3" t="s">
        <v>2958</v>
      </c>
      <c r="B1405" s="3" t="s">
        <v>2959</v>
      </c>
      <c r="C1405" s="3" t="s">
        <v>21</v>
      </c>
      <c r="D1405" s="3" t="s">
        <v>2814</v>
      </c>
      <c r="E1405" s="3" t="n">
        <v>2013</v>
      </c>
    </row>
    <row r="1406" customFormat="false" ht="12.75" hidden="false" customHeight="false" outlineLevel="0" collapsed="false">
      <c r="A1406" s="3" t="s">
        <v>2960</v>
      </c>
      <c r="B1406" s="3" t="s">
        <v>2961</v>
      </c>
      <c r="C1406" s="3" t="s">
        <v>21</v>
      </c>
      <c r="D1406" s="3" t="s">
        <v>2814</v>
      </c>
      <c r="E1406" s="3" t="n">
        <v>2012</v>
      </c>
    </row>
    <row r="1407" customFormat="false" ht="12.75" hidden="false" customHeight="false" outlineLevel="0" collapsed="false">
      <c r="A1407" s="3" t="s">
        <v>2962</v>
      </c>
      <c r="B1407" s="3" t="s">
        <v>2963</v>
      </c>
      <c r="C1407" s="3" t="s">
        <v>14</v>
      </c>
      <c r="D1407" s="3" t="s">
        <v>883</v>
      </c>
      <c r="E1407" s="3" t="n">
        <v>2013</v>
      </c>
    </row>
    <row r="1408" customFormat="false" ht="12.75" hidden="false" customHeight="false" outlineLevel="0" collapsed="false">
      <c r="A1408" s="3" t="s">
        <v>2964</v>
      </c>
      <c r="B1408" s="3" t="s">
        <v>2965</v>
      </c>
      <c r="C1408" s="3" t="s">
        <v>21</v>
      </c>
      <c r="D1408" s="3" t="s">
        <v>505</v>
      </c>
      <c r="E1408" s="3" t="n">
        <v>2013</v>
      </c>
    </row>
    <row r="1409" customFormat="false" ht="12.75" hidden="false" customHeight="false" outlineLevel="0" collapsed="false">
      <c r="A1409" s="3" t="s">
        <v>2966</v>
      </c>
      <c r="B1409" s="3" t="s">
        <v>2967</v>
      </c>
      <c r="C1409" s="3" t="s">
        <v>21</v>
      </c>
      <c r="D1409" s="3" t="s">
        <v>505</v>
      </c>
      <c r="E1409" s="3" t="n">
        <v>2013</v>
      </c>
    </row>
    <row r="1410" customFormat="false" ht="12.75" hidden="false" customHeight="false" outlineLevel="0" collapsed="false">
      <c r="A1410" s="3" t="s">
        <v>2968</v>
      </c>
      <c r="B1410" s="3" t="s">
        <v>2969</v>
      </c>
      <c r="C1410" s="3" t="s">
        <v>21</v>
      </c>
      <c r="D1410" s="3" t="s">
        <v>883</v>
      </c>
      <c r="E1410" s="3" t="n">
        <v>2013</v>
      </c>
    </row>
    <row r="1411" customFormat="false" ht="12.75" hidden="false" customHeight="false" outlineLevel="0" collapsed="false">
      <c r="A1411" s="3" t="s">
        <v>2970</v>
      </c>
      <c r="B1411" s="3" t="s">
        <v>2971</v>
      </c>
      <c r="C1411" s="3" t="s">
        <v>18</v>
      </c>
      <c r="D1411" s="3" t="s">
        <v>918</v>
      </c>
      <c r="E1411" s="3" t="n">
        <v>2013</v>
      </c>
    </row>
    <row r="1412" customFormat="false" ht="12.75" hidden="false" customHeight="false" outlineLevel="0" collapsed="false">
      <c r="A1412" s="3" t="s">
        <v>2972</v>
      </c>
      <c r="B1412" s="3" t="s">
        <v>2973</v>
      </c>
      <c r="C1412" s="3" t="s">
        <v>18</v>
      </c>
      <c r="D1412" s="3" t="s">
        <v>889</v>
      </c>
      <c r="E1412" s="3" t="n">
        <v>2013</v>
      </c>
    </row>
    <row r="1413" customFormat="false" ht="12.75" hidden="false" customHeight="false" outlineLevel="0" collapsed="false">
      <c r="A1413" s="3" t="s">
        <v>2974</v>
      </c>
      <c r="B1413" s="3" t="s">
        <v>2975</v>
      </c>
      <c r="C1413" s="3" t="s">
        <v>113</v>
      </c>
      <c r="D1413" s="3" t="s">
        <v>505</v>
      </c>
      <c r="E1413" s="3" t="n">
        <v>2012</v>
      </c>
    </row>
    <row r="1414" customFormat="false" ht="12.75" hidden="false" customHeight="false" outlineLevel="0" collapsed="false">
      <c r="A1414" s="3" t="s">
        <v>2976</v>
      </c>
      <c r="B1414" s="3" t="s">
        <v>2977</v>
      </c>
      <c r="C1414" s="3" t="s">
        <v>14</v>
      </c>
      <c r="D1414" s="3" t="s">
        <v>648</v>
      </c>
      <c r="E1414" s="3" t="n">
        <v>2013</v>
      </c>
    </row>
    <row r="1415" customFormat="false" ht="12.75" hidden="false" customHeight="false" outlineLevel="0" collapsed="false">
      <c r="A1415" s="3" t="s">
        <v>2978</v>
      </c>
      <c r="B1415" s="3" t="s">
        <v>2979</v>
      </c>
      <c r="C1415" s="3" t="s">
        <v>40</v>
      </c>
      <c r="D1415" s="3" t="s">
        <v>655</v>
      </c>
      <c r="E1415" s="3" t="n">
        <v>2013</v>
      </c>
    </row>
    <row r="1416" customFormat="false" ht="12.75" hidden="false" customHeight="false" outlineLevel="0" collapsed="false">
      <c r="A1416" s="3" t="s">
        <v>2980</v>
      </c>
      <c r="B1416" s="3" t="s">
        <v>2981</v>
      </c>
      <c r="C1416" s="3" t="s">
        <v>21</v>
      </c>
      <c r="D1416" s="3" t="s">
        <v>980</v>
      </c>
      <c r="E1416" s="3" t="n">
        <v>2014</v>
      </c>
    </row>
    <row r="1417" customFormat="false" ht="12.75" hidden="false" customHeight="false" outlineLevel="0" collapsed="false">
      <c r="A1417" s="3" t="s">
        <v>2982</v>
      </c>
      <c r="B1417" s="3" t="s">
        <v>2983</v>
      </c>
      <c r="C1417" s="3" t="s">
        <v>21</v>
      </c>
      <c r="D1417" s="3" t="s">
        <v>745</v>
      </c>
      <c r="E1417" s="3" t="n">
        <v>2013</v>
      </c>
    </row>
    <row r="1418" customFormat="false" ht="12.75" hidden="false" customHeight="false" outlineLevel="0" collapsed="false">
      <c r="A1418" s="3" t="s">
        <v>2984</v>
      </c>
      <c r="B1418" s="3" t="s">
        <v>2985</v>
      </c>
      <c r="C1418" s="3" t="s">
        <v>14</v>
      </c>
      <c r="D1418" s="3" t="s">
        <v>906</v>
      </c>
      <c r="E1418" s="3" t="n">
        <v>2013</v>
      </c>
    </row>
    <row r="1419" customFormat="false" ht="12.75" hidden="false" customHeight="false" outlineLevel="0" collapsed="false">
      <c r="A1419" s="3" t="s">
        <v>2986</v>
      </c>
      <c r="B1419" s="3" t="s">
        <v>2987</v>
      </c>
      <c r="C1419" s="3" t="s">
        <v>14</v>
      </c>
      <c r="D1419" s="3" t="s">
        <v>906</v>
      </c>
      <c r="E1419" s="3" t="n">
        <v>2013</v>
      </c>
    </row>
    <row r="1420" customFormat="false" ht="12.75" hidden="false" customHeight="false" outlineLevel="0" collapsed="false">
      <c r="A1420" s="3" t="s">
        <v>2988</v>
      </c>
      <c r="B1420" s="3" t="s">
        <v>2989</v>
      </c>
      <c r="C1420" s="3" t="s">
        <v>35</v>
      </c>
      <c r="D1420" s="3" t="s">
        <v>645</v>
      </c>
      <c r="E1420" s="3" t="n">
        <v>2013</v>
      </c>
    </row>
    <row r="1421" customFormat="false" ht="12.75" hidden="false" customHeight="false" outlineLevel="0" collapsed="false">
      <c r="A1421" s="3" t="s">
        <v>2990</v>
      </c>
      <c r="B1421" s="3" t="s">
        <v>2991</v>
      </c>
      <c r="C1421" s="3" t="s">
        <v>18</v>
      </c>
      <c r="D1421" s="3" t="s">
        <v>2779</v>
      </c>
      <c r="E1421" s="3" t="n">
        <v>2013</v>
      </c>
    </row>
    <row r="1422" customFormat="false" ht="12.75" hidden="false" customHeight="false" outlineLevel="0" collapsed="false">
      <c r="A1422" s="3" t="s">
        <v>2992</v>
      </c>
      <c r="B1422" s="3" t="s">
        <v>2993</v>
      </c>
      <c r="C1422" s="3" t="s">
        <v>18</v>
      </c>
      <c r="D1422" s="3" t="s">
        <v>2779</v>
      </c>
      <c r="E1422" s="3" t="n">
        <v>2013</v>
      </c>
    </row>
    <row r="1423" customFormat="false" ht="12.75" hidden="false" customHeight="false" outlineLevel="0" collapsed="false">
      <c r="A1423" s="3" t="s">
        <v>2994</v>
      </c>
      <c r="B1423" s="3" t="s">
        <v>2995</v>
      </c>
      <c r="C1423" s="3" t="s">
        <v>7</v>
      </c>
      <c r="D1423" s="3" t="s">
        <v>2078</v>
      </c>
      <c r="E1423" s="3" t="n">
        <v>2012</v>
      </c>
    </row>
    <row r="1424" customFormat="false" ht="12.75" hidden="false" customHeight="false" outlineLevel="0" collapsed="false">
      <c r="A1424" s="3" t="s">
        <v>2996</v>
      </c>
      <c r="B1424" s="3" t="s">
        <v>2997</v>
      </c>
      <c r="C1424" s="3" t="s">
        <v>35</v>
      </c>
      <c r="D1424" s="3" t="s">
        <v>511</v>
      </c>
      <c r="E1424" s="3" t="n">
        <v>2013</v>
      </c>
    </row>
    <row r="1425" customFormat="false" ht="12.75" hidden="false" customHeight="false" outlineLevel="0" collapsed="false">
      <c r="A1425" s="3" t="s">
        <v>2998</v>
      </c>
      <c r="B1425" s="3" t="s">
        <v>2999</v>
      </c>
      <c r="C1425" s="3" t="s">
        <v>66</v>
      </c>
      <c r="D1425" s="3" t="s">
        <v>568</v>
      </c>
      <c r="E1425" s="3" t="n">
        <v>2013</v>
      </c>
    </row>
    <row r="1426" customFormat="false" ht="12.75" hidden="false" customHeight="false" outlineLevel="0" collapsed="false">
      <c r="A1426" s="3" t="s">
        <v>3000</v>
      </c>
      <c r="B1426" s="3" t="s">
        <v>3001</v>
      </c>
      <c r="C1426" s="3" t="s">
        <v>21</v>
      </c>
      <c r="D1426" s="3" t="s">
        <v>780</v>
      </c>
      <c r="E1426" s="3" t="n">
        <v>2013</v>
      </c>
    </row>
    <row r="1427" customFormat="false" ht="12.75" hidden="false" customHeight="false" outlineLevel="0" collapsed="false">
      <c r="A1427" s="3" t="s">
        <v>3002</v>
      </c>
      <c r="B1427" s="3" t="s">
        <v>3003</v>
      </c>
      <c r="C1427" s="3" t="s">
        <v>21</v>
      </c>
      <c r="D1427" s="3" t="s">
        <v>511</v>
      </c>
      <c r="E1427" s="3" t="n">
        <v>2013</v>
      </c>
    </row>
    <row r="1428" customFormat="false" ht="12.75" hidden="false" customHeight="false" outlineLevel="0" collapsed="false">
      <c r="A1428" s="3" t="s">
        <v>3004</v>
      </c>
      <c r="B1428" s="3" t="s">
        <v>3005</v>
      </c>
      <c r="C1428" s="3" t="s">
        <v>7</v>
      </c>
      <c r="D1428" s="3" t="s">
        <v>167</v>
      </c>
      <c r="E1428" s="3" t="n">
        <v>2013</v>
      </c>
    </row>
    <row r="1429" customFormat="false" ht="12.75" hidden="false" customHeight="false" outlineLevel="0" collapsed="false">
      <c r="A1429" s="3" t="s">
        <v>3006</v>
      </c>
      <c r="B1429" s="3" t="s">
        <v>3007</v>
      </c>
      <c r="C1429" s="3" t="s">
        <v>21</v>
      </c>
      <c r="D1429" s="3" t="s">
        <v>167</v>
      </c>
      <c r="E1429" s="3" t="n">
        <v>2012</v>
      </c>
    </row>
    <row r="1430" customFormat="false" ht="12.75" hidden="false" customHeight="false" outlineLevel="0" collapsed="false">
      <c r="A1430" s="3" t="s">
        <v>3008</v>
      </c>
      <c r="B1430" s="3" t="s">
        <v>3009</v>
      </c>
      <c r="C1430" s="3" t="s">
        <v>21</v>
      </c>
      <c r="D1430" s="3" t="s">
        <v>3010</v>
      </c>
      <c r="E1430" s="3" t="n">
        <v>2013</v>
      </c>
    </row>
    <row r="1431" customFormat="false" ht="12.75" hidden="false" customHeight="false" outlineLevel="0" collapsed="false">
      <c r="A1431" s="3" t="s">
        <v>3011</v>
      </c>
      <c r="B1431" s="3" t="s">
        <v>3012</v>
      </c>
      <c r="C1431" s="3" t="s">
        <v>113</v>
      </c>
      <c r="D1431" s="3" t="s">
        <v>1217</v>
      </c>
      <c r="E1431" s="3" t="n">
        <v>2013</v>
      </c>
    </row>
    <row r="1432" customFormat="false" ht="12.75" hidden="false" customHeight="false" outlineLevel="0" collapsed="false">
      <c r="A1432" s="3" t="s">
        <v>3013</v>
      </c>
      <c r="B1432" s="3" t="s">
        <v>3014</v>
      </c>
      <c r="C1432" s="3" t="s">
        <v>7</v>
      </c>
      <c r="D1432" s="3" t="s">
        <v>1389</v>
      </c>
      <c r="E1432" s="3" t="n">
        <v>2012</v>
      </c>
    </row>
    <row r="1433" customFormat="false" ht="12.75" hidden="false" customHeight="false" outlineLevel="0" collapsed="false">
      <c r="A1433" s="3" t="s">
        <v>3015</v>
      </c>
      <c r="B1433" s="3" t="s">
        <v>3016</v>
      </c>
      <c r="C1433" s="3" t="s">
        <v>21</v>
      </c>
      <c r="D1433" s="3" t="s">
        <v>1244</v>
      </c>
      <c r="E1433" s="3" t="n">
        <v>2012</v>
      </c>
    </row>
    <row r="1434" customFormat="false" ht="12.75" hidden="false" customHeight="false" outlineLevel="0" collapsed="false">
      <c r="A1434" s="3" t="s">
        <v>3017</v>
      </c>
      <c r="B1434" s="3" t="s">
        <v>3018</v>
      </c>
      <c r="C1434" s="3" t="s">
        <v>18</v>
      </c>
      <c r="D1434" s="3" t="s">
        <v>1523</v>
      </c>
      <c r="E1434" s="3" t="n">
        <v>2013</v>
      </c>
    </row>
    <row r="1435" customFormat="false" ht="12.75" hidden="false" customHeight="false" outlineLevel="0" collapsed="false">
      <c r="A1435" s="3" t="s">
        <v>3019</v>
      </c>
      <c r="B1435" s="3" t="s">
        <v>3020</v>
      </c>
      <c r="C1435" s="3" t="s">
        <v>7</v>
      </c>
      <c r="D1435" s="3" t="s">
        <v>170</v>
      </c>
      <c r="E1435" s="3" t="n">
        <v>2013</v>
      </c>
    </row>
    <row r="1436" customFormat="false" ht="12.75" hidden="false" customHeight="false" outlineLevel="0" collapsed="false">
      <c r="A1436" s="3" t="s">
        <v>3021</v>
      </c>
      <c r="B1436" s="3" t="s">
        <v>3022</v>
      </c>
      <c r="C1436" s="3" t="s">
        <v>32</v>
      </c>
      <c r="D1436" s="3" t="s">
        <v>1389</v>
      </c>
      <c r="E1436" s="3" t="n">
        <v>2013</v>
      </c>
    </row>
    <row r="1437" customFormat="false" ht="12.75" hidden="false" customHeight="false" outlineLevel="0" collapsed="false">
      <c r="A1437" s="3" t="s">
        <v>3023</v>
      </c>
      <c r="B1437" s="3" t="s">
        <v>3024</v>
      </c>
      <c r="C1437" s="3" t="s">
        <v>14</v>
      </c>
      <c r="D1437" s="3" t="s">
        <v>532</v>
      </c>
      <c r="E1437" s="3" t="n">
        <v>2013</v>
      </c>
    </row>
    <row r="1438" customFormat="false" ht="12.75" hidden="false" customHeight="false" outlineLevel="0" collapsed="false">
      <c r="A1438" s="3" t="s">
        <v>3025</v>
      </c>
      <c r="B1438" s="3" t="s">
        <v>3026</v>
      </c>
      <c r="C1438" s="3" t="s">
        <v>35</v>
      </c>
      <c r="D1438" s="3" t="s">
        <v>2494</v>
      </c>
      <c r="E1438" s="3" t="n">
        <v>2013</v>
      </c>
    </row>
    <row r="1439" customFormat="false" ht="12.75" hidden="false" customHeight="false" outlineLevel="0" collapsed="false">
      <c r="A1439" s="3" t="s">
        <v>3027</v>
      </c>
      <c r="B1439" s="3" t="s">
        <v>3028</v>
      </c>
      <c r="C1439" s="3" t="s">
        <v>35</v>
      </c>
      <c r="D1439" s="3" t="s">
        <v>2494</v>
      </c>
      <c r="E1439" s="3" t="n">
        <v>2013</v>
      </c>
    </row>
    <row r="1440" customFormat="false" ht="12.75" hidden="false" customHeight="false" outlineLevel="0" collapsed="false">
      <c r="A1440" s="3" t="s">
        <v>3029</v>
      </c>
      <c r="B1440" s="3" t="s">
        <v>3030</v>
      </c>
      <c r="C1440" s="3" t="s">
        <v>35</v>
      </c>
      <c r="D1440" s="3" t="s">
        <v>826</v>
      </c>
      <c r="E1440" s="3" t="n">
        <v>2013</v>
      </c>
    </row>
    <row r="1441" customFormat="false" ht="12.75" hidden="false" customHeight="false" outlineLevel="0" collapsed="false">
      <c r="A1441" s="3" t="s">
        <v>3031</v>
      </c>
      <c r="B1441" s="3" t="s">
        <v>3032</v>
      </c>
      <c r="C1441" s="3" t="s">
        <v>7</v>
      </c>
      <c r="D1441" s="3" t="s">
        <v>826</v>
      </c>
      <c r="E1441" s="3" t="n">
        <v>2013</v>
      </c>
    </row>
    <row r="1442" customFormat="false" ht="12.75" hidden="false" customHeight="false" outlineLevel="0" collapsed="false">
      <c r="A1442" s="3" t="s">
        <v>3033</v>
      </c>
      <c r="B1442" s="3" t="s">
        <v>3034</v>
      </c>
      <c r="C1442" s="3" t="s">
        <v>21</v>
      </c>
      <c r="D1442" s="3" t="s">
        <v>826</v>
      </c>
      <c r="E1442" s="3" t="n">
        <v>2012</v>
      </c>
    </row>
    <row r="1443" customFormat="false" ht="12.75" hidden="false" customHeight="false" outlineLevel="0" collapsed="false">
      <c r="A1443" s="3" t="s">
        <v>3035</v>
      </c>
      <c r="B1443" s="3" t="s">
        <v>3036</v>
      </c>
      <c r="C1443" s="3" t="s">
        <v>14</v>
      </c>
      <c r="D1443" s="3" t="s">
        <v>863</v>
      </c>
      <c r="E1443" s="3" t="n">
        <v>2013</v>
      </c>
    </row>
    <row r="1444" customFormat="false" ht="12.75" hidden="false" customHeight="false" outlineLevel="0" collapsed="false">
      <c r="A1444" s="3" t="s">
        <v>3037</v>
      </c>
      <c r="B1444" s="3" t="s">
        <v>3038</v>
      </c>
      <c r="C1444" s="3" t="s">
        <v>32</v>
      </c>
      <c r="D1444" s="3" t="s">
        <v>1292</v>
      </c>
      <c r="E1444" s="3" t="n">
        <v>2013</v>
      </c>
    </row>
    <row r="1445" customFormat="false" ht="12.75" hidden="false" customHeight="false" outlineLevel="0" collapsed="false">
      <c r="A1445" s="3" t="s">
        <v>3039</v>
      </c>
      <c r="B1445" s="3" t="s">
        <v>3040</v>
      </c>
      <c r="C1445" s="3" t="s">
        <v>21</v>
      </c>
      <c r="D1445" s="3" t="s">
        <v>1214</v>
      </c>
      <c r="E1445" s="3" t="n">
        <v>2013</v>
      </c>
    </row>
    <row r="1446" customFormat="false" ht="12.75" hidden="false" customHeight="false" outlineLevel="0" collapsed="false">
      <c r="A1446" s="3" t="s">
        <v>3041</v>
      </c>
      <c r="B1446" s="3" t="s">
        <v>3042</v>
      </c>
      <c r="C1446" s="3" t="s">
        <v>21</v>
      </c>
      <c r="D1446" s="3" t="s">
        <v>1303</v>
      </c>
      <c r="E1446" s="3" t="n">
        <v>2013</v>
      </c>
    </row>
    <row r="1447" customFormat="false" ht="12.75" hidden="false" customHeight="false" outlineLevel="0" collapsed="false">
      <c r="A1447" s="3" t="s">
        <v>3043</v>
      </c>
      <c r="B1447" s="3" t="s">
        <v>3044</v>
      </c>
      <c r="C1447" s="3" t="s">
        <v>21</v>
      </c>
      <c r="D1447" s="3" t="s">
        <v>826</v>
      </c>
      <c r="E1447" s="3" t="n">
        <v>2013</v>
      </c>
    </row>
    <row r="1448" customFormat="false" ht="12.75" hidden="false" customHeight="false" outlineLevel="0" collapsed="false">
      <c r="A1448" s="3" t="s">
        <v>3045</v>
      </c>
      <c r="B1448" s="3" t="s">
        <v>3046</v>
      </c>
      <c r="C1448" s="3" t="s">
        <v>18</v>
      </c>
      <c r="D1448" s="3" t="s">
        <v>826</v>
      </c>
      <c r="E1448" s="3" t="n">
        <v>2013</v>
      </c>
    </row>
    <row r="1449" customFormat="false" ht="12.75" hidden="false" customHeight="false" outlineLevel="0" collapsed="false">
      <c r="A1449" s="3" t="s">
        <v>3047</v>
      </c>
      <c r="B1449" s="3" t="s">
        <v>3048</v>
      </c>
      <c r="C1449" s="3" t="s">
        <v>21</v>
      </c>
      <c r="D1449" s="3" t="s">
        <v>636</v>
      </c>
      <c r="E1449" s="3" t="n">
        <v>2013</v>
      </c>
    </row>
    <row r="1450" customFormat="false" ht="12.75" hidden="false" customHeight="false" outlineLevel="0" collapsed="false">
      <c r="A1450" s="3" t="s">
        <v>3049</v>
      </c>
      <c r="B1450" s="3" t="s">
        <v>3050</v>
      </c>
      <c r="C1450" s="3" t="s">
        <v>21</v>
      </c>
      <c r="D1450" s="3" t="s">
        <v>1214</v>
      </c>
      <c r="E1450" s="3" t="n">
        <v>2012</v>
      </c>
    </row>
    <row r="1451" customFormat="false" ht="12.75" hidden="false" customHeight="false" outlineLevel="0" collapsed="false">
      <c r="A1451" s="3" t="s">
        <v>3051</v>
      </c>
      <c r="B1451" s="3" t="s">
        <v>3052</v>
      </c>
      <c r="C1451" s="3" t="s">
        <v>35</v>
      </c>
      <c r="D1451" s="3" t="s">
        <v>170</v>
      </c>
      <c r="E1451" s="3" t="n">
        <v>2013</v>
      </c>
    </row>
    <row r="1452" customFormat="false" ht="12.75" hidden="false" customHeight="false" outlineLevel="0" collapsed="false">
      <c r="A1452" s="3" t="s">
        <v>3053</v>
      </c>
      <c r="B1452" s="3" t="s">
        <v>3054</v>
      </c>
      <c r="C1452" s="3" t="s">
        <v>14</v>
      </c>
      <c r="D1452" s="3" t="s">
        <v>170</v>
      </c>
      <c r="E1452" s="3" t="n">
        <v>2013</v>
      </c>
    </row>
    <row r="1453" customFormat="false" ht="12.75" hidden="false" customHeight="false" outlineLevel="0" collapsed="false">
      <c r="A1453" s="3" t="s">
        <v>3055</v>
      </c>
      <c r="B1453" s="3" t="s">
        <v>3056</v>
      </c>
      <c r="C1453" s="3" t="s">
        <v>14</v>
      </c>
      <c r="D1453" s="3" t="s">
        <v>1469</v>
      </c>
      <c r="E1453" s="3" t="n">
        <v>2012</v>
      </c>
    </row>
    <row r="1454" customFormat="false" ht="12.75" hidden="false" customHeight="false" outlineLevel="0" collapsed="false">
      <c r="A1454" s="3" t="s">
        <v>3057</v>
      </c>
      <c r="B1454" s="3" t="s">
        <v>3058</v>
      </c>
      <c r="C1454" s="3" t="s">
        <v>32</v>
      </c>
      <c r="D1454" s="3" t="s">
        <v>532</v>
      </c>
      <c r="E1454" s="3" t="n">
        <v>2013</v>
      </c>
    </row>
    <row r="1455" customFormat="false" ht="12.75" hidden="false" customHeight="false" outlineLevel="0" collapsed="false">
      <c r="A1455" s="3" t="s">
        <v>3059</v>
      </c>
      <c r="B1455" s="3" t="s">
        <v>3060</v>
      </c>
      <c r="C1455" s="3" t="s">
        <v>18</v>
      </c>
      <c r="D1455" s="3" t="s">
        <v>947</v>
      </c>
      <c r="E1455" s="3" t="n">
        <v>2012</v>
      </c>
    </row>
    <row r="1456" customFormat="false" ht="12.75" hidden="false" customHeight="false" outlineLevel="0" collapsed="false">
      <c r="A1456" s="3" t="s">
        <v>3061</v>
      </c>
      <c r="B1456" s="3" t="s">
        <v>3062</v>
      </c>
      <c r="C1456" s="3" t="s">
        <v>7</v>
      </c>
      <c r="D1456" s="3" t="s">
        <v>2437</v>
      </c>
      <c r="E1456" s="3" t="n">
        <v>2013</v>
      </c>
    </row>
    <row r="1457" customFormat="false" ht="12.75" hidden="false" customHeight="false" outlineLevel="0" collapsed="false">
      <c r="A1457" s="3" t="s">
        <v>3063</v>
      </c>
      <c r="B1457" s="3" t="s">
        <v>3064</v>
      </c>
      <c r="C1457" s="3" t="s">
        <v>21</v>
      </c>
      <c r="D1457" s="3" t="s">
        <v>2437</v>
      </c>
      <c r="E1457" s="3" t="n">
        <v>2012</v>
      </c>
    </row>
    <row r="1458" customFormat="false" ht="12.75" hidden="false" customHeight="false" outlineLevel="0" collapsed="false">
      <c r="A1458" s="3" t="s">
        <v>3065</v>
      </c>
      <c r="B1458" s="3" t="s">
        <v>3066</v>
      </c>
      <c r="C1458" s="3" t="s">
        <v>7</v>
      </c>
      <c r="D1458" s="3" t="s">
        <v>93</v>
      </c>
      <c r="E1458" s="3" t="n">
        <v>2012</v>
      </c>
    </row>
    <row r="1459" customFormat="false" ht="12.75" hidden="false" customHeight="false" outlineLevel="0" collapsed="false">
      <c r="A1459" s="3" t="s">
        <v>3067</v>
      </c>
      <c r="B1459" s="3" t="s">
        <v>3068</v>
      </c>
      <c r="C1459" s="3" t="s">
        <v>40</v>
      </c>
      <c r="D1459" s="3" t="s">
        <v>15</v>
      </c>
      <c r="E1459" s="3" t="n">
        <v>2013</v>
      </c>
    </row>
    <row r="1460" customFormat="false" ht="12.75" hidden="false" customHeight="false" outlineLevel="0" collapsed="false">
      <c r="A1460" s="3" t="s">
        <v>3069</v>
      </c>
      <c r="B1460" s="3" t="s">
        <v>3070</v>
      </c>
      <c r="C1460" s="3" t="s">
        <v>18</v>
      </c>
      <c r="D1460" s="3" t="s">
        <v>15</v>
      </c>
      <c r="E1460" s="3" t="n">
        <v>2013</v>
      </c>
    </row>
    <row r="1461" customFormat="false" ht="12.75" hidden="false" customHeight="false" outlineLevel="0" collapsed="false">
      <c r="A1461" s="3" t="s">
        <v>3071</v>
      </c>
      <c r="B1461" s="3" t="s">
        <v>3072</v>
      </c>
      <c r="C1461" s="3" t="s">
        <v>7</v>
      </c>
      <c r="D1461" s="3" t="s">
        <v>15</v>
      </c>
      <c r="E1461" s="3" t="n">
        <v>2013</v>
      </c>
    </row>
    <row r="1462" customFormat="false" ht="12.75" hidden="false" customHeight="false" outlineLevel="0" collapsed="false">
      <c r="A1462" s="3" t="s">
        <v>3073</v>
      </c>
      <c r="B1462" s="3" t="s">
        <v>3074</v>
      </c>
      <c r="C1462" s="3" t="s">
        <v>11</v>
      </c>
      <c r="D1462" s="3" t="s">
        <v>46</v>
      </c>
      <c r="E1462" s="3" t="n">
        <v>2013</v>
      </c>
    </row>
    <row r="1463" customFormat="false" ht="12.75" hidden="false" customHeight="false" outlineLevel="0" collapsed="false">
      <c r="A1463" s="3" t="s">
        <v>3075</v>
      </c>
      <c r="B1463" s="3" t="s">
        <v>3076</v>
      </c>
      <c r="C1463" s="3" t="s">
        <v>7</v>
      </c>
      <c r="D1463" s="3" t="s">
        <v>269</v>
      </c>
      <c r="E1463" s="3" t="n">
        <v>2013</v>
      </c>
    </row>
    <row r="1464" customFormat="false" ht="12.75" hidden="false" customHeight="false" outlineLevel="0" collapsed="false">
      <c r="A1464" s="3" t="s">
        <v>3077</v>
      </c>
      <c r="B1464" s="3" t="s">
        <v>3078</v>
      </c>
      <c r="C1464" s="3" t="s">
        <v>21</v>
      </c>
      <c r="D1464" s="3" t="s">
        <v>269</v>
      </c>
      <c r="E1464" s="3" t="n">
        <v>2013</v>
      </c>
    </row>
    <row r="1465" customFormat="false" ht="12.75" hidden="false" customHeight="false" outlineLevel="0" collapsed="false">
      <c r="A1465" s="3" t="s">
        <v>3079</v>
      </c>
      <c r="B1465" s="3" t="s">
        <v>3080</v>
      </c>
      <c r="C1465" s="3" t="s">
        <v>18</v>
      </c>
      <c r="D1465" s="3" t="s">
        <v>269</v>
      </c>
      <c r="E1465" s="3" t="n">
        <v>2012</v>
      </c>
    </row>
    <row r="1466" customFormat="false" ht="12.75" hidden="false" customHeight="false" outlineLevel="0" collapsed="false">
      <c r="A1466" s="3" t="s">
        <v>3081</v>
      </c>
      <c r="B1466" s="3" t="s">
        <v>3082</v>
      </c>
      <c r="C1466" s="3" t="s">
        <v>35</v>
      </c>
      <c r="D1466" s="3" t="s">
        <v>28</v>
      </c>
      <c r="E1466" s="3" t="n">
        <v>2013</v>
      </c>
    </row>
    <row r="1467" customFormat="false" ht="12.75" hidden="false" customHeight="false" outlineLevel="0" collapsed="false">
      <c r="A1467" s="3" t="s">
        <v>3083</v>
      </c>
      <c r="B1467" s="3" t="s">
        <v>3084</v>
      </c>
      <c r="C1467" s="3" t="s">
        <v>21</v>
      </c>
      <c r="D1467" s="3" t="s">
        <v>3085</v>
      </c>
      <c r="E1467" s="3" t="n">
        <v>2013</v>
      </c>
    </row>
    <row r="1468" customFormat="false" ht="12.75" hidden="false" customHeight="false" outlineLevel="0" collapsed="false">
      <c r="A1468" s="3" t="s">
        <v>3086</v>
      </c>
      <c r="B1468" s="3" t="s">
        <v>3087</v>
      </c>
      <c r="C1468" s="3" t="s">
        <v>18</v>
      </c>
      <c r="D1468" s="3" t="s">
        <v>142</v>
      </c>
      <c r="E1468" s="3" t="n">
        <v>2013</v>
      </c>
    </row>
    <row r="1469" customFormat="false" ht="12.75" hidden="false" customHeight="false" outlineLevel="0" collapsed="false">
      <c r="A1469" s="3" t="s">
        <v>3088</v>
      </c>
      <c r="B1469" s="3" t="s">
        <v>3089</v>
      </c>
      <c r="C1469" s="3" t="s">
        <v>18</v>
      </c>
      <c r="D1469" s="3" t="s">
        <v>177</v>
      </c>
      <c r="E1469" s="3" t="n">
        <v>2013</v>
      </c>
    </row>
    <row r="1470" customFormat="false" ht="12.75" hidden="false" customHeight="false" outlineLevel="0" collapsed="false">
      <c r="A1470" s="3" t="s">
        <v>3090</v>
      </c>
      <c r="B1470" s="3" t="s">
        <v>3091</v>
      </c>
      <c r="C1470" s="3" t="s">
        <v>59</v>
      </c>
      <c r="D1470" s="3" t="s">
        <v>2819</v>
      </c>
      <c r="E1470" s="3" t="n">
        <v>2013</v>
      </c>
    </row>
    <row r="1471" customFormat="false" ht="12.75" hidden="false" customHeight="false" outlineLevel="0" collapsed="false">
      <c r="A1471" s="3" t="s">
        <v>3092</v>
      </c>
      <c r="B1471" s="3" t="s">
        <v>3093</v>
      </c>
      <c r="C1471" s="3" t="s">
        <v>113</v>
      </c>
      <c r="D1471" s="3" t="s">
        <v>28</v>
      </c>
      <c r="E1471" s="3" t="n">
        <v>2013</v>
      </c>
    </row>
    <row r="1472" customFormat="false" ht="12.75" hidden="false" customHeight="false" outlineLevel="0" collapsed="false">
      <c r="A1472" s="3" t="s">
        <v>3094</v>
      </c>
      <c r="B1472" s="3" t="s">
        <v>3095</v>
      </c>
      <c r="C1472" s="3" t="s">
        <v>113</v>
      </c>
      <c r="D1472" s="3" t="s">
        <v>28</v>
      </c>
      <c r="E1472" s="3" t="n">
        <v>2013</v>
      </c>
    </row>
    <row r="1473" customFormat="false" ht="12.75" hidden="false" customHeight="false" outlineLevel="0" collapsed="false">
      <c r="A1473" s="3" t="s">
        <v>3096</v>
      </c>
      <c r="B1473" s="3" t="s">
        <v>3097</v>
      </c>
      <c r="C1473" s="3" t="s">
        <v>18</v>
      </c>
      <c r="D1473" s="3" t="s">
        <v>2437</v>
      </c>
      <c r="E1473" s="3" t="n">
        <v>2013</v>
      </c>
    </row>
    <row r="1474" customFormat="false" ht="12.75" hidden="false" customHeight="false" outlineLevel="0" collapsed="false">
      <c r="A1474" s="3" t="s">
        <v>3098</v>
      </c>
      <c r="B1474" s="3" t="s">
        <v>3099</v>
      </c>
      <c r="C1474" s="3" t="s">
        <v>18</v>
      </c>
      <c r="D1474" s="3" t="s">
        <v>2437</v>
      </c>
      <c r="E1474" s="3" t="n">
        <v>2012</v>
      </c>
    </row>
    <row r="1475" customFormat="false" ht="12.75" hidden="false" customHeight="false" outlineLevel="0" collapsed="false">
      <c r="A1475" s="3" t="s">
        <v>3100</v>
      </c>
      <c r="B1475" s="3" t="s">
        <v>3101</v>
      </c>
      <c r="C1475" s="3" t="s">
        <v>66</v>
      </c>
      <c r="D1475" s="3" t="s">
        <v>373</v>
      </c>
      <c r="E1475" s="3" t="n">
        <v>2013</v>
      </c>
    </row>
    <row r="1476" customFormat="false" ht="12.75" hidden="false" customHeight="false" outlineLevel="0" collapsed="false">
      <c r="A1476" s="3" t="s">
        <v>3102</v>
      </c>
      <c r="B1476" s="3" t="s">
        <v>3103</v>
      </c>
      <c r="C1476" s="3" t="s">
        <v>66</v>
      </c>
      <c r="D1476" s="3" t="s">
        <v>373</v>
      </c>
      <c r="E1476" s="3" t="n">
        <v>2012</v>
      </c>
    </row>
    <row r="1477" customFormat="false" ht="12.75" hidden="false" customHeight="false" outlineLevel="0" collapsed="false">
      <c r="A1477" s="3" t="s">
        <v>3104</v>
      </c>
      <c r="B1477" s="3" t="s">
        <v>3105</v>
      </c>
      <c r="C1477" s="3" t="s">
        <v>18</v>
      </c>
      <c r="D1477" s="3" t="s">
        <v>142</v>
      </c>
      <c r="E1477" s="3" t="n">
        <v>2013</v>
      </c>
    </row>
    <row r="1478" customFormat="false" ht="12.75" hidden="false" customHeight="false" outlineLevel="0" collapsed="false">
      <c r="A1478" s="3" t="s">
        <v>3106</v>
      </c>
      <c r="B1478" s="3" t="s">
        <v>3107</v>
      </c>
      <c r="C1478" s="3" t="s">
        <v>40</v>
      </c>
      <c r="D1478" s="3" t="s">
        <v>22</v>
      </c>
      <c r="E1478" s="3" t="n">
        <v>2013</v>
      </c>
    </row>
    <row r="1479" customFormat="false" ht="12.75" hidden="false" customHeight="false" outlineLevel="0" collapsed="false">
      <c r="A1479" s="3" t="s">
        <v>3108</v>
      </c>
      <c r="B1479" s="3" t="s">
        <v>3109</v>
      </c>
      <c r="C1479" s="3" t="s">
        <v>21</v>
      </c>
      <c r="D1479" s="3" t="s">
        <v>22</v>
      </c>
      <c r="E1479" s="3" t="n">
        <v>2013</v>
      </c>
    </row>
    <row r="1480" customFormat="false" ht="12.75" hidden="false" customHeight="false" outlineLevel="0" collapsed="false">
      <c r="A1480" s="3" t="s">
        <v>3110</v>
      </c>
      <c r="B1480" s="3" t="s">
        <v>3111</v>
      </c>
      <c r="C1480" s="3" t="s">
        <v>21</v>
      </c>
      <c r="D1480" s="3" t="s">
        <v>25</v>
      </c>
      <c r="E1480" s="3" t="n">
        <v>2013</v>
      </c>
    </row>
    <row r="1481" customFormat="false" ht="12.75" hidden="false" customHeight="false" outlineLevel="0" collapsed="false">
      <c r="A1481" s="3" t="s">
        <v>3112</v>
      </c>
      <c r="B1481" s="3" t="s">
        <v>3113</v>
      </c>
      <c r="C1481" s="3" t="s">
        <v>7</v>
      </c>
      <c r="D1481" s="3" t="s">
        <v>373</v>
      </c>
      <c r="E1481" s="3" t="n">
        <v>2013</v>
      </c>
    </row>
    <row r="1482" customFormat="false" ht="12.75" hidden="false" customHeight="false" outlineLevel="0" collapsed="false">
      <c r="A1482" s="3" t="s">
        <v>3114</v>
      </c>
      <c r="B1482" s="3" t="s">
        <v>3115</v>
      </c>
      <c r="C1482" s="3" t="s">
        <v>7</v>
      </c>
      <c r="D1482" s="3" t="s">
        <v>192</v>
      </c>
      <c r="E1482" s="3" t="n">
        <v>2012</v>
      </c>
    </row>
    <row r="1483" customFormat="false" ht="12.75" hidden="false" customHeight="false" outlineLevel="0" collapsed="false">
      <c r="A1483" s="3" t="s">
        <v>3116</v>
      </c>
      <c r="B1483" s="3" t="s">
        <v>3117</v>
      </c>
      <c r="C1483" s="3" t="s">
        <v>14</v>
      </c>
      <c r="D1483" s="3" t="s">
        <v>262</v>
      </c>
      <c r="E1483" s="3" t="n">
        <v>2013</v>
      </c>
    </row>
    <row r="1484" customFormat="false" ht="12.75" hidden="false" customHeight="false" outlineLevel="0" collapsed="false">
      <c r="A1484" s="3" t="s">
        <v>3118</v>
      </c>
      <c r="B1484" s="3" t="s">
        <v>3119</v>
      </c>
      <c r="C1484" s="3" t="s">
        <v>7</v>
      </c>
      <c r="D1484" s="3" t="s">
        <v>313</v>
      </c>
      <c r="E1484" s="3" t="n">
        <v>2013</v>
      </c>
    </row>
    <row r="1485" customFormat="false" ht="12.75" hidden="false" customHeight="false" outlineLevel="0" collapsed="false">
      <c r="A1485" s="3" t="s">
        <v>3120</v>
      </c>
      <c r="B1485" s="3" t="s">
        <v>3121</v>
      </c>
      <c r="C1485" s="3" t="s">
        <v>21</v>
      </c>
      <c r="D1485" s="3" t="s">
        <v>46</v>
      </c>
      <c r="E1485" s="3" t="n">
        <v>2013</v>
      </c>
    </row>
    <row r="1486" customFormat="false" ht="12.75" hidden="false" customHeight="false" outlineLevel="0" collapsed="false">
      <c r="A1486" s="3" t="s">
        <v>3122</v>
      </c>
      <c r="B1486" s="3" t="s">
        <v>3123</v>
      </c>
      <c r="C1486" s="3" t="s">
        <v>7</v>
      </c>
      <c r="D1486" s="3" t="s">
        <v>1166</v>
      </c>
      <c r="E1486" s="3" t="n">
        <v>2013</v>
      </c>
    </row>
    <row r="1487" customFormat="false" ht="12.75" hidden="false" customHeight="false" outlineLevel="0" collapsed="false">
      <c r="A1487" s="3" t="s">
        <v>3124</v>
      </c>
      <c r="B1487" s="3" t="s">
        <v>3125</v>
      </c>
      <c r="C1487" s="3" t="s">
        <v>7</v>
      </c>
      <c r="D1487" s="3" t="s">
        <v>235</v>
      </c>
      <c r="E1487" s="3" t="n">
        <v>2013</v>
      </c>
    </row>
    <row r="1488" customFormat="false" ht="12.75" hidden="false" customHeight="false" outlineLevel="0" collapsed="false">
      <c r="A1488" s="3" t="s">
        <v>3126</v>
      </c>
      <c r="B1488" s="3" t="s">
        <v>3127</v>
      </c>
      <c r="C1488" s="3" t="s">
        <v>21</v>
      </c>
      <c r="D1488" s="3" t="s">
        <v>235</v>
      </c>
      <c r="E1488" s="3" t="n">
        <v>2013</v>
      </c>
    </row>
    <row r="1489" customFormat="false" ht="12.75" hidden="false" customHeight="false" outlineLevel="0" collapsed="false">
      <c r="A1489" s="3" t="s">
        <v>3128</v>
      </c>
      <c r="B1489" s="3" t="s">
        <v>3129</v>
      </c>
      <c r="C1489" s="3" t="s">
        <v>32</v>
      </c>
      <c r="D1489" s="3" t="s">
        <v>22</v>
      </c>
      <c r="E1489" s="3" t="n">
        <v>2013</v>
      </c>
    </row>
    <row r="1490" customFormat="false" ht="12.75" hidden="false" customHeight="false" outlineLevel="0" collapsed="false">
      <c r="A1490" s="3" t="s">
        <v>3130</v>
      </c>
      <c r="B1490" s="3" t="s">
        <v>3131</v>
      </c>
      <c r="C1490" s="3" t="s">
        <v>14</v>
      </c>
      <c r="D1490" s="3" t="s">
        <v>22</v>
      </c>
      <c r="E1490" s="3" t="n">
        <v>2013</v>
      </c>
    </row>
    <row r="1491" customFormat="false" ht="12.75" hidden="false" customHeight="false" outlineLevel="0" collapsed="false">
      <c r="A1491" s="3" t="s">
        <v>3132</v>
      </c>
      <c r="B1491" s="3" t="s">
        <v>3133</v>
      </c>
      <c r="C1491" s="3" t="s">
        <v>7</v>
      </c>
      <c r="D1491" s="3" t="s">
        <v>2094</v>
      </c>
      <c r="E1491" s="3" t="n">
        <v>2012</v>
      </c>
    </row>
    <row r="1492" customFormat="false" ht="12.75" hidden="false" customHeight="false" outlineLevel="0" collapsed="false">
      <c r="A1492" s="3" t="s">
        <v>3134</v>
      </c>
      <c r="B1492" s="3" t="s">
        <v>3135</v>
      </c>
      <c r="C1492" s="3" t="s">
        <v>18</v>
      </c>
      <c r="D1492" s="3" t="s">
        <v>3010</v>
      </c>
      <c r="E1492" s="3" t="n">
        <v>2013</v>
      </c>
    </row>
    <row r="1493" customFormat="false" ht="12.75" hidden="false" customHeight="false" outlineLevel="0" collapsed="false">
      <c r="A1493" s="3" t="s">
        <v>3136</v>
      </c>
      <c r="B1493" s="3" t="s">
        <v>3137</v>
      </c>
      <c r="C1493" s="3" t="s">
        <v>18</v>
      </c>
      <c r="D1493" s="3" t="s">
        <v>3010</v>
      </c>
      <c r="E1493" s="3" t="n">
        <v>2012</v>
      </c>
    </row>
    <row r="1494" customFormat="false" ht="12.75" hidden="false" customHeight="false" outlineLevel="0" collapsed="false">
      <c r="A1494" s="3" t="s">
        <v>3138</v>
      </c>
      <c r="B1494" s="3" t="s">
        <v>3139</v>
      </c>
      <c r="C1494" s="3" t="s">
        <v>21</v>
      </c>
      <c r="D1494" s="3" t="s">
        <v>3010</v>
      </c>
      <c r="E1494" s="3" t="n">
        <v>2013</v>
      </c>
    </row>
    <row r="1495" customFormat="false" ht="12.75" hidden="false" customHeight="false" outlineLevel="0" collapsed="false">
      <c r="A1495" s="3" t="s">
        <v>3140</v>
      </c>
      <c r="B1495" s="3" t="s">
        <v>3141</v>
      </c>
      <c r="C1495" s="3" t="s">
        <v>40</v>
      </c>
      <c r="D1495" s="3" t="s">
        <v>1032</v>
      </c>
      <c r="E1495" s="3" t="n">
        <v>2012</v>
      </c>
    </row>
    <row r="1496" customFormat="false" ht="12.75" hidden="false" customHeight="false" outlineLevel="0" collapsed="false">
      <c r="A1496" s="3" t="s">
        <v>3142</v>
      </c>
      <c r="B1496" s="3" t="s">
        <v>3143</v>
      </c>
      <c r="C1496" s="3" t="s">
        <v>18</v>
      </c>
      <c r="D1496" s="3" t="s">
        <v>3010</v>
      </c>
      <c r="E1496" s="3" t="n">
        <v>2013</v>
      </c>
    </row>
    <row r="1497" customFormat="false" ht="12.75" hidden="false" customHeight="false" outlineLevel="0" collapsed="false">
      <c r="A1497" s="3" t="s">
        <v>3144</v>
      </c>
      <c r="B1497" s="3" t="s">
        <v>3145</v>
      </c>
      <c r="C1497" s="3" t="s">
        <v>18</v>
      </c>
      <c r="D1497" s="3" t="s">
        <v>3010</v>
      </c>
      <c r="E1497" s="3" t="n">
        <v>2013</v>
      </c>
    </row>
    <row r="1498" customFormat="false" ht="12.75" hidden="false" customHeight="false" outlineLevel="0" collapsed="false">
      <c r="A1498" s="3" t="s">
        <v>3146</v>
      </c>
      <c r="B1498" s="3" t="s">
        <v>3147</v>
      </c>
      <c r="C1498" s="3" t="s">
        <v>21</v>
      </c>
      <c r="D1498" s="3" t="s">
        <v>3010</v>
      </c>
      <c r="E1498" s="3" t="n">
        <v>2013</v>
      </c>
    </row>
    <row r="1499" customFormat="false" ht="12.75" hidden="false" customHeight="false" outlineLevel="0" collapsed="false">
      <c r="A1499" s="3" t="s">
        <v>3148</v>
      </c>
      <c r="B1499" s="3" t="s">
        <v>3149</v>
      </c>
      <c r="C1499" s="3" t="s">
        <v>40</v>
      </c>
      <c r="D1499" s="3" t="s">
        <v>1032</v>
      </c>
      <c r="E1499" s="3" t="n">
        <v>2013</v>
      </c>
    </row>
    <row r="1500" customFormat="false" ht="12.75" hidden="false" customHeight="false" outlineLevel="0" collapsed="false">
      <c r="A1500" s="3" t="s">
        <v>3150</v>
      </c>
      <c r="B1500" s="3" t="s">
        <v>3151</v>
      </c>
      <c r="C1500" s="3" t="s">
        <v>18</v>
      </c>
      <c r="D1500" s="3" t="s">
        <v>1032</v>
      </c>
      <c r="E1500" s="3" t="n">
        <v>2013</v>
      </c>
    </row>
    <row r="1501" customFormat="false" ht="12.75" hidden="false" customHeight="false" outlineLevel="0" collapsed="false">
      <c r="A1501" s="3" t="s">
        <v>3152</v>
      </c>
      <c r="B1501" s="3" t="s">
        <v>3153</v>
      </c>
      <c r="C1501" s="3" t="s">
        <v>18</v>
      </c>
      <c r="D1501" s="3" t="s">
        <v>1032</v>
      </c>
      <c r="E1501" s="3" t="n">
        <v>2012</v>
      </c>
    </row>
    <row r="1502" customFormat="false" ht="12.75" hidden="false" customHeight="false" outlineLevel="0" collapsed="false">
      <c r="A1502" s="3" t="s">
        <v>3154</v>
      </c>
      <c r="B1502" s="3" t="s">
        <v>3155</v>
      </c>
      <c r="C1502" s="3" t="s">
        <v>14</v>
      </c>
      <c r="D1502" s="3" t="s">
        <v>63</v>
      </c>
      <c r="E1502" s="3" t="n">
        <v>2013</v>
      </c>
    </row>
    <row r="1503" customFormat="false" ht="12.75" hidden="false" customHeight="false" outlineLevel="0" collapsed="false">
      <c r="A1503" s="3" t="s">
        <v>3156</v>
      </c>
      <c r="B1503" s="3" t="s">
        <v>3157</v>
      </c>
      <c r="C1503" s="3" t="s">
        <v>21</v>
      </c>
      <c r="D1503" s="3" t="s">
        <v>476</v>
      </c>
      <c r="E1503" s="3" t="n">
        <v>2013</v>
      </c>
    </row>
    <row r="1504" customFormat="false" ht="12.75" hidden="false" customHeight="false" outlineLevel="0" collapsed="false">
      <c r="A1504" s="3" t="s">
        <v>3158</v>
      </c>
      <c r="B1504" s="3" t="s">
        <v>3159</v>
      </c>
      <c r="C1504" s="3" t="s">
        <v>35</v>
      </c>
      <c r="D1504" s="3" t="s">
        <v>476</v>
      </c>
      <c r="E1504" s="3" t="n">
        <v>2013</v>
      </c>
    </row>
    <row r="1505" customFormat="false" ht="12.75" hidden="false" customHeight="false" outlineLevel="0" collapsed="false">
      <c r="A1505" s="3" t="s">
        <v>3160</v>
      </c>
      <c r="B1505" s="3" t="s">
        <v>3161</v>
      </c>
      <c r="C1505" s="3" t="s">
        <v>14</v>
      </c>
      <c r="D1505" s="3" t="s">
        <v>306</v>
      </c>
      <c r="E1505" s="3" t="n">
        <v>2013</v>
      </c>
    </row>
    <row r="1506" customFormat="false" ht="12.75" hidden="false" customHeight="false" outlineLevel="0" collapsed="false">
      <c r="A1506" s="3" t="s">
        <v>3162</v>
      </c>
      <c r="B1506" s="3" t="s">
        <v>3163</v>
      </c>
      <c r="C1506" s="3" t="s">
        <v>35</v>
      </c>
      <c r="D1506" s="3" t="s">
        <v>826</v>
      </c>
      <c r="E1506" s="3" t="n">
        <v>2013</v>
      </c>
    </row>
    <row r="1507" customFormat="false" ht="12.75" hidden="false" customHeight="false" outlineLevel="0" collapsed="false">
      <c r="A1507" s="3" t="s">
        <v>3164</v>
      </c>
      <c r="B1507" s="3" t="s">
        <v>3165</v>
      </c>
      <c r="C1507" s="3" t="s">
        <v>21</v>
      </c>
      <c r="D1507" s="3" t="s">
        <v>780</v>
      </c>
      <c r="E1507" s="3" t="n">
        <v>2013</v>
      </c>
    </row>
    <row r="1508" customFormat="false" ht="12.75" hidden="false" customHeight="false" outlineLevel="0" collapsed="false">
      <c r="A1508" s="3" t="s">
        <v>3166</v>
      </c>
      <c r="B1508" s="3" t="s">
        <v>3167</v>
      </c>
      <c r="C1508" s="3" t="s">
        <v>14</v>
      </c>
      <c r="D1508" s="3" t="s">
        <v>253</v>
      </c>
      <c r="E1508" s="3" t="n">
        <v>2013</v>
      </c>
    </row>
    <row r="1509" customFormat="false" ht="12.75" hidden="false" customHeight="false" outlineLevel="0" collapsed="false">
      <c r="A1509" s="3" t="s">
        <v>3168</v>
      </c>
      <c r="B1509" s="3" t="s">
        <v>3169</v>
      </c>
      <c r="C1509" s="3" t="s">
        <v>21</v>
      </c>
      <c r="D1509" s="3" t="s">
        <v>60</v>
      </c>
      <c r="E1509" s="3" t="n">
        <v>2013</v>
      </c>
    </row>
    <row r="1510" customFormat="false" ht="12.75" hidden="false" customHeight="false" outlineLevel="0" collapsed="false">
      <c r="A1510" s="3" t="s">
        <v>3170</v>
      </c>
      <c r="B1510" s="3" t="s">
        <v>3171</v>
      </c>
      <c r="C1510" s="3" t="s">
        <v>21</v>
      </c>
      <c r="D1510" s="3" t="s">
        <v>1957</v>
      </c>
      <c r="E1510" s="3" t="n">
        <v>2013</v>
      </c>
    </row>
    <row r="1511" customFormat="false" ht="12.75" hidden="false" customHeight="false" outlineLevel="0" collapsed="false">
      <c r="A1511" s="3" t="s">
        <v>3172</v>
      </c>
      <c r="B1511" s="3" t="s">
        <v>3173</v>
      </c>
      <c r="C1511" s="3" t="s">
        <v>7</v>
      </c>
      <c r="D1511" s="3" t="s">
        <v>22</v>
      </c>
      <c r="E1511" s="3" t="n">
        <v>2013</v>
      </c>
    </row>
    <row r="1512" customFormat="false" ht="12.75" hidden="false" customHeight="false" outlineLevel="0" collapsed="false">
      <c r="A1512" s="3" t="s">
        <v>3174</v>
      </c>
      <c r="B1512" s="3" t="s">
        <v>3175</v>
      </c>
      <c r="C1512" s="3" t="s">
        <v>7</v>
      </c>
      <c r="D1512" s="3" t="s">
        <v>980</v>
      </c>
      <c r="E1512" s="3" t="n">
        <v>2013</v>
      </c>
    </row>
    <row r="1513" customFormat="false" ht="12.75" hidden="false" customHeight="false" outlineLevel="0" collapsed="false">
      <c r="A1513" s="3" t="s">
        <v>3176</v>
      </c>
      <c r="B1513" s="3" t="s">
        <v>3177</v>
      </c>
      <c r="C1513" s="3" t="s">
        <v>127</v>
      </c>
      <c r="D1513" s="3" t="s">
        <v>1755</v>
      </c>
      <c r="E1513" s="3" t="n">
        <v>2012</v>
      </c>
    </row>
    <row r="1514" customFormat="false" ht="12.75" hidden="false" customHeight="false" outlineLevel="0" collapsed="false">
      <c r="A1514" s="3" t="s">
        <v>3178</v>
      </c>
      <c r="B1514" s="3" t="s">
        <v>3179</v>
      </c>
      <c r="C1514" s="3" t="s">
        <v>7</v>
      </c>
      <c r="D1514" s="3" t="s">
        <v>729</v>
      </c>
      <c r="E1514" s="3" t="n">
        <v>2013</v>
      </c>
    </row>
    <row r="1515" customFormat="false" ht="12.75" hidden="false" customHeight="false" outlineLevel="0" collapsed="false">
      <c r="A1515" s="3" t="s">
        <v>3180</v>
      </c>
      <c r="B1515" s="3" t="s">
        <v>3181</v>
      </c>
      <c r="C1515" s="3" t="s">
        <v>18</v>
      </c>
      <c r="D1515" s="3" t="s">
        <v>980</v>
      </c>
      <c r="E1515" s="3" t="n">
        <v>2012</v>
      </c>
    </row>
    <row r="1516" customFormat="false" ht="12.75" hidden="false" customHeight="false" outlineLevel="0" collapsed="false">
      <c r="A1516" s="3" t="s">
        <v>3182</v>
      </c>
      <c r="B1516" s="3" t="s">
        <v>3183</v>
      </c>
      <c r="C1516" s="3" t="s">
        <v>18</v>
      </c>
      <c r="D1516" s="3" t="s">
        <v>918</v>
      </c>
      <c r="E1516" s="3" t="n">
        <v>2013</v>
      </c>
    </row>
    <row r="1517" customFormat="false" ht="12.75" hidden="false" customHeight="false" outlineLevel="0" collapsed="false">
      <c r="A1517" s="3" t="s">
        <v>3184</v>
      </c>
      <c r="B1517" s="3" t="s">
        <v>3185</v>
      </c>
      <c r="C1517" s="3" t="s">
        <v>35</v>
      </c>
      <c r="D1517" s="3" t="s">
        <v>918</v>
      </c>
      <c r="E1517" s="3" t="n">
        <v>2013</v>
      </c>
    </row>
    <row r="1518" customFormat="false" ht="12.75" hidden="false" customHeight="false" outlineLevel="0" collapsed="false">
      <c r="A1518" s="3" t="s">
        <v>3186</v>
      </c>
      <c r="B1518" s="3" t="s">
        <v>3187</v>
      </c>
      <c r="C1518" s="3" t="s">
        <v>21</v>
      </c>
      <c r="D1518" s="3" t="s">
        <v>918</v>
      </c>
      <c r="E1518" s="3" t="n">
        <v>2013</v>
      </c>
    </row>
    <row r="1519" customFormat="false" ht="12.75" hidden="false" customHeight="false" outlineLevel="0" collapsed="false">
      <c r="A1519" s="3" t="s">
        <v>3188</v>
      </c>
      <c r="B1519" s="3" t="s">
        <v>3189</v>
      </c>
      <c r="C1519" s="3" t="s">
        <v>35</v>
      </c>
      <c r="D1519" s="3" t="s">
        <v>880</v>
      </c>
      <c r="E1519" s="3" t="n">
        <v>2012</v>
      </c>
    </row>
    <row r="1520" customFormat="false" ht="12.75" hidden="false" customHeight="false" outlineLevel="0" collapsed="false">
      <c r="A1520" s="3" t="s">
        <v>3190</v>
      </c>
      <c r="B1520" s="3" t="s">
        <v>3191</v>
      </c>
      <c r="C1520" s="3" t="s">
        <v>7</v>
      </c>
      <c r="D1520" s="3" t="s">
        <v>880</v>
      </c>
      <c r="E1520" s="3" t="n">
        <v>2013</v>
      </c>
    </row>
    <row r="1521" customFormat="false" ht="12.75" hidden="false" customHeight="false" outlineLevel="0" collapsed="false">
      <c r="A1521" s="3" t="s">
        <v>3192</v>
      </c>
      <c r="B1521" s="3" t="s">
        <v>3193</v>
      </c>
      <c r="C1521" s="3" t="s">
        <v>18</v>
      </c>
      <c r="D1521" s="3" t="s">
        <v>1108</v>
      </c>
      <c r="E1521" s="3" t="n">
        <v>2013</v>
      </c>
    </row>
    <row r="1522" customFormat="false" ht="12.75" hidden="false" customHeight="false" outlineLevel="0" collapsed="false">
      <c r="A1522" s="3" t="s">
        <v>3194</v>
      </c>
      <c r="B1522" s="3" t="s">
        <v>3195</v>
      </c>
      <c r="C1522" s="3" t="s">
        <v>14</v>
      </c>
      <c r="D1522" s="3" t="s">
        <v>918</v>
      </c>
      <c r="E1522" s="3" t="n">
        <v>2012</v>
      </c>
    </row>
    <row r="1523" customFormat="false" ht="12.75" hidden="false" customHeight="false" outlineLevel="0" collapsed="false">
      <c r="A1523" s="3" t="s">
        <v>3196</v>
      </c>
      <c r="B1523" s="3" t="s">
        <v>3197</v>
      </c>
      <c r="C1523" s="3" t="s">
        <v>18</v>
      </c>
      <c r="D1523" s="3" t="s">
        <v>180</v>
      </c>
      <c r="E1523" s="3" t="n">
        <v>2013</v>
      </c>
    </row>
    <row r="1524" customFormat="false" ht="12.75" hidden="false" customHeight="false" outlineLevel="0" collapsed="false">
      <c r="A1524" s="3" t="s">
        <v>3198</v>
      </c>
      <c r="B1524" s="3" t="s">
        <v>3199</v>
      </c>
      <c r="C1524" s="3" t="s">
        <v>18</v>
      </c>
      <c r="D1524" s="3" t="s">
        <v>269</v>
      </c>
      <c r="E1524" s="3" t="n">
        <v>2013</v>
      </c>
    </row>
    <row r="1525" customFormat="false" ht="12.75" hidden="false" customHeight="false" outlineLevel="0" collapsed="false">
      <c r="A1525" s="3" t="s">
        <v>3200</v>
      </c>
      <c r="B1525" s="3" t="s">
        <v>3201</v>
      </c>
      <c r="C1525" s="3" t="s">
        <v>7</v>
      </c>
      <c r="D1525" s="3" t="s">
        <v>826</v>
      </c>
      <c r="E1525" s="3" t="n">
        <v>2013</v>
      </c>
    </row>
    <row r="1526" customFormat="false" ht="12.75" hidden="false" customHeight="false" outlineLevel="0" collapsed="false">
      <c r="A1526" s="3" t="s">
        <v>3202</v>
      </c>
      <c r="B1526" s="3" t="s">
        <v>3203</v>
      </c>
      <c r="C1526" s="3" t="s">
        <v>18</v>
      </c>
      <c r="D1526" s="3" t="s">
        <v>983</v>
      </c>
      <c r="E1526" s="3" t="n">
        <v>2012</v>
      </c>
    </row>
    <row r="1527" customFormat="false" ht="12.75" hidden="false" customHeight="false" outlineLevel="0" collapsed="false">
      <c r="A1527" s="3" t="s">
        <v>3204</v>
      </c>
      <c r="B1527" s="3" t="s">
        <v>3205</v>
      </c>
      <c r="C1527" s="3" t="s">
        <v>11</v>
      </c>
      <c r="D1527" s="3" t="s">
        <v>983</v>
      </c>
      <c r="E1527" s="3" t="n">
        <v>2013</v>
      </c>
    </row>
    <row r="1528" customFormat="false" ht="12.75" hidden="false" customHeight="false" outlineLevel="0" collapsed="false">
      <c r="A1528" s="3" t="s">
        <v>3206</v>
      </c>
      <c r="B1528" s="3" t="s">
        <v>3207</v>
      </c>
      <c r="C1528" s="3" t="s">
        <v>21</v>
      </c>
      <c r="D1528" s="3" t="s">
        <v>983</v>
      </c>
      <c r="E1528" s="3" t="n">
        <v>2013</v>
      </c>
    </row>
    <row r="1529" customFormat="false" ht="12.75" hidden="false" customHeight="false" outlineLevel="0" collapsed="false">
      <c r="A1529" s="3" t="s">
        <v>3208</v>
      </c>
      <c r="B1529" s="3" t="s">
        <v>3209</v>
      </c>
      <c r="C1529" s="3" t="s">
        <v>32</v>
      </c>
      <c r="D1529" s="3" t="s">
        <v>636</v>
      </c>
      <c r="E1529" s="3" t="n">
        <v>2013</v>
      </c>
    </row>
    <row r="1530" customFormat="false" ht="12.75" hidden="false" customHeight="false" outlineLevel="0" collapsed="false">
      <c r="A1530" s="3" t="s">
        <v>3210</v>
      </c>
      <c r="B1530" s="3" t="s">
        <v>3211</v>
      </c>
      <c r="C1530" s="3" t="s">
        <v>32</v>
      </c>
      <c r="D1530" s="3" t="s">
        <v>645</v>
      </c>
      <c r="E1530" s="3" t="n">
        <v>2012</v>
      </c>
    </row>
    <row r="1531" customFormat="false" ht="12.75" hidden="false" customHeight="false" outlineLevel="0" collapsed="false">
      <c r="A1531" s="3" t="s">
        <v>3212</v>
      </c>
      <c r="B1531" s="3" t="s">
        <v>3213</v>
      </c>
      <c r="C1531" s="3" t="s">
        <v>7</v>
      </c>
      <c r="D1531" s="3" t="s">
        <v>883</v>
      </c>
      <c r="E1531" s="3" t="n">
        <v>2013</v>
      </c>
    </row>
    <row r="1532" customFormat="false" ht="12.75" hidden="false" customHeight="false" outlineLevel="0" collapsed="false">
      <c r="A1532" s="3" t="s">
        <v>3214</v>
      </c>
      <c r="B1532" s="3" t="s">
        <v>3215</v>
      </c>
      <c r="C1532" s="3" t="s">
        <v>21</v>
      </c>
      <c r="D1532" s="3" t="s">
        <v>906</v>
      </c>
      <c r="E1532" s="3" t="n">
        <v>2013</v>
      </c>
    </row>
    <row r="1533" customFormat="false" ht="12.75" hidden="false" customHeight="false" outlineLevel="0" collapsed="false">
      <c r="A1533" s="3" t="s">
        <v>3216</v>
      </c>
      <c r="B1533" s="3" t="s">
        <v>3217</v>
      </c>
      <c r="C1533" s="3" t="s">
        <v>7</v>
      </c>
      <c r="D1533" s="3" t="s">
        <v>1469</v>
      </c>
      <c r="E1533" s="3" t="n">
        <v>2012</v>
      </c>
    </row>
    <row r="1534" customFormat="false" ht="12.75" hidden="false" customHeight="false" outlineLevel="0" collapsed="false">
      <c r="A1534" s="3" t="s">
        <v>3218</v>
      </c>
      <c r="B1534" s="3" t="s">
        <v>3219</v>
      </c>
      <c r="C1534" s="3" t="s">
        <v>21</v>
      </c>
      <c r="D1534" s="3" t="s">
        <v>1469</v>
      </c>
      <c r="E1534" s="3" t="n">
        <v>2013</v>
      </c>
    </row>
    <row r="1535" customFormat="false" ht="12.75" hidden="false" customHeight="false" outlineLevel="0" collapsed="false">
      <c r="A1535" s="3" t="s">
        <v>3220</v>
      </c>
      <c r="B1535" s="3" t="s">
        <v>3221</v>
      </c>
      <c r="C1535" s="3" t="s">
        <v>18</v>
      </c>
      <c r="D1535" s="3" t="s">
        <v>1983</v>
      </c>
      <c r="E1535" s="3" t="n">
        <v>2013</v>
      </c>
    </row>
    <row r="1536" customFormat="false" ht="12.75" hidden="false" customHeight="false" outlineLevel="0" collapsed="false">
      <c r="A1536" s="3" t="s">
        <v>3222</v>
      </c>
      <c r="B1536" s="3" t="s">
        <v>3223</v>
      </c>
      <c r="C1536" s="3" t="s">
        <v>7</v>
      </c>
      <c r="D1536" s="3" t="s">
        <v>102</v>
      </c>
      <c r="E1536" s="3" t="n">
        <v>2013</v>
      </c>
    </row>
    <row r="1537" customFormat="false" ht="12.75" hidden="false" customHeight="false" outlineLevel="0" collapsed="false">
      <c r="A1537" s="3" t="s">
        <v>3224</v>
      </c>
      <c r="B1537" s="3" t="s">
        <v>3225</v>
      </c>
      <c r="C1537" s="3" t="s">
        <v>11</v>
      </c>
      <c r="D1537" s="3" t="s">
        <v>102</v>
      </c>
      <c r="E1537" s="3" t="n">
        <v>2012</v>
      </c>
    </row>
    <row r="1538" customFormat="false" ht="12.75" hidden="false" customHeight="false" outlineLevel="0" collapsed="false">
      <c r="A1538" s="3" t="s">
        <v>3226</v>
      </c>
      <c r="B1538" s="3" t="s">
        <v>3227</v>
      </c>
      <c r="C1538" s="3" t="s">
        <v>7</v>
      </c>
      <c r="D1538" s="3" t="s">
        <v>1166</v>
      </c>
      <c r="E1538" s="3" t="n">
        <v>2013</v>
      </c>
    </row>
    <row r="1539" customFormat="false" ht="12.75" hidden="false" customHeight="false" outlineLevel="0" collapsed="false">
      <c r="A1539" s="3" t="s">
        <v>3228</v>
      </c>
      <c r="B1539" s="3" t="s">
        <v>3229</v>
      </c>
      <c r="C1539" s="3" t="s">
        <v>14</v>
      </c>
      <c r="D1539" s="3" t="s">
        <v>1108</v>
      </c>
      <c r="E1539" s="3" t="n">
        <v>2013</v>
      </c>
    </row>
    <row r="1540" customFormat="false" ht="12.75" hidden="false" customHeight="false" outlineLevel="0" collapsed="false">
      <c r="A1540" s="3" t="s">
        <v>3230</v>
      </c>
      <c r="B1540" s="3" t="s">
        <v>3231</v>
      </c>
      <c r="C1540" s="3" t="s">
        <v>18</v>
      </c>
      <c r="D1540" s="3" t="s">
        <v>983</v>
      </c>
      <c r="E1540" s="3" t="n">
        <v>2012</v>
      </c>
    </row>
    <row r="1541" customFormat="false" ht="12.75" hidden="false" customHeight="false" outlineLevel="0" collapsed="false">
      <c r="A1541" s="3" t="s">
        <v>3232</v>
      </c>
      <c r="B1541" s="3" t="s">
        <v>3233</v>
      </c>
      <c r="C1541" s="3" t="s">
        <v>18</v>
      </c>
      <c r="D1541" s="3" t="s">
        <v>1166</v>
      </c>
      <c r="E1541" s="3" t="n">
        <v>2013</v>
      </c>
    </row>
    <row r="1542" customFormat="false" ht="12.75" hidden="false" customHeight="false" outlineLevel="0" collapsed="false">
      <c r="A1542" s="3" t="s">
        <v>3234</v>
      </c>
      <c r="B1542" s="3" t="s">
        <v>3235</v>
      </c>
      <c r="C1542" s="3" t="s">
        <v>18</v>
      </c>
      <c r="D1542" s="3" t="s">
        <v>22</v>
      </c>
      <c r="E1542" s="3" t="n">
        <v>2013</v>
      </c>
    </row>
    <row r="1543" customFormat="false" ht="12.75" hidden="false" customHeight="false" outlineLevel="0" collapsed="false">
      <c r="A1543" s="3" t="s">
        <v>3236</v>
      </c>
      <c r="B1543" s="3" t="s">
        <v>3237</v>
      </c>
      <c r="C1543" s="3" t="s">
        <v>18</v>
      </c>
      <c r="D1543" s="3" t="s">
        <v>983</v>
      </c>
      <c r="E1543" s="3" t="n">
        <v>2013</v>
      </c>
    </row>
    <row r="1544" customFormat="false" ht="12.75" hidden="false" customHeight="false" outlineLevel="0" collapsed="false">
      <c r="A1544" s="3" t="s">
        <v>3238</v>
      </c>
      <c r="B1544" s="3" t="s">
        <v>3239</v>
      </c>
      <c r="C1544" s="3" t="s">
        <v>18</v>
      </c>
      <c r="D1544" s="3" t="s">
        <v>568</v>
      </c>
      <c r="E1544" s="3" t="n">
        <v>2013</v>
      </c>
    </row>
    <row r="1545" customFormat="false" ht="12.75" hidden="false" customHeight="false" outlineLevel="0" collapsed="false">
      <c r="A1545" s="3" t="s">
        <v>3240</v>
      </c>
      <c r="B1545" s="3" t="s">
        <v>3241</v>
      </c>
      <c r="C1545" s="3" t="s">
        <v>14</v>
      </c>
      <c r="D1545" s="3" t="s">
        <v>160</v>
      </c>
      <c r="E1545" s="3" t="n">
        <v>2013</v>
      </c>
    </row>
    <row r="1546" customFormat="false" ht="12.75" hidden="false" customHeight="false" outlineLevel="0" collapsed="false">
      <c r="A1546" s="3" t="s">
        <v>3242</v>
      </c>
      <c r="B1546" s="3" t="s">
        <v>3243</v>
      </c>
      <c r="C1546" s="3" t="s">
        <v>21</v>
      </c>
      <c r="D1546" s="3" t="s">
        <v>393</v>
      </c>
      <c r="E1546" s="3" t="n">
        <v>2013</v>
      </c>
    </row>
    <row r="1547" customFormat="false" ht="12.75" hidden="false" customHeight="false" outlineLevel="0" collapsed="false">
      <c r="A1547" s="3" t="s">
        <v>3244</v>
      </c>
      <c r="B1547" s="3" t="s">
        <v>3245</v>
      </c>
      <c r="C1547" s="3" t="s">
        <v>18</v>
      </c>
      <c r="D1547" s="3" t="s">
        <v>780</v>
      </c>
      <c r="E1547" s="3" t="n">
        <v>2012</v>
      </c>
    </row>
    <row r="1548" customFormat="false" ht="12.75" hidden="false" customHeight="false" outlineLevel="0" collapsed="false">
      <c r="A1548" s="3" t="s">
        <v>3246</v>
      </c>
      <c r="B1548" s="3" t="s">
        <v>3247</v>
      </c>
      <c r="C1548" s="3" t="s">
        <v>14</v>
      </c>
      <c r="D1548" s="3" t="s">
        <v>22</v>
      </c>
      <c r="E1548" s="3" t="n">
        <v>2013</v>
      </c>
    </row>
    <row r="1549" customFormat="false" ht="12.75" hidden="false" customHeight="false" outlineLevel="0" collapsed="false">
      <c r="A1549" s="3" t="s">
        <v>3248</v>
      </c>
      <c r="B1549" s="3" t="s">
        <v>3249</v>
      </c>
      <c r="C1549" s="3" t="s">
        <v>21</v>
      </c>
      <c r="D1549" s="3" t="s">
        <v>906</v>
      </c>
      <c r="E1549" s="3" t="n">
        <v>2012</v>
      </c>
    </row>
    <row r="1550" customFormat="false" ht="12.75" hidden="false" customHeight="false" outlineLevel="0" collapsed="false">
      <c r="A1550" s="3" t="s">
        <v>3250</v>
      </c>
      <c r="B1550" s="3" t="s">
        <v>3251</v>
      </c>
      <c r="C1550" s="3" t="s">
        <v>7</v>
      </c>
      <c r="D1550" s="3" t="s">
        <v>918</v>
      </c>
      <c r="E1550" s="3" t="n">
        <v>2013</v>
      </c>
    </row>
    <row r="1551" customFormat="false" ht="12.75" hidden="false" customHeight="false" outlineLevel="0" collapsed="false">
      <c r="A1551" s="3" t="s">
        <v>3252</v>
      </c>
      <c r="B1551" s="3" t="s">
        <v>3253</v>
      </c>
      <c r="C1551" s="3" t="s">
        <v>35</v>
      </c>
      <c r="D1551" s="3" t="s">
        <v>505</v>
      </c>
      <c r="E1551" s="3" t="n">
        <v>2012</v>
      </c>
    </row>
    <row r="1552" customFormat="false" ht="12.75" hidden="false" customHeight="false" outlineLevel="0" collapsed="false">
      <c r="A1552" s="3" t="s">
        <v>3254</v>
      </c>
      <c r="B1552" s="3" t="s">
        <v>3255</v>
      </c>
      <c r="C1552" s="3" t="s">
        <v>18</v>
      </c>
      <c r="D1552" s="3" t="s">
        <v>901</v>
      </c>
      <c r="E1552" s="3" t="n">
        <v>2013</v>
      </c>
    </row>
    <row r="1553" customFormat="false" ht="12.75" hidden="false" customHeight="false" outlineLevel="0" collapsed="false">
      <c r="A1553" s="3" t="s">
        <v>3256</v>
      </c>
      <c r="B1553" s="3" t="s">
        <v>3257</v>
      </c>
      <c r="C1553" s="3" t="s">
        <v>32</v>
      </c>
      <c r="D1553" s="3" t="s">
        <v>906</v>
      </c>
      <c r="E1553" s="3" t="n">
        <v>2013</v>
      </c>
    </row>
    <row r="1554" customFormat="false" ht="12.75" hidden="false" customHeight="false" outlineLevel="0" collapsed="false">
      <c r="A1554" s="3" t="s">
        <v>3258</v>
      </c>
      <c r="B1554" s="3" t="s">
        <v>3259</v>
      </c>
      <c r="C1554" s="3" t="s">
        <v>21</v>
      </c>
      <c r="D1554" s="3" t="s">
        <v>745</v>
      </c>
      <c r="E1554" s="3" t="n">
        <v>2014</v>
      </c>
    </row>
    <row r="1555" customFormat="false" ht="12.75" hidden="false" customHeight="false" outlineLevel="0" collapsed="false">
      <c r="A1555" s="3" t="s">
        <v>3260</v>
      </c>
      <c r="B1555" s="3" t="s">
        <v>3261</v>
      </c>
      <c r="C1555" s="3" t="s">
        <v>11</v>
      </c>
      <c r="D1555" s="3" t="s">
        <v>745</v>
      </c>
      <c r="E1555" s="3" t="n">
        <v>2014</v>
      </c>
    </row>
    <row r="1556" customFormat="false" ht="12.75" hidden="false" customHeight="false" outlineLevel="0" collapsed="false">
      <c r="A1556" s="3" t="s">
        <v>3262</v>
      </c>
      <c r="B1556" s="3" t="s">
        <v>3263</v>
      </c>
      <c r="C1556" s="3" t="s">
        <v>21</v>
      </c>
      <c r="D1556" s="3" t="s">
        <v>886</v>
      </c>
      <c r="E1556" s="3" t="n">
        <v>2013</v>
      </c>
    </row>
    <row r="1557" customFormat="false" ht="12.75" hidden="false" customHeight="false" outlineLevel="0" collapsed="false">
      <c r="A1557" s="3" t="s">
        <v>3264</v>
      </c>
      <c r="B1557" s="3" t="s">
        <v>3265</v>
      </c>
      <c r="C1557" s="3" t="s">
        <v>14</v>
      </c>
      <c r="D1557" s="3" t="s">
        <v>22</v>
      </c>
      <c r="E1557" s="3" t="n">
        <v>2013</v>
      </c>
    </row>
    <row r="1558" customFormat="false" ht="12.75" hidden="false" customHeight="false" outlineLevel="0" collapsed="false">
      <c r="A1558" s="3" t="s">
        <v>3266</v>
      </c>
      <c r="B1558" s="3" t="s">
        <v>3267</v>
      </c>
      <c r="C1558" s="3" t="s">
        <v>21</v>
      </c>
      <c r="D1558" s="3" t="s">
        <v>253</v>
      </c>
      <c r="E1558" s="3" t="n">
        <v>2013</v>
      </c>
    </row>
    <row r="1559" customFormat="false" ht="12.75" hidden="false" customHeight="false" outlineLevel="0" collapsed="false">
      <c r="A1559" s="3" t="s">
        <v>3268</v>
      </c>
      <c r="B1559" s="3" t="s">
        <v>3269</v>
      </c>
      <c r="C1559" s="3" t="s">
        <v>7</v>
      </c>
      <c r="D1559" s="3" t="s">
        <v>253</v>
      </c>
      <c r="E1559" s="3" t="n">
        <v>2013</v>
      </c>
    </row>
    <row r="1560" customFormat="false" ht="12.75" hidden="false" customHeight="false" outlineLevel="0" collapsed="false">
      <c r="A1560" s="3" t="s">
        <v>3270</v>
      </c>
      <c r="B1560" s="3" t="s">
        <v>3271</v>
      </c>
      <c r="C1560" s="3" t="s">
        <v>14</v>
      </c>
      <c r="D1560" s="3" t="s">
        <v>476</v>
      </c>
      <c r="E1560" s="3" t="n">
        <v>2013</v>
      </c>
    </row>
    <row r="1561" customFormat="false" ht="12.75" hidden="false" customHeight="false" outlineLevel="0" collapsed="false">
      <c r="A1561" s="3" t="s">
        <v>3272</v>
      </c>
      <c r="B1561" s="3" t="s">
        <v>3273</v>
      </c>
      <c r="C1561" s="3" t="s">
        <v>21</v>
      </c>
      <c r="D1561" s="3" t="s">
        <v>1723</v>
      </c>
      <c r="E1561" s="3" t="n">
        <v>2012</v>
      </c>
    </row>
    <row r="1562" customFormat="false" ht="12.75" hidden="false" customHeight="false" outlineLevel="0" collapsed="false">
      <c r="A1562" s="3" t="s">
        <v>3274</v>
      </c>
      <c r="B1562" s="3" t="s">
        <v>3275</v>
      </c>
      <c r="C1562" s="3" t="s">
        <v>7</v>
      </c>
      <c r="D1562" s="3" t="s">
        <v>328</v>
      </c>
      <c r="E1562" s="3" t="n">
        <v>2013</v>
      </c>
    </row>
    <row r="1563" customFormat="false" ht="12.75" hidden="false" customHeight="false" outlineLevel="0" collapsed="false">
      <c r="A1563" s="3" t="s">
        <v>3276</v>
      </c>
      <c r="B1563" s="3" t="s">
        <v>3277</v>
      </c>
      <c r="C1563" s="3" t="s">
        <v>35</v>
      </c>
      <c r="D1563" s="3" t="s">
        <v>328</v>
      </c>
      <c r="E1563" s="3" t="n">
        <v>2013</v>
      </c>
    </row>
    <row r="1564" customFormat="false" ht="12.75" hidden="false" customHeight="false" outlineLevel="0" collapsed="false">
      <c r="A1564" s="3" t="s">
        <v>3278</v>
      </c>
      <c r="B1564" s="3" t="s">
        <v>3279</v>
      </c>
      <c r="C1564" s="3" t="s">
        <v>7</v>
      </c>
      <c r="D1564" s="3" t="s">
        <v>328</v>
      </c>
      <c r="E1564" s="3" t="n">
        <v>2013</v>
      </c>
    </row>
    <row r="1565" customFormat="false" ht="12.75" hidden="false" customHeight="false" outlineLevel="0" collapsed="false">
      <c r="A1565" s="3" t="s">
        <v>3280</v>
      </c>
      <c r="B1565" s="3" t="s">
        <v>3281</v>
      </c>
      <c r="C1565" s="3" t="s">
        <v>40</v>
      </c>
      <c r="D1565" s="3" t="s">
        <v>328</v>
      </c>
      <c r="E1565" s="3" t="n">
        <v>2013</v>
      </c>
    </row>
    <row r="1566" customFormat="false" ht="12.75" hidden="false" customHeight="false" outlineLevel="0" collapsed="false">
      <c r="A1566" s="3" t="s">
        <v>3282</v>
      </c>
      <c r="B1566" s="3" t="s">
        <v>3283</v>
      </c>
      <c r="C1566" s="3" t="s">
        <v>7</v>
      </c>
      <c r="D1566" s="3" t="s">
        <v>558</v>
      </c>
      <c r="E1566" s="3" t="n">
        <v>2013</v>
      </c>
    </row>
    <row r="1567" customFormat="false" ht="12.75" hidden="false" customHeight="false" outlineLevel="0" collapsed="false">
      <c r="A1567" s="3" t="s">
        <v>3284</v>
      </c>
      <c r="B1567" s="3" t="s">
        <v>3285</v>
      </c>
      <c r="C1567" s="3" t="s">
        <v>7</v>
      </c>
      <c r="D1567" s="3" t="s">
        <v>22</v>
      </c>
      <c r="E1567" s="3" t="n">
        <v>2013</v>
      </c>
    </row>
    <row r="1568" customFormat="false" ht="12.75" hidden="false" customHeight="false" outlineLevel="0" collapsed="false">
      <c r="A1568" s="3" t="s">
        <v>3286</v>
      </c>
      <c r="B1568" s="3" t="s">
        <v>3287</v>
      </c>
      <c r="C1568" s="3" t="s">
        <v>18</v>
      </c>
      <c r="D1568" s="3" t="s">
        <v>603</v>
      </c>
      <c r="E1568" s="3" t="n">
        <v>2013</v>
      </c>
    </row>
    <row r="1569" customFormat="false" ht="12.75" hidden="false" customHeight="false" outlineLevel="0" collapsed="false">
      <c r="A1569" s="3" t="s">
        <v>3288</v>
      </c>
      <c r="B1569" s="3" t="s">
        <v>3289</v>
      </c>
      <c r="C1569" s="3" t="s">
        <v>35</v>
      </c>
      <c r="D1569" s="3" t="s">
        <v>22</v>
      </c>
      <c r="E1569" s="3" t="n">
        <v>2013</v>
      </c>
    </row>
    <row r="1570" customFormat="false" ht="12.75" hidden="false" customHeight="false" outlineLevel="0" collapsed="false">
      <c r="A1570" s="3" t="s">
        <v>3290</v>
      </c>
      <c r="B1570" s="3" t="s">
        <v>3291</v>
      </c>
      <c r="C1570" s="3" t="s">
        <v>7</v>
      </c>
      <c r="D1570" s="3" t="s">
        <v>603</v>
      </c>
      <c r="E1570" s="3" t="n">
        <v>2013</v>
      </c>
    </row>
    <row r="1571" customFormat="false" ht="12.75" hidden="false" customHeight="false" outlineLevel="0" collapsed="false">
      <c r="A1571" s="3" t="s">
        <v>3292</v>
      </c>
      <c r="B1571" s="3" t="s">
        <v>3293</v>
      </c>
      <c r="C1571" s="3" t="s">
        <v>21</v>
      </c>
      <c r="D1571" s="3" t="s">
        <v>22</v>
      </c>
      <c r="E1571" s="3" t="n">
        <v>2013</v>
      </c>
    </row>
    <row r="1572" customFormat="false" ht="12.75" hidden="false" customHeight="false" outlineLevel="0" collapsed="false">
      <c r="A1572" s="3" t="s">
        <v>3294</v>
      </c>
      <c r="B1572" s="3" t="s">
        <v>3295</v>
      </c>
      <c r="C1572" s="3" t="s">
        <v>35</v>
      </c>
      <c r="D1572" s="3" t="s">
        <v>22</v>
      </c>
      <c r="E1572" s="3" t="n">
        <v>2013</v>
      </c>
    </row>
    <row r="1573" customFormat="false" ht="12.75" hidden="false" customHeight="false" outlineLevel="0" collapsed="false">
      <c r="A1573" s="3" t="s">
        <v>3296</v>
      </c>
      <c r="B1573" s="3" t="s">
        <v>3297</v>
      </c>
      <c r="C1573" s="3" t="s">
        <v>7</v>
      </c>
      <c r="D1573" s="3" t="s">
        <v>22</v>
      </c>
      <c r="E1573" s="3" t="n">
        <v>2013</v>
      </c>
    </row>
    <row r="1574" customFormat="false" ht="12.75" hidden="false" customHeight="false" outlineLevel="0" collapsed="false">
      <c r="A1574" s="3" t="s">
        <v>3298</v>
      </c>
      <c r="B1574" s="3" t="s">
        <v>3299</v>
      </c>
      <c r="C1574" s="3" t="s">
        <v>40</v>
      </c>
      <c r="D1574" s="3" t="s">
        <v>603</v>
      </c>
      <c r="E1574" s="3" t="n">
        <v>2013</v>
      </c>
    </row>
    <row r="1575" customFormat="false" ht="12.75" hidden="false" customHeight="false" outlineLevel="0" collapsed="false">
      <c r="A1575" s="3" t="s">
        <v>3300</v>
      </c>
      <c r="B1575" s="3" t="s">
        <v>3301</v>
      </c>
      <c r="C1575" s="3" t="s">
        <v>18</v>
      </c>
      <c r="D1575" s="3" t="s">
        <v>93</v>
      </c>
      <c r="E1575" s="3" t="n">
        <v>2012</v>
      </c>
    </row>
    <row r="1576" customFormat="false" ht="12.75" hidden="false" customHeight="false" outlineLevel="0" collapsed="false">
      <c r="A1576" s="3" t="s">
        <v>3302</v>
      </c>
      <c r="B1576" s="3" t="s">
        <v>3303</v>
      </c>
      <c r="C1576" s="3" t="s">
        <v>18</v>
      </c>
      <c r="D1576" s="3" t="s">
        <v>93</v>
      </c>
      <c r="E1576" s="3" t="n">
        <v>2012</v>
      </c>
    </row>
    <row r="1577" customFormat="false" ht="12.75" hidden="false" customHeight="false" outlineLevel="0" collapsed="false">
      <c r="A1577" s="3" t="s">
        <v>3304</v>
      </c>
      <c r="B1577" s="3" t="s">
        <v>3305</v>
      </c>
      <c r="C1577" s="3" t="s">
        <v>7</v>
      </c>
      <c r="D1577" s="3" t="s">
        <v>102</v>
      </c>
      <c r="E1577" s="3" t="n">
        <v>2013</v>
      </c>
    </row>
    <row r="1578" customFormat="false" ht="12.75" hidden="false" customHeight="false" outlineLevel="0" collapsed="false">
      <c r="A1578" s="3" t="s">
        <v>3306</v>
      </c>
      <c r="B1578" s="3" t="s">
        <v>3307</v>
      </c>
      <c r="C1578" s="3" t="s">
        <v>32</v>
      </c>
      <c r="D1578" s="3" t="s">
        <v>189</v>
      </c>
      <c r="E1578" s="3" t="n">
        <v>2013</v>
      </c>
    </row>
    <row r="1579" customFormat="false" ht="12.75" hidden="false" customHeight="false" outlineLevel="0" collapsed="false">
      <c r="A1579" s="3" t="s">
        <v>3308</v>
      </c>
      <c r="B1579" s="3" t="s">
        <v>3309</v>
      </c>
      <c r="C1579" s="3" t="s">
        <v>21</v>
      </c>
      <c r="D1579" s="3" t="s">
        <v>93</v>
      </c>
      <c r="E1579" s="3" t="n">
        <v>2013</v>
      </c>
    </row>
    <row r="1580" customFormat="false" ht="12.75" hidden="false" customHeight="false" outlineLevel="0" collapsed="false">
      <c r="A1580" s="3" t="s">
        <v>3310</v>
      </c>
      <c r="B1580" s="3" t="s">
        <v>3311</v>
      </c>
      <c r="C1580" s="3" t="s">
        <v>7</v>
      </c>
      <c r="D1580" s="3" t="s">
        <v>93</v>
      </c>
      <c r="E1580" s="3" t="n">
        <v>2013</v>
      </c>
    </row>
    <row r="1581" customFormat="false" ht="12.75" hidden="false" customHeight="false" outlineLevel="0" collapsed="false">
      <c r="A1581" s="3" t="s">
        <v>3312</v>
      </c>
      <c r="B1581" s="3" t="s">
        <v>3313</v>
      </c>
      <c r="C1581" s="3" t="s">
        <v>66</v>
      </c>
      <c r="D1581" s="3" t="s">
        <v>22</v>
      </c>
      <c r="E1581" s="3" t="n">
        <v>2013</v>
      </c>
    </row>
    <row r="1582" customFormat="false" ht="12.75" hidden="false" customHeight="false" outlineLevel="0" collapsed="false">
      <c r="A1582" s="3" t="s">
        <v>3314</v>
      </c>
      <c r="B1582" s="3" t="s">
        <v>3315</v>
      </c>
      <c r="C1582" s="3" t="s">
        <v>21</v>
      </c>
      <c r="D1582" s="3" t="s">
        <v>25</v>
      </c>
      <c r="E1582" s="3" t="n">
        <v>2013</v>
      </c>
    </row>
    <row r="1583" customFormat="false" ht="12.75" hidden="false" customHeight="false" outlineLevel="0" collapsed="false">
      <c r="A1583" s="3" t="s">
        <v>3316</v>
      </c>
      <c r="B1583" s="3" t="s">
        <v>3317</v>
      </c>
      <c r="C1583" s="3" t="s">
        <v>35</v>
      </c>
      <c r="D1583" s="3" t="s">
        <v>636</v>
      </c>
      <c r="E1583" s="3" t="n">
        <v>2013</v>
      </c>
    </row>
    <row r="1584" customFormat="false" ht="12.75" hidden="false" customHeight="false" outlineLevel="0" collapsed="false">
      <c r="A1584" s="3" t="s">
        <v>3318</v>
      </c>
      <c r="B1584" s="3" t="s">
        <v>3319</v>
      </c>
      <c r="C1584" s="3" t="s">
        <v>14</v>
      </c>
      <c r="D1584" s="3" t="s">
        <v>947</v>
      </c>
      <c r="E1584" s="3" t="n">
        <v>2013</v>
      </c>
    </row>
    <row r="1585" customFormat="false" ht="12.75" hidden="false" customHeight="false" outlineLevel="0" collapsed="false">
      <c r="A1585" s="3" t="s">
        <v>3320</v>
      </c>
      <c r="B1585" s="3" t="s">
        <v>3321</v>
      </c>
      <c r="C1585" s="3" t="s">
        <v>14</v>
      </c>
      <c r="D1585" s="3" t="s">
        <v>147</v>
      </c>
      <c r="E1585" s="3" t="n">
        <v>2013</v>
      </c>
    </row>
    <row r="1586" customFormat="false" ht="12.75" hidden="false" customHeight="false" outlineLevel="0" collapsed="false">
      <c r="A1586" s="3" t="s">
        <v>3322</v>
      </c>
      <c r="B1586" s="3" t="s">
        <v>3323</v>
      </c>
      <c r="C1586" s="3" t="s">
        <v>113</v>
      </c>
      <c r="D1586" s="3" t="s">
        <v>2819</v>
      </c>
      <c r="E1586" s="3" t="n">
        <v>2012</v>
      </c>
    </row>
    <row r="1587" customFormat="false" ht="12.75" hidden="false" customHeight="false" outlineLevel="0" collapsed="false">
      <c r="A1587" s="3" t="s">
        <v>3324</v>
      </c>
      <c r="B1587" s="3" t="s">
        <v>3325</v>
      </c>
      <c r="C1587" s="3" t="s">
        <v>21</v>
      </c>
      <c r="D1587" s="3" t="s">
        <v>911</v>
      </c>
      <c r="E1587" s="3" t="n">
        <v>2013</v>
      </c>
    </row>
    <row r="1588" customFormat="false" ht="12.75" hidden="false" customHeight="false" outlineLevel="0" collapsed="false">
      <c r="A1588" s="3" t="s">
        <v>3326</v>
      </c>
      <c r="B1588" s="3" t="s">
        <v>3327</v>
      </c>
      <c r="C1588" s="3" t="s">
        <v>7</v>
      </c>
      <c r="D1588" s="3" t="s">
        <v>826</v>
      </c>
      <c r="E1588" s="3" t="n">
        <v>2012</v>
      </c>
    </row>
    <row r="1589" customFormat="false" ht="12.75" hidden="false" customHeight="false" outlineLevel="0" collapsed="false">
      <c r="A1589" s="3" t="s">
        <v>3328</v>
      </c>
      <c r="B1589" s="3" t="s">
        <v>3329</v>
      </c>
      <c r="C1589" s="3" t="s">
        <v>7</v>
      </c>
      <c r="D1589" s="3" t="s">
        <v>826</v>
      </c>
      <c r="E1589" s="3" t="n">
        <v>2013</v>
      </c>
    </row>
    <row r="1590" customFormat="false" ht="12.75" hidden="false" customHeight="false" outlineLevel="0" collapsed="false">
      <c r="A1590" s="3" t="s">
        <v>3330</v>
      </c>
      <c r="B1590" s="3" t="s">
        <v>3331</v>
      </c>
      <c r="C1590" s="3" t="s">
        <v>7</v>
      </c>
      <c r="D1590" s="3" t="s">
        <v>636</v>
      </c>
      <c r="E1590" s="3" t="n">
        <v>2013</v>
      </c>
    </row>
    <row r="1591" customFormat="false" ht="12.75" hidden="false" customHeight="false" outlineLevel="0" collapsed="false">
      <c r="A1591" s="3" t="s">
        <v>3332</v>
      </c>
      <c r="B1591" s="3" t="s">
        <v>3333</v>
      </c>
      <c r="C1591" s="3" t="s">
        <v>14</v>
      </c>
      <c r="D1591" s="3" t="s">
        <v>636</v>
      </c>
      <c r="E1591" s="3" t="n">
        <v>2013</v>
      </c>
    </row>
    <row r="1592" customFormat="false" ht="12.75" hidden="false" customHeight="false" outlineLevel="0" collapsed="false">
      <c r="A1592" s="3" t="s">
        <v>3334</v>
      </c>
      <c r="B1592" s="3" t="s">
        <v>3335</v>
      </c>
      <c r="C1592" s="3" t="s">
        <v>35</v>
      </c>
      <c r="D1592" s="3" t="s">
        <v>130</v>
      </c>
      <c r="E1592" s="3" t="n">
        <v>2013</v>
      </c>
    </row>
    <row r="1593" customFormat="false" ht="12.75" hidden="false" customHeight="false" outlineLevel="0" collapsed="false">
      <c r="A1593" s="3" t="s">
        <v>3336</v>
      </c>
      <c r="B1593" s="3" t="s">
        <v>3337</v>
      </c>
      <c r="C1593" s="3" t="s">
        <v>7</v>
      </c>
      <c r="D1593" s="3" t="s">
        <v>130</v>
      </c>
      <c r="E1593" s="3" t="n">
        <v>2013</v>
      </c>
    </row>
    <row r="1594" customFormat="false" ht="12.75" hidden="false" customHeight="false" outlineLevel="0" collapsed="false">
      <c r="A1594" s="3" t="s">
        <v>3338</v>
      </c>
      <c r="B1594" s="3" t="s">
        <v>3339</v>
      </c>
      <c r="C1594" s="3" t="s">
        <v>14</v>
      </c>
      <c r="D1594" s="3" t="s">
        <v>130</v>
      </c>
      <c r="E1594" s="3" t="n">
        <v>2013</v>
      </c>
    </row>
    <row r="1595" customFormat="false" ht="12.75" hidden="false" customHeight="false" outlineLevel="0" collapsed="false">
      <c r="A1595" s="3" t="s">
        <v>3340</v>
      </c>
      <c r="B1595" s="3" t="s">
        <v>3341</v>
      </c>
      <c r="C1595" s="3" t="s">
        <v>14</v>
      </c>
      <c r="D1595" s="3" t="s">
        <v>2094</v>
      </c>
      <c r="E1595" s="3" t="n">
        <v>2012</v>
      </c>
    </row>
    <row r="1596" customFormat="false" ht="12.75" hidden="false" customHeight="false" outlineLevel="0" collapsed="false">
      <c r="A1596" s="3" t="s">
        <v>3342</v>
      </c>
      <c r="B1596" s="3" t="s">
        <v>3343</v>
      </c>
      <c r="C1596" s="3" t="s">
        <v>14</v>
      </c>
      <c r="D1596" s="3" t="s">
        <v>142</v>
      </c>
      <c r="E1596" s="3" t="n">
        <v>2013</v>
      </c>
    </row>
    <row r="1597" customFormat="false" ht="12.75" hidden="false" customHeight="false" outlineLevel="0" collapsed="false">
      <c r="A1597" s="3" t="s">
        <v>3344</v>
      </c>
      <c r="B1597" s="3" t="s">
        <v>3345</v>
      </c>
      <c r="C1597" s="3" t="s">
        <v>21</v>
      </c>
      <c r="D1597" s="3" t="s">
        <v>2122</v>
      </c>
      <c r="E1597" s="3" t="n">
        <v>2013</v>
      </c>
    </row>
    <row r="1598" customFormat="false" ht="12.75" hidden="false" customHeight="false" outlineLevel="0" collapsed="false">
      <c r="A1598" s="3" t="s">
        <v>3346</v>
      </c>
      <c r="B1598" s="3" t="s">
        <v>3347</v>
      </c>
      <c r="C1598" s="3" t="s">
        <v>14</v>
      </c>
      <c r="D1598" s="3" t="s">
        <v>2087</v>
      </c>
      <c r="E1598" s="3" t="n">
        <v>2013</v>
      </c>
    </row>
    <row r="1599" customFormat="false" ht="12.75" hidden="false" customHeight="false" outlineLevel="0" collapsed="false">
      <c r="A1599" s="3" t="s">
        <v>3348</v>
      </c>
      <c r="B1599" s="3" t="s">
        <v>3349</v>
      </c>
      <c r="C1599" s="3" t="s">
        <v>21</v>
      </c>
      <c r="D1599" s="3" t="s">
        <v>2061</v>
      </c>
      <c r="E1599" s="3" t="n">
        <v>2013</v>
      </c>
    </row>
    <row r="1600" customFormat="false" ht="12.75" hidden="false" customHeight="false" outlineLevel="0" collapsed="false">
      <c r="A1600" s="3" t="s">
        <v>3350</v>
      </c>
      <c r="B1600" s="3" t="s">
        <v>3351</v>
      </c>
      <c r="C1600" s="3" t="s">
        <v>40</v>
      </c>
      <c r="D1600" s="3" t="s">
        <v>1723</v>
      </c>
      <c r="E1600" s="3" t="n">
        <v>2013</v>
      </c>
    </row>
    <row r="1601" customFormat="false" ht="12.75" hidden="false" customHeight="false" outlineLevel="0" collapsed="false">
      <c r="A1601" s="3" t="s">
        <v>3352</v>
      </c>
      <c r="B1601" s="3" t="s">
        <v>3353</v>
      </c>
      <c r="C1601" s="3" t="s">
        <v>11</v>
      </c>
      <c r="D1601" s="3" t="s">
        <v>1217</v>
      </c>
      <c r="E1601" s="3" t="n">
        <v>2013</v>
      </c>
    </row>
    <row r="1602" customFormat="false" ht="12.75" hidden="false" customHeight="false" outlineLevel="0" collapsed="false">
      <c r="A1602" s="3" t="s">
        <v>3354</v>
      </c>
      <c r="B1602" s="3" t="s">
        <v>3355</v>
      </c>
      <c r="C1602" s="3" t="s">
        <v>18</v>
      </c>
      <c r="D1602" s="3" t="s">
        <v>1723</v>
      </c>
      <c r="E1602" s="3" t="n">
        <v>2012</v>
      </c>
    </row>
    <row r="1603" customFormat="false" ht="12.75" hidden="false" customHeight="false" outlineLevel="0" collapsed="false">
      <c r="A1603" s="3" t="s">
        <v>3356</v>
      </c>
      <c r="B1603" s="3" t="s">
        <v>3357</v>
      </c>
      <c r="C1603" s="3" t="s">
        <v>7</v>
      </c>
      <c r="D1603" s="3" t="s">
        <v>2094</v>
      </c>
      <c r="E1603" s="3" t="n">
        <v>2012</v>
      </c>
    </row>
    <row r="1604" customFormat="false" ht="12.75" hidden="false" customHeight="false" outlineLevel="0" collapsed="false">
      <c r="A1604" s="3" t="s">
        <v>3358</v>
      </c>
      <c r="B1604" s="3" t="s">
        <v>3359</v>
      </c>
      <c r="C1604" s="3" t="s">
        <v>7</v>
      </c>
      <c r="D1604" s="3" t="s">
        <v>1798</v>
      </c>
      <c r="E1604" s="3" t="n">
        <v>2013</v>
      </c>
    </row>
    <row r="1605" customFormat="false" ht="12.75" hidden="false" customHeight="false" outlineLevel="0" collapsed="false">
      <c r="A1605" s="3" t="s">
        <v>3360</v>
      </c>
      <c r="B1605" s="3" t="s">
        <v>3361</v>
      </c>
      <c r="C1605" s="3" t="s">
        <v>21</v>
      </c>
      <c r="D1605" s="3" t="s">
        <v>46</v>
      </c>
      <c r="E1605" s="3" t="n">
        <v>2013</v>
      </c>
    </row>
    <row r="1606" customFormat="false" ht="12.75" hidden="false" customHeight="false" outlineLevel="0" collapsed="false">
      <c r="A1606" s="3" t="s">
        <v>3362</v>
      </c>
      <c r="B1606" s="3" t="s">
        <v>3363</v>
      </c>
      <c r="C1606" s="3" t="s">
        <v>127</v>
      </c>
      <c r="D1606" s="3" t="s">
        <v>46</v>
      </c>
      <c r="E1606" s="3" t="n">
        <v>2013</v>
      </c>
    </row>
    <row r="1607" customFormat="false" ht="12.75" hidden="false" customHeight="false" outlineLevel="0" collapsed="false">
      <c r="A1607" s="3" t="s">
        <v>3364</v>
      </c>
      <c r="B1607" s="3" t="s">
        <v>3365</v>
      </c>
      <c r="C1607" s="3" t="s">
        <v>11</v>
      </c>
      <c r="D1607" s="3" t="s">
        <v>1798</v>
      </c>
      <c r="E1607" s="3" t="n">
        <v>2013</v>
      </c>
    </row>
    <row r="1608" customFormat="false" ht="12.75" hidden="false" customHeight="false" outlineLevel="0" collapsed="false">
      <c r="A1608" s="3" t="s">
        <v>3366</v>
      </c>
      <c r="B1608" s="3" t="s">
        <v>3367</v>
      </c>
      <c r="C1608" s="3" t="s">
        <v>35</v>
      </c>
      <c r="D1608" s="3" t="s">
        <v>46</v>
      </c>
      <c r="E1608" s="3" t="n">
        <v>2013</v>
      </c>
    </row>
    <row r="1609" customFormat="false" ht="12.75" hidden="false" customHeight="false" outlineLevel="0" collapsed="false">
      <c r="A1609" s="3" t="s">
        <v>3368</v>
      </c>
      <c r="B1609" s="3" t="s">
        <v>3369</v>
      </c>
      <c r="C1609" s="3" t="s">
        <v>21</v>
      </c>
      <c r="D1609" s="3" t="s">
        <v>3010</v>
      </c>
      <c r="E1609" s="3" t="n">
        <v>2013</v>
      </c>
    </row>
    <row r="1610" customFormat="false" ht="12.75" hidden="false" customHeight="false" outlineLevel="0" collapsed="false">
      <c r="A1610" s="3" t="s">
        <v>3370</v>
      </c>
      <c r="B1610" s="3" t="s">
        <v>3371</v>
      </c>
      <c r="C1610" s="3" t="s">
        <v>18</v>
      </c>
      <c r="D1610" s="3" t="s">
        <v>918</v>
      </c>
      <c r="E1610" s="3" t="n">
        <v>2012</v>
      </c>
    </row>
    <row r="1611" customFormat="false" ht="12.75" hidden="false" customHeight="false" outlineLevel="0" collapsed="false">
      <c r="A1611" s="3" t="s">
        <v>3372</v>
      </c>
      <c r="B1611" s="3" t="s">
        <v>3373</v>
      </c>
      <c r="C1611" s="3" t="s">
        <v>29</v>
      </c>
      <c r="D1611" s="3" t="s">
        <v>2814</v>
      </c>
      <c r="E1611" s="3" t="n">
        <v>2013</v>
      </c>
    </row>
    <row r="1612" customFormat="false" ht="12.75" hidden="false" customHeight="false" outlineLevel="0" collapsed="false">
      <c r="A1612" s="3" t="s">
        <v>3374</v>
      </c>
      <c r="B1612" s="3" t="s">
        <v>3375</v>
      </c>
      <c r="C1612" s="3" t="s">
        <v>21</v>
      </c>
      <c r="D1612" s="3" t="s">
        <v>1798</v>
      </c>
      <c r="E1612" s="3" t="n">
        <v>2013</v>
      </c>
    </row>
    <row r="1613" customFormat="false" ht="12.75" hidden="false" customHeight="false" outlineLevel="0" collapsed="false">
      <c r="A1613" s="3" t="s">
        <v>3376</v>
      </c>
      <c r="B1613" s="3" t="s">
        <v>3377</v>
      </c>
      <c r="C1613" s="3" t="s">
        <v>21</v>
      </c>
      <c r="D1613" s="3" t="s">
        <v>745</v>
      </c>
      <c r="E1613" s="3" t="n">
        <v>2013</v>
      </c>
    </row>
    <row r="1614" customFormat="false" ht="12.75" hidden="false" customHeight="false" outlineLevel="0" collapsed="false">
      <c r="A1614" s="3" t="s">
        <v>3378</v>
      </c>
      <c r="B1614" s="3" t="s">
        <v>3379</v>
      </c>
      <c r="C1614" s="3" t="s">
        <v>40</v>
      </c>
      <c r="D1614" s="3" t="s">
        <v>980</v>
      </c>
      <c r="E1614" s="3" t="n">
        <v>2013</v>
      </c>
    </row>
    <row r="1615" customFormat="false" ht="12.75" hidden="false" customHeight="false" outlineLevel="0" collapsed="false">
      <c r="A1615" s="3" t="s">
        <v>3380</v>
      </c>
      <c r="B1615" s="3" t="s">
        <v>3381</v>
      </c>
      <c r="C1615" s="3" t="s">
        <v>21</v>
      </c>
      <c r="D1615" s="3" t="s">
        <v>1061</v>
      </c>
      <c r="E1615" s="3" t="n">
        <v>2013</v>
      </c>
    </row>
    <row r="1616" customFormat="false" ht="12.75" hidden="false" customHeight="false" outlineLevel="0" collapsed="false">
      <c r="A1616" s="3" t="s">
        <v>3382</v>
      </c>
      <c r="B1616" s="3" t="s">
        <v>3383</v>
      </c>
      <c r="C1616" s="3" t="s">
        <v>40</v>
      </c>
      <c r="D1616" s="3" t="s">
        <v>980</v>
      </c>
      <c r="E1616" s="3" t="n">
        <v>2013</v>
      </c>
    </row>
    <row r="1617" customFormat="false" ht="12.75" hidden="false" customHeight="false" outlineLevel="0" collapsed="false">
      <c r="A1617" s="3" t="s">
        <v>3384</v>
      </c>
      <c r="B1617" s="3" t="s">
        <v>3385</v>
      </c>
      <c r="C1617" s="3" t="s">
        <v>21</v>
      </c>
      <c r="D1617" s="3" t="s">
        <v>1980</v>
      </c>
      <c r="E1617" s="3" t="n">
        <v>2012</v>
      </c>
    </row>
    <row r="1618" customFormat="false" ht="12.75" hidden="false" customHeight="false" outlineLevel="0" collapsed="false">
      <c r="A1618" s="3" t="s">
        <v>3386</v>
      </c>
      <c r="B1618" s="3" t="s">
        <v>3387</v>
      </c>
      <c r="C1618" s="3" t="s">
        <v>21</v>
      </c>
      <c r="D1618" s="3" t="s">
        <v>980</v>
      </c>
      <c r="E1618" s="3" t="n">
        <v>2013</v>
      </c>
    </row>
    <row r="1619" customFormat="false" ht="12.75" hidden="false" customHeight="false" outlineLevel="0" collapsed="false">
      <c r="A1619" s="3" t="s">
        <v>3388</v>
      </c>
      <c r="B1619" s="3" t="s">
        <v>3389</v>
      </c>
      <c r="C1619" s="3" t="s">
        <v>18</v>
      </c>
      <c r="D1619" s="3" t="s">
        <v>918</v>
      </c>
      <c r="E1619" s="3" t="n">
        <v>2014</v>
      </c>
    </row>
    <row r="1620" customFormat="false" ht="12.75" hidden="false" customHeight="false" outlineLevel="0" collapsed="false">
      <c r="A1620" s="3" t="s">
        <v>3390</v>
      </c>
      <c r="B1620" s="3" t="s">
        <v>3391</v>
      </c>
      <c r="C1620" s="3" t="s">
        <v>21</v>
      </c>
      <c r="D1620" s="3" t="s">
        <v>918</v>
      </c>
      <c r="E1620" s="3" t="n">
        <v>2013</v>
      </c>
    </row>
    <row r="1621" customFormat="false" ht="12.75" hidden="false" customHeight="false" outlineLevel="0" collapsed="false">
      <c r="A1621" s="3" t="s">
        <v>3392</v>
      </c>
      <c r="B1621" s="3" t="s">
        <v>3393</v>
      </c>
      <c r="C1621" s="3" t="s">
        <v>18</v>
      </c>
      <c r="D1621" s="3" t="s">
        <v>918</v>
      </c>
      <c r="E1621" s="3" t="n">
        <v>2012</v>
      </c>
    </row>
    <row r="1622" customFormat="false" ht="12.75" hidden="false" customHeight="false" outlineLevel="0" collapsed="false">
      <c r="A1622" s="3" t="s">
        <v>3394</v>
      </c>
      <c r="B1622" s="3" t="s">
        <v>3395</v>
      </c>
      <c r="C1622" s="3" t="s">
        <v>14</v>
      </c>
      <c r="D1622" s="3" t="s">
        <v>918</v>
      </c>
      <c r="E1622" s="3" t="n">
        <v>2013</v>
      </c>
    </row>
    <row r="1623" customFormat="false" ht="12.75" hidden="false" customHeight="false" outlineLevel="0" collapsed="false">
      <c r="A1623" s="3" t="s">
        <v>3396</v>
      </c>
      <c r="B1623" s="3" t="s">
        <v>3397</v>
      </c>
      <c r="C1623" s="3" t="s">
        <v>14</v>
      </c>
      <c r="D1623" s="3" t="s">
        <v>511</v>
      </c>
      <c r="E1623" s="3" t="n">
        <v>2013</v>
      </c>
    </row>
    <row r="1624" customFormat="false" ht="12.75" hidden="false" customHeight="false" outlineLevel="0" collapsed="false">
      <c r="A1624" s="3" t="s">
        <v>3398</v>
      </c>
      <c r="B1624" s="3" t="s">
        <v>3399</v>
      </c>
      <c r="C1624" s="3" t="s">
        <v>7</v>
      </c>
      <c r="D1624" s="3" t="s">
        <v>157</v>
      </c>
      <c r="E1624" s="3" t="n">
        <v>2013</v>
      </c>
    </row>
    <row r="1625" customFormat="false" ht="12.75" hidden="false" customHeight="false" outlineLevel="0" collapsed="false">
      <c r="A1625" s="3" t="s">
        <v>3400</v>
      </c>
      <c r="B1625" s="3" t="s">
        <v>3401</v>
      </c>
      <c r="C1625" s="3" t="s">
        <v>21</v>
      </c>
      <c r="D1625" s="3" t="s">
        <v>3402</v>
      </c>
      <c r="E1625" s="3" t="n">
        <v>2013</v>
      </c>
    </row>
    <row r="1626" customFormat="false" ht="12.75" hidden="false" customHeight="false" outlineLevel="0" collapsed="false">
      <c r="A1626" s="3" t="s">
        <v>3403</v>
      </c>
      <c r="B1626" s="3" t="s">
        <v>3404</v>
      </c>
      <c r="C1626" s="3" t="s">
        <v>18</v>
      </c>
      <c r="D1626" s="3" t="s">
        <v>3402</v>
      </c>
      <c r="E1626" s="3" t="n">
        <v>2013</v>
      </c>
    </row>
    <row r="1627" customFormat="false" ht="12.75" hidden="false" customHeight="false" outlineLevel="0" collapsed="false">
      <c r="A1627" s="3" t="s">
        <v>3405</v>
      </c>
      <c r="B1627" s="3" t="s">
        <v>3406</v>
      </c>
      <c r="C1627" s="3" t="s">
        <v>21</v>
      </c>
      <c r="D1627" s="3" t="s">
        <v>3402</v>
      </c>
      <c r="E1627" s="3" t="n">
        <v>2013</v>
      </c>
    </row>
    <row r="1628" customFormat="false" ht="12.75" hidden="false" customHeight="false" outlineLevel="0" collapsed="false">
      <c r="A1628" s="3" t="s">
        <v>3407</v>
      </c>
      <c r="B1628" s="3" t="s">
        <v>3408</v>
      </c>
      <c r="C1628" s="3" t="s">
        <v>7</v>
      </c>
      <c r="D1628" s="3" t="s">
        <v>3402</v>
      </c>
      <c r="E1628" s="3" t="n">
        <v>2013</v>
      </c>
    </row>
    <row r="1629" customFormat="false" ht="12.75" hidden="false" customHeight="false" outlineLevel="0" collapsed="false">
      <c r="A1629" s="3" t="s">
        <v>3409</v>
      </c>
      <c r="B1629" s="3" t="s">
        <v>3410</v>
      </c>
      <c r="C1629" s="3" t="s">
        <v>18</v>
      </c>
      <c r="D1629" s="3" t="s">
        <v>3402</v>
      </c>
      <c r="E1629" s="3" t="n">
        <v>2013</v>
      </c>
    </row>
    <row r="1630" customFormat="false" ht="12.75" hidden="false" customHeight="false" outlineLevel="0" collapsed="false">
      <c r="A1630" s="3" t="s">
        <v>3411</v>
      </c>
      <c r="B1630" s="3" t="s">
        <v>3412</v>
      </c>
      <c r="C1630" s="3" t="s">
        <v>21</v>
      </c>
      <c r="D1630" s="3" t="s">
        <v>729</v>
      </c>
      <c r="E1630" s="3" t="n">
        <v>2013</v>
      </c>
    </row>
    <row r="1631" customFormat="false" ht="12.75" hidden="false" customHeight="false" outlineLevel="0" collapsed="false">
      <c r="A1631" s="3" t="s">
        <v>3413</v>
      </c>
      <c r="B1631" s="3" t="s">
        <v>3414</v>
      </c>
      <c r="C1631" s="3" t="s">
        <v>18</v>
      </c>
      <c r="D1631" s="3" t="s">
        <v>1641</v>
      </c>
      <c r="E1631" s="3" t="n">
        <v>2012</v>
      </c>
    </row>
    <row r="1632" customFormat="false" ht="12.75" hidden="false" customHeight="false" outlineLevel="0" collapsed="false">
      <c r="A1632" s="3" t="s">
        <v>3415</v>
      </c>
      <c r="B1632" s="3" t="s">
        <v>3416</v>
      </c>
      <c r="C1632" s="3" t="s">
        <v>21</v>
      </c>
      <c r="D1632" s="3" t="s">
        <v>167</v>
      </c>
      <c r="E1632" s="3" t="n">
        <v>2013</v>
      </c>
    </row>
    <row r="1633" customFormat="false" ht="12.75" hidden="false" customHeight="false" outlineLevel="0" collapsed="false">
      <c r="A1633" s="3" t="s">
        <v>3417</v>
      </c>
      <c r="B1633" s="3" t="s">
        <v>3418</v>
      </c>
      <c r="C1633" s="3" t="s">
        <v>35</v>
      </c>
      <c r="D1633" s="3" t="s">
        <v>393</v>
      </c>
      <c r="E1633" s="3" t="n">
        <v>2012</v>
      </c>
    </row>
    <row r="1634" customFormat="false" ht="12.75" hidden="false" customHeight="false" outlineLevel="0" collapsed="false">
      <c r="A1634" s="3" t="s">
        <v>3419</v>
      </c>
      <c r="B1634" s="3" t="s">
        <v>3420</v>
      </c>
      <c r="C1634" s="3" t="s">
        <v>14</v>
      </c>
      <c r="D1634" s="3" t="s">
        <v>645</v>
      </c>
      <c r="E1634" s="3" t="n">
        <v>2013</v>
      </c>
    </row>
    <row r="1635" customFormat="false" ht="12.75" hidden="false" customHeight="false" outlineLevel="0" collapsed="false">
      <c r="A1635" s="3" t="s">
        <v>3421</v>
      </c>
      <c r="B1635" s="3" t="s">
        <v>3422</v>
      </c>
      <c r="C1635" s="3" t="s">
        <v>21</v>
      </c>
      <c r="D1635" s="3" t="s">
        <v>1540</v>
      </c>
      <c r="E1635" s="3" t="n">
        <v>2013</v>
      </c>
    </row>
    <row r="1636" customFormat="false" ht="12.75" hidden="false" customHeight="false" outlineLevel="0" collapsed="false">
      <c r="A1636" s="3" t="s">
        <v>3423</v>
      </c>
      <c r="B1636" s="3" t="s">
        <v>3424</v>
      </c>
      <c r="C1636" s="3" t="s">
        <v>7</v>
      </c>
      <c r="D1636" s="3" t="s">
        <v>147</v>
      </c>
      <c r="E1636" s="3" t="n">
        <v>2012</v>
      </c>
    </row>
    <row r="1637" customFormat="false" ht="12.75" hidden="false" customHeight="false" outlineLevel="0" collapsed="false">
      <c r="A1637" s="3" t="s">
        <v>3425</v>
      </c>
      <c r="B1637" s="3" t="s">
        <v>3426</v>
      </c>
      <c r="C1637" s="3" t="s">
        <v>18</v>
      </c>
      <c r="D1637" s="3" t="s">
        <v>1983</v>
      </c>
      <c r="E1637" s="3" t="n">
        <v>2013</v>
      </c>
    </row>
    <row r="1638" customFormat="false" ht="12.75" hidden="false" customHeight="false" outlineLevel="0" collapsed="false">
      <c r="A1638" s="3" t="s">
        <v>3427</v>
      </c>
      <c r="B1638" s="3" t="s">
        <v>3428</v>
      </c>
      <c r="C1638" s="3" t="s">
        <v>29</v>
      </c>
      <c r="D1638" s="3" t="s">
        <v>2253</v>
      </c>
      <c r="E1638" s="3" t="n">
        <v>2013</v>
      </c>
    </row>
    <row r="1639" customFormat="false" ht="12.75" hidden="false" customHeight="false" outlineLevel="0" collapsed="false">
      <c r="A1639" s="3" t="s">
        <v>3429</v>
      </c>
      <c r="B1639" s="3" t="s">
        <v>3430</v>
      </c>
      <c r="C1639" s="3" t="s">
        <v>29</v>
      </c>
      <c r="D1639" s="3" t="s">
        <v>2253</v>
      </c>
      <c r="E1639" s="3" t="n">
        <v>2013</v>
      </c>
    </row>
    <row r="1640" customFormat="false" ht="12.75" hidden="false" customHeight="false" outlineLevel="0" collapsed="false">
      <c r="A1640" s="3" t="s">
        <v>3431</v>
      </c>
      <c r="B1640" s="3" t="s">
        <v>3432</v>
      </c>
      <c r="C1640" s="3" t="s">
        <v>7</v>
      </c>
      <c r="D1640" s="3" t="s">
        <v>235</v>
      </c>
      <c r="E1640" s="3" t="n">
        <v>2013</v>
      </c>
    </row>
    <row r="1641" customFormat="false" ht="12.75" hidden="false" customHeight="false" outlineLevel="0" collapsed="false">
      <c r="A1641" s="3" t="s">
        <v>3433</v>
      </c>
      <c r="B1641" s="3" t="s">
        <v>3434</v>
      </c>
      <c r="C1641" s="3" t="s">
        <v>18</v>
      </c>
      <c r="D1641" s="3" t="s">
        <v>235</v>
      </c>
      <c r="E1641" s="3" t="n">
        <v>2013</v>
      </c>
    </row>
    <row r="1642" customFormat="false" ht="12.75" hidden="false" customHeight="false" outlineLevel="0" collapsed="false">
      <c r="A1642" s="3" t="s">
        <v>3435</v>
      </c>
      <c r="B1642" s="3" t="s">
        <v>3436</v>
      </c>
      <c r="C1642" s="3" t="s">
        <v>14</v>
      </c>
      <c r="D1642" s="3" t="s">
        <v>235</v>
      </c>
      <c r="E1642" s="3" t="n">
        <v>2013</v>
      </c>
    </row>
    <row r="1643" customFormat="false" ht="12.75" hidden="false" customHeight="false" outlineLevel="0" collapsed="false">
      <c r="A1643" s="3" t="s">
        <v>3437</v>
      </c>
      <c r="B1643" s="3" t="s">
        <v>3438</v>
      </c>
      <c r="C1643" s="3" t="s">
        <v>21</v>
      </c>
      <c r="D1643" s="3" t="s">
        <v>235</v>
      </c>
      <c r="E1643" s="3" t="n">
        <v>2013</v>
      </c>
    </row>
    <row r="1644" customFormat="false" ht="12.75" hidden="false" customHeight="false" outlineLevel="0" collapsed="false">
      <c r="A1644" s="3" t="s">
        <v>3439</v>
      </c>
      <c r="B1644" s="3" t="s">
        <v>3440</v>
      </c>
      <c r="C1644" s="3" t="s">
        <v>892</v>
      </c>
      <c r="D1644" s="3" t="s">
        <v>313</v>
      </c>
      <c r="E1644" s="3" t="n">
        <v>2013</v>
      </c>
    </row>
    <row r="1645" customFormat="false" ht="12.75" hidden="false" customHeight="false" outlineLevel="0" collapsed="false">
      <c r="A1645" s="3" t="s">
        <v>3441</v>
      </c>
      <c r="B1645" s="3" t="s">
        <v>3442</v>
      </c>
      <c r="C1645" s="3" t="s">
        <v>21</v>
      </c>
      <c r="D1645" s="3" t="s">
        <v>235</v>
      </c>
      <c r="E1645" s="3" t="n">
        <v>2013</v>
      </c>
    </row>
    <row r="1646" customFormat="false" ht="12.75" hidden="false" customHeight="false" outlineLevel="0" collapsed="false">
      <c r="A1646" s="3" t="s">
        <v>3443</v>
      </c>
      <c r="B1646" s="3" t="s">
        <v>3444</v>
      </c>
      <c r="C1646" s="3" t="s">
        <v>7</v>
      </c>
      <c r="D1646" s="3" t="s">
        <v>235</v>
      </c>
      <c r="E1646" s="3" t="n">
        <v>2013</v>
      </c>
    </row>
    <row r="1647" customFormat="false" ht="12.75" hidden="false" customHeight="false" outlineLevel="0" collapsed="false">
      <c r="A1647" s="3" t="s">
        <v>3445</v>
      </c>
      <c r="B1647" s="3" t="s">
        <v>3446</v>
      </c>
      <c r="C1647" s="3" t="s">
        <v>66</v>
      </c>
      <c r="D1647" s="3" t="s">
        <v>235</v>
      </c>
      <c r="E1647" s="3" t="n">
        <v>2013</v>
      </c>
    </row>
    <row r="1648" customFormat="false" ht="12.75" hidden="false" customHeight="false" outlineLevel="0" collapsed="false">
      <c r="A1648" s="3" t="s">
        <v>3447</v>
      </c>
      <c r="B1648" s="3" t="s">
        <v>3448</v>
      </c>
      <c r="C1648" s="3" t="s">
        <v>14</v>
      </c>
      <c r="D1648" s="3" t="s">
        <v>170</v>
      </c>
      <c r="E1648" s="3" t="n">
        <v>2013</v>
      </c>
    </row>
    <row r="1649" customFormat="false" ht="12.75" hidden="false" customHeight="false" outlineLevel="0" collapsed="false">
      <c r="A1649" s="3" t="s">
        <v>3449</v>
      </c>
      <c r="B1649" s="3" t="s">
        <v>3450</v>
      </c>
      <c r="C1649" s="3" t="s">
        <v>21</v>
      </c>
      <c r="D1649" s="3" t="s">
        <v>1469</v>
      </c>
      <c r="E1649" s="3" t="n">
        <v>2012</v>
      </c>
    </row>
    <row r="1650" customFormat="false" ht="12.75" hidden="false" customHeight="false" outlineLevel="0" collapsed="false">
      <c r="A1650" s="3" t="s">
        <v>3451</v>
      </c>
      <c r="B1650" s="3" t="s">
        <v>3452</v>
      </c>
      <c r="C1650" s="3" t="s">
        <v>11</v>
      </c>
      <c r="D1650" s="3" t="s">
        <v>2494</v>
      </c>
      <c r="E1650" s="3" t="n">
        <v>2013</v>
      </c>
    </row>
    <row r="1651" customFormat="false" ht="12.75" hidden="false" customHeight="false" outlineLevel="0" collapsed="false">
      <c r="A1651" s="3" t="s">
        <v>3453</v>
      </c>
      <c r="B1651" s="3" t="s">
        <v>3454</v>
      </c>
      <c r="C1651" s="3" t="s">
        <v>21</v>
      </c>
      <c r="D1651" s="3" t="s">
        <v>1281</v>
      </c>
      <c r="E1651" s="3" t="n">
        <v>2012</v>
      </c>
    </row>
    <row r="1652" customFormat="false" ht="12.75" hidden="false" customHeight="false" outlineLevel="0" collapsed="false">
      <c r="A1652" s="3" t="s">
        <v>3455</v>
      </c>
      <c r="B1652" s="3" t="s">
        <v>3456</v>
      </c>
      <c r="C1652" s="3" t="s">
        <v>21</v>
      </c>
      <c r="D1652" s="3" t="s">
        <v>1166</v>
      </c>
      <c r="E1652" s="3" t="n">
        <v>2013</v>
      </c>
    </row>
    <row r="1653" customFormat="false" ht="12.75" hidden="false" customHeight="false" outlineLevel="0" collapsed="false">
      <c r="A1653" s="3" t="s">
        <v>3457</v>
      </c>
      <c r="B1653" s="3" t="s">
        <v>3458</v>
      </c>
      <c r="C1653" s="3" t="s">
        <v>7</v>
      </c>
      <c r="D1653" s="3" t="s">
        <v>863</v>
      </c>
      <c r="E1653" s="3" t="n">
        <v>2013</v>
      </c>
    </row>
    <row r="1654" customFormat="false" ht="12.75" hidden="false" customHeight="false" outlineLevel="0" collapsed="false">
      <c r="A1654" s="3" t="s">
        <v>3459</v>
      </c>
      <c r="B1654" s="3" t="s">
        <v>3460</v>
      </c>
      <c r="C1654" s="3" t="s">
        <v>21</v>
      </c>
      <c r="D1654" s="3" t="s">
        <v>1303</v>
      </c>
      <c r="E1654" s="3" t="n">
        <v>2013</v>
      </c>
    </row>
    <row r="1655" customFormat="false" ht="12.75" hidden="false" customHeight="false" outlineLevel="0" collapsed="false">
      <c r="A1655" s="3" t="s">
        <v>3461</v>
      </c>
      <c r="B1655" s="3" t="s">
        <v>3462</v>
      </c>
      <c r="C1655" s="3" t="s">
        <v>7</v>
      </c>
      <c r="D1655" s="3" t="s">
        <v>93</v>
      </c>
      <c r="E1655" s="3" t="n">
        <v>2013</v>
      </c>
    </row>
    <row r="1656" customFormat="false" ht="12.75" hidden="false" customHeight="false" outlineLevel="0" collapsed="false">
      <c r="A1656" s="3" t="s">
        <v>3463</v>
      </c>
      <c r="B1656" s="3" t="s">
        <v>3464</v>
      </c>
      <c r="C1656" s="3" t="s">
        <v>18</v>
      </c>
      <c r="D1656" s="3" t="s">
        <v>863</v>
      </c>
      <c r="E1656" s="3" t="n">
        <v>2013</v>
      </c>
    </row>
    <row r="1657" customFormat="false" ht="12.75" hidden="false" customHeight="false" outlineLevel="0" collapsed="false">
      <c r="A1657" s="3" t="s">
        <v>3465</v>
      </c>
      <c r="B1657" s="3" t="s">
        <v>3466</v>
      </c>
      <c r="C1657" s="3" t="s">
        <v>7</v>
      </c>
      <c r="D1657" s="3" t="s">
        <v>880</v>
      </c>
      <c r="E1657" s="3" t="n">
        <v>2013</v>
      </c>
    </row>
    <row r="1658" customFormat="false" ht="12.75" hidden="false" customHeight="false" outlineLevel="0" collapsed="false">
      <c r="A1658" s="3" t="s">
        <v>3467</v>
      </c>
      <c r="B1658" s="3" t="s">
        <v>3468</v>
      </c>
      <c r="C1658" s="3" t="s">
        <v>18</v>
      </c>
      <c r="D1658" s="3" t="s">
        <v>154</v>
      </c>
      <c r="E1658" s="3" t="n">
        <v>2013</v>
      </c>
    </row>
    <row r="1659" customFormat="false" ht="12.75" hidden="false" customHeight="false" outlineLevel="0" collapsed="false">
      <c r="A1659" s="3" t="s">
        <v>3469</v>
      </c>
      <c r="B1659" s="3" t="s">
        <v>3470</v>
      </c>
      <c r="C1659" s="3" t="s">
        <v>7</v>
      </c>
      <c r="D1659" s="3" t="s">
        <v>102</v>
      </c>
      <c r="E1659" s="3" t="n">
        <v>2013</v>
      </c>
    </row>
    <row r="1660" customFormat="false" ht="12.75" hidden="false" customHeight="false" outlineLevel="0" collapsed="false">
      <c r="A1660" s="3" t="s">
        <v>3471</v>
      </c>
      <c r="B1660" s="3" t="s">
        <v>3472</v>
      </c>
      <c r="C1660" s="3" t="s">
        <v>11</v>
      </c>
      <c r="D1660" s="3" t="s">
        <v>22</v>
      </c>
      <c r="E1660" s="3" t="n">
        <v>2013</v>
      </c>
    </row>
    <row r="1661" customFormat="false" ht="12.75" hidden="false" customHeight="false" outlineLevel="0" collapsed="false">
      <c r="A1661" s="3" t="s">
        <v>3473</v>
      </c>
      <c r="B1661" s="3" t="s">
        <v>3474</v>
      </c>
      <c r="C1661" s="3" t="s">
        <v>21</v>
      </c>
      <c r="D1661" s="3" t="s">
        <v>170</v>
      </c>
      <c r="E1661" s="3" t="n">
        <v>2013</v>
      </c>
    </row>
    <row r="1662" customFormat="false" ht="12.75" hidden="false" customHeight="false" outlineLevel="0" collapsed="false">
      <c r="A1662" s="3" t="s">
        <v>3475</v>
      </c>
      <c r="B1662" s="3" t="s">
        <v>3476</v>
      </c>
      <c r="C1662" s="3" t="s">
        <v>14</v>
      </c>
      <c r="D1662" s="3" t="s">
        <v>732</v>
      </c>
      <c r="E1662" s="3" t="n">
        <v>2013</v>
      </c>
    </row>
    <row r="1663" customFormat="false" ht="12.75" hidden="false" customHeight="false" outlineLevel="0" collapsed="false">
      <c r="A1663" s="3" t="s">
        <v>3477</v>
      </c>
      <c r="B1663" s="3" t="s">
        <v>3478</v>
      </c>
      <c r="C1663" s="3" t="s">
        <v>7</v>
      </c>
      <c r="D1663" s="3" t="s">
        <v>729</v>
      </c>
      <c r="E1663" s="3" t="n">
        <v>2013</v>
      </c>
    </row>
    <row r="1664" customFormat="false" ht="12.75" hidden="false" customHeight="false" outlineLevel="0" collapsed="false">
      <c r="A1664" s="3" t="s">
        <v>3479</v>
      </c>
      <c r="B1664" s="3" t="s">
        <v>3480</v>
      </c>
      <c r="C1664" s="3" t="s">
        <v>7</v>
      </c>
      <c r="D1664" s="3" t="s">
        <v>147</v>
      </c>
      <c r="E1664" s="3" t="n">
        <v>2012</v>
      </c>
    </row>
    <row r="1665" customFormat="false" ht="12.75" hidden="false" customHeight="false" outlineLevel="0" collapsed="false">
      <c r="A1665" s="3" t="s">
        <v>3481</v>
      </c>
      <c r="B1665" s="3" t="s">
        <v>3482</v>
      </c>
      <c r="C1665" s="3" t="s">
        <v>21</v>
      </c>
      <c r="D1665" s="3" t="s">
        <v>1980</v>
      </c>
      <c r="E1665" s="3" t="n">
        <v>2012</v>
      </c>
    </row>
    <row r="1666" customFormat="false" ht="12.75" hidden="false" customHeight="false" outlineLevel="0" collapsed="false">
      <c r="A1666" s="3" t="s">
        <v>3483</v>
      </c>
      <c r="B1666" s="3" t="s">
        <v>3484</v>
      </c>
      <c r="C1666" s="3" t="s">
        <v>21</v>
      </c>
      <c r="D1666" s="3" t="s">
        <v>1217</v>
      </c>
      <c r="E1666" s="3" t="n">
        <v>2013</v>
      </c>
    </row>
    <row r="1667" customFormat="false" ht="12.75" hidden="false" customHeight="false" outlineLevel="0" collapsed="false">
      <c r="A1667" s="3" t="s">
        <v>3485</v>
      </c>
      <c r="B1667" s="3" t="s">
        <v>3486</v>
      </c>
      <c r="C1667" s="3" t="s">
        <v>40</v>
      </c>
      <c r="D1667" s="3" t="s">
        <v>1217</v>
      </c>
      <c r="E1667" s="3" t="n">
        <v>2013</v>
      </c>
    </row>
    <row r="1668" customFormat="false" ht="12.75" hidden="false" customHeight="false" outlineLevel="0" collapsed="false">
      <c r="A1668" s="3" t="s">
        <v>3487</v>
      </c>
      <c r="B1668" s="3" t="s">
        <v>3488</v>
      </c>
      <c r="C1668" s="3" t="s">
        <v>40</v>
      </c>
      <c r="D1668" s="3" t="s">
        <v>2779</v>
      </c>
      <c r="E1668" s="3" t="n">
        <v>2012</v>
      </c>
    </row>
    <row r="1669" customFormat="false" ht="12.75" hidden="false" customHeight="false" outlineLevel="0" collapsed="false">
      <c r="A1669" s="3" t="s">
        <v>3489</v>
      </c>
      <c r="B1669" s="3" t="s">
        <v>3490</v>
      </c>
      <c r="C1669" s="3" t="s">
        <v>21</v>
      </c>
      <c r="D1669" s="3" t="s">
        <v>1217</v>
      </c>
      <c r="E1669" s="3" t="n">
        <v>2013</v>
      </c>
    </row>
    <row r="1670" customFormat="false" ht="12.75" hidden="false" customHeight="false" outlineLevel="0" collapsed="false">
      <c r="A1670" s="3" t="s">
        <v>3491</v>
      </c>
      <c r="B1670" s="3" t="s">
        <v>3492</v>
      </c>
      <c r="C1670" s="3" t="s">
        <v>40</v>
      </c>
      <c r="D1670" s="3" t="s">
        <v>167</v>
      </c>
      <c r="E1670" s="3" t="n">
        <v>2012</v>
      </c>
    </row>
    <row r="1671" customFormat="false" ht="12.75" hidden="false" customHeight="false" outlineLevel="0" collapsed="false">
      <c r="A1671" s="3" t="s">
        <v>3493</v>
      </c>
      <c r="B1671" s="3" t="s">
        <v>3494</v>
      </c>
      <c r="C1671" s="3" t="s">
        <v>21</v>
      </c>
      <c r="D1671" s="3" t="s">
        <v>167</v>
      </c>
      <c r="E1671" s="3" t="n">
        <v>2013</v>
      </c>
    </row>
    <row r="1672" customFormat="false" ht="12.75" hidden="false" customHeight="false" outlineLevel="0" collapsed="false">
      <c r="A1672" s="3" t="s">
        <v>3495</v>
      </c>
      <c r="B1672" s="3" t="s">
        <v>3496</v>
      </c>
      <c r="C1672" s="3" t="s">
        <v>18</v>
      </c>
      <c r="D1672" s="3" t="s">
        <v>3402</v>
      </c>
      <c r="E1672" s="3" t="n">
        <v>2013</v>
      </c>
    </row>
    <row r="1673" customFormat="false" ht="12.75" hidden="false" customHeight="false" outlineLevel="0" collapsed="false">
      <c r="A1673" s="3" t="s">
        <v>3497</v>
      </c>
      <c r="B1673" s="3" t="s">
        <v>3498</v>
      </c>
      <c r="C1673" s="3" t="s">
        <v>11</v>
      </c>
      <c r="D1673" s="3" t="s">
        <v>3402</v>
      </c>
      <c r="E1673" s="3" t="n">
        <v>2013</v>
      </c>
    </row>
    <row r="1674" customFormat="false" ht="12.75" hidden="false" customHeight="false" outlineLevel="0" collapsed="false">
      <c r="A1674" s="3" t="s">
        <v>3499</v>
      </c>
      <c r="B1674" s="3" t="s">
        <v>3500</v>
      </c>
      <c r="C1674" s="3" t="s">
        <v>59</v>
      </c>
      <c r="D1674" s="3" t="s">
        <v>1798</v>
      </c>
      <c r="E1674" s="3" t="n">
        <v>2012</v>
      </c>
    </row>
    <row r="1675" customFormat="false" ht="12.75" hidden="false" customHeight="false" outlineLevel="0" collapsed="false">
      <c r="A1675" s="3" t="s">
        <v>3501</v>
      </c>
      <c r="B1675" s="3" t="s">
        <v>3502</v>
      </c>
      <c r="C1675" s="3" t="s">
        <v>7</v>
      </c>
      <c r="D1675" s="3" t="s">
        <v>532</v>
      </c>
      <c r="E1675" s="3" t="n">
        <v>2013</v>
      </c>
    </row>
    <row r="1676" customFormat="false" ht="12.75" hidden="false" customHeight="false" outlineLevel="0" collapsed="false">
      <c r="A1676" s="3" t="s">
        <v>3503</v>
      </c>
      <c r="B1676" s="3" t="s">
        <v>3504</v>
      </c>
      <c r="C1676" s="3" t="s">
        <v>7</v>
      </c>
      <c r="D1676" s="3" t="s">
        <v>645</v>
      </c>
      <c r="E1676" s="3" t="n">
        <v>2013</v>
      </c>
    </row>
    <row r="1677" customFormat="false" ht="12.75" hidden="false" customHeight="false" outlineLevel="0" collapsed="false">
      <c r="A1677" s="3" t="s">
        <v>3505</v>
      </c>
      <c r="B1677" s="3" t="s">
        <v>3506</v>
      </c>
      <c r="C1677" s="3" t="s">
        <v>14</v>
      </c>
      <c r="D1677" s="3" t="s">
        <v>1752</v>
      </c>
      <c r="E1677" s="3" t="n">
        <v>2013</v>
      </c>
    </row>
    <row r="1678" customFormat="false" ht="12.75" hidden="false" customHeight="false" outlineLevel="0" collapsed="false">
      <c r="A1678" s="3" t="s">
        <v>3507</v>
      </c>
      <c r="B1678" s="3" t="s">
        <v>3508</v>
      </c>
      <c r="C1678" s="3" t="s">
        <v>7</v>
      </c>
      <c r="D1678" s="3" t="s">
        <v>1752</v>
      </c>
      <c r="E1678" s="3" t="n">
        <v>2013</v>
      </c>
    </row>
    <row r="1679" customFormat="false" ht="12.75" hidden="false" customHeight="false" outlineLevel="0" collapsed="false">
      <c r="A1679" s="3" t="s">
        <v>3509</v>
      </c>
      <c r="B1679" s="3" t="s">
        <v>3510</v>
      </c>
      <c r="C1679" s="3" t="s">
        <v>18</v>
      </c>
      <c r="D1679" s="3" t="s">
        <v>2834</v>
      </c>
      <c r="E1679" s="3" t="n">
        <v>2013</v>
      </c>
    </row>
    <row r="1680" customFormat="false" ht="12.75" hidden="false" customHeight="false" outlineLevel="0" collapsed="false">
      <c r="A1680" s="3" t="s">
        <v>3511</v>
      </c>
      <c r="B1680" s="3" t="s">
        <v>3512</v>
      </c>
      <c r="C1680" s="3" t="s">
        <v>21</v>
      </c>
      <c r="D1680" s="3" t="s">
        <v>8</v>
      </c>
      <c r="E1680" s="3" t="n">
        <v>2013</v>
      </c>
    </row>
    <row r="1681" customFormat="false" ht="12.75" hidden="false" customHeight="false" outlineLevel="0" collapsed="false">
      <c r="A1681" s="3" t="s">
        <v>3513</v>
      </c>
      <c r="B1681" s="3" t="s">
        <v>3514</v>
      </c>
      <c r="C1681" s="3" t="s">
        <v>18</v>
      </c>
      <c r="D1681" s="3" t="s">
        <v>1244</v>
      </c>
      <c r="E1681" s="3" t="n">
        <v>2013</v>
      </c>
    </row>
    <row r="1682" customFormat="false" ht="12.75" hidden="false" customHeight="false" outlineLevel="0" collapsed="false">
      <c r="A1682" s="3" t="s">
        <v>3515</v>
      </c>
      <c r="B1682" s="3" t="s">
        <v>3516</v>
      </c>
      <c r="C1682" s="3" t="s">
        <v>21</v>
      </c>
      <c r="D1682" s="3" t="s">
        <v>980</v>
      </c>
      <c r="E1682" s="3" t="n">
        <v>2013</v>
      </c>
    </row>
    <row r="1683" customFormat="false" ht="12.75" hidden="false" customHeight="false" outlineLevel="0" collapsed="false">
      <c r="A1683" s="3" t="s">
        <v>3517</v>
      </c>
      <c r="B1683" s="3" t="s">
        <v>3518</v>
      </c>
      <c r="C1683" s="3" t="s">
        <v>14</v>
      </c>
      <c r="D1683" s="3" t="s">
        <v>1228</v>
      </c>
      <c r="E1683" s="3" t="n">
        <v>2012</v>
      </c>
    </row>
    <row r="1684" customFormat="false" ht="12.75" hidden="false" customHeight="false" outlineLevel="0" collapsed="false">
      <c r="A1684" s="3" t="s">
        <v>3519</v>
      </c>
      <c r="B1684" s="3" t="s">
        <v>3520</v>
      </c>
      <c r="C1684" s="3" t="s">
        <v>35</v>
      </c>
      <c r="D1684" s="3" t="s">
        <v>1228</v>
      </c>
      <c r="E1684" s="3" t="n">
        <v>2012</v>
      </c>
    </row>
    <row r="1685" customFormat="false" ht="12.75" hidden="false" customHeight="false" outlineLevel="0" collapsed="false">
      <c r="A1685" s="3" t="s">
        <v>3521</v>
      </c>
      <c r="B1685" s="3" t="s">
        <v>3522</v>
      </c>
      <c r="C1685" s="3" t="s">
        <v>7</v>
      </c>
      <c r="D1685" s="3" t="s">
        <v>1237</v>
      </c>
      <c r="E1685" s="3" t="n">
        <v>2013</v>
      </c>
    </row>
    <row r="1686" customFormat="false" ht="12.75" hidden="false" customHeight="false" outlineLevel="0" collapsed="false">
      <c r="A1686" s="3" t="s">
        <v>3523</v>
      </c>
      <c r="B1686" s="3" t="s">
        <v>3524</v>
      </c>
      <c r="C1686" s="3" t="s">
        <v>14</v>
      </c>
      <c r="D1686" s="3" t="s">
        <v>1752</v>
      </c>
      <c r="E1686" s="3" t="n">
        <v>2013</v>
      </c>
    </row>
    <row r="1687" customFormat="false" ht="12.75" hidden="false" customHeight="false" outlineLevel="0" collapsed="false">
      <c r="A1687" s="3" t="s">
        <v>3525</v>
      </c>
      <c r="B1687" s="3" t="s">
        <v>3526</v>
      </c>
      <c r="C1687" s="3" t="s">
        <v>21</v>
      </c>
      <c r="D1687" s="3" t="s">
        <v>1244</v>
      </c>
      <c r="E1687" s="3" t="n">
        <v>2013</v>
      </c>
    </row>
    <row r="1688" customFormat="false" ht="12.75" hidden="false" customHeight="false" outlineLevel="0" collapsed="false">
      <c r="A1688" s="3" t="s">
        <v>3527</v>
      </c>
      <c r="B1688" s="3" t="s">
        <v>3528</v>
      </c>
      <c r="C1688" s="3" t="s">
        <v>18</v>
      </c>
      <c r="D1688" s="3" t="s">
        <v>977</v>
      </c>
      <c r="E1688" s="3" t="n">
        <v>2012</v>
      </c>
    </row>
    <row r="1689" customFormat="false" ht="12.75" hidden="false" customHeight="false" outlineLevel="0" collapsed="false">
      <c r="A1689" s="3" t="s">
        <v>3529</v>
      </c>
      <c r="B1689" s="3" t="s">
        <v>3530</v>
      </c>
      <c r="C1689" s="3" t="s">
        <v>21</v>
      </c>
      <c r="D1689" s="3" t="s">
        <v>918</v>
      </c>
      <c r="E1689" s="3" t="n">
        <v>2013</v>
      </c>
    </row>
    <row r="1690" customFormat="false" ht="12.75" hidden="false" customHeight="false" outlineLevel="0" collapsed="false">
      <c r="A1690" s="3" t="s">
        <v>3531</v>
      </c>
      <c r="B1690" s="3" t="s">
        <v>3532</v>
      </c>
      <c r="C1690" s="3" t="s">
        <v>21</v>
      </c>
      <c r="D1690" s="3" t="s">
        <v>925</v>
      </c>
      <c r="E1690" s="3" t="n">
        <v>2013</v>
      </c>
    </row>
    <row r="1691" customFormat="false" ht="12.75" hidden="false" customHeight="false" outlineLevel="0" collapsed="false">
      <c r="A1691" s="3" t="s">
        <v>3533</v>
      </c>
      <c r="B1691" s="3" t="s">
        <v>3534</v>
      </c>
      <c r="C1691" s="3" t="s">
        <v>113</v>
      </c>
      <c r="D1691" s="3" t="s">
        <v>886</v>
      </c>
      <c r="E1691" s="3" t="n">
        <v>2012</v>
      </c>
    </row>
    <row r="1692" customFormat="false" ht="12.75" hidden="false" customHeight="false" outlineLevel="0" collapsed="false">
      <c r="A1692" s="3" t="s">
        <v>3535</v>
      </c>
      <c r="B1692" s="3" t="s">
        <v>3536</v>
      </c>
      <c r="C1692" s="3" t="s">
        <v>11</v>
      </c>
      <c r="D1692" s="3" t="s">
        <v>745</v>
      </c>
      <c r="E1692" s="3" t="n">
        <v>2013</v>
      </c>
    </row>
    <row r="1693" customFormat="false" ht="12.75" hidden="false" customHeight="false" outlineLevel="0" collapsed="false">
      <c r="A1693" s="3" t="s">
        <v>3537</v>
      </c>
      <c r="B1693" s="3" t="s">
        <v>3538</v>
      </c>
      <c r="C1693" s="3" t="s">
        <v>21</v>
      </c>
      <c r="D1693" s="3" t="s">
        <v>511</v>
      </c>
      <c r="E1693" s="3" t="n">
        <v>2012</v>
      </c>
    </row>
    <row r="1694" customFormat="false" ht="12.75" hidden="false" customHeight="false" outlineLevel="0" collapsed="false">
      <c r="A1694" s="3" t="s">
        <v>3539</v>
      </c>
      <c r="B1694" s="3" t="s">
        <v>3540</v>
      </c>
      <c r="C1694" s="3" t="s">
        <v>21</v>
      </c>
      <c r="D1694" s="3" t="s">
        <v>906</v>
      </c>
      <c r="E1694" s="3" t="n">
        <v>2013</v>
      </c>
    </row>
    <row r="1695" customFormat="false" ht="12.75" hidden="false" customHeight="false" outlineLevel="0" collapsed="false">
      <c r="A1695" s="3" t="s">
        <v>3541</v>
      </c>
      <c r="B1695" s="3" t="s">
        <v>3542</v>
      </c>
      <c r="C1695" s="3" t="s">
        <v>18</v>
      </c>
      <c r="D1695" s="3" t="s">
        <v>745</v>
      </c>
      <c r="E1695" s="3" t="n">
        <v>2012</v>
      </c>
    </row>
    <row r="1696" customFormat="false" ht="12.75" hidden="false" customHeight="false" outlineLevel="0" collapsed="false">
      <c r="A1696" s="3" t="s">
        <v>3543</v>
      </c>
      <c r="B1696" s="3" t="s">
        <v>3544</v>
      </c>
      <c r="C1696" s="3" t="s">
        <v>18</v>
      </c>
      <c r="D1696" s="3" t="s">
        <v>889</v>
      </c>
      <c r="E1696" s="3" t="n">
        <v>2013</v>
      </c>
    </row>
    <row r="1697" customFormat="false" ht="12.75" hidden="false" customHeight="false" outlineLevel="0" collapsed="false">
      <c r="A1697" s="3" t="s">
        <v>3545</v>
      </c>
      <c r="B1697" s="3" t="s">
        <v>3546</v>
      </c>
      <c r="C1697" s="3" t="s">
        <v>14</v>
      </c>
      <c r="D1697" s="3" t="s">
        <v>147</v>
      </c>
      <c r="E1697" s="3" t="n">
        <v>2012</v>
      </c>
    </row>
    <row r="1698" customFormat="false" ht="12.75" hidden="false" customHeight="false" outlineLevel="0" collapsed="false">
      <c r="A1698" s="3" t="s">
        <v>3547</v>
      </c>
      <c r="B1698" s="3" t="s">
        <v>3548</v>
      </c>
      <c r="C1698" s="3" t="s">
        <v>29</v>
      </c>
      <c r="D1698" s="3" t="s">
        <v>2903</v>
      </c>
      <c r="E1698" s="3" t="n">
        <v>2013</v>
      </c>
    </row>
    <row r="1699" customFormat="false" ht="12.75" hidden="false" customHeight="false" outlineLevel="0" collapsed="false">
      <c r="A1699" s="3" t="s">
        <v>3549</v>
      </c>
      <c r="B1699" s="3" t="s">
        <v>3550</v>
      </c>
      <c r="C1699" s="3" t="s">
        <v>21</v>
      </c>
      <c r="D1699" s="3" t="s">
        <v>50</v>
      </c>
      <c r="E1699" s="3" t="n">
        <v>2013</v>
      </c>
    </row>
    <row r="1700" customFormat="false" ht="12.75" hidden="false" customHeight="false" outlineLevel="0" collapsed="false">
      <c r="A1700" s="3" t="s">
        <v>3551</v>
      </c>
      <c r="B1700" s="3" t="s">
        <v>3552</v>
      </c>
      <c r="C1700" s="3" t="s">
        <v>21</v>
      </c>
      <c r="D1700" s="3" t="s">
        <v>50</v>
      </c>
      <c r="E1700" s="3" t="n">
        <v>2013</v>
      </c>
    </row>
    <row r="1701" customFormat="false" ht="12.75" hidden="false" customHeight="false" outlineLevel="0" collapsed="false">
      <c r="A1701" s="3" t="s">
        <v>3553</v>
      </c>
      <c r="B1701" s="3" t="s">
        <v>3554</v>
      </c>
      <c r="C1701" s="3" t="s">
        <v>18</v>
      </c>
      <c r="D1701" s="3" t="s">
        <v>50</v>
      </c>
      <c r="E1701" s="3" t="n">
        <v>2013</v>
      </c>
    </row>
    <row r="1702" customFormat="false" ht="12.75" hidden="false" customHeight="false" outlineLevel="0" collapsed="false">
      <c r="A1702" s="3" t="s">
        <v>3555</v>
      </c>
      <c r="B1702" s="3" t="s">
        <v>3556</v>
      </c>
      <c r="C1702" s="3" t="s">
        <v>7</v>
      </c>
      <c r="D1702" s="3" t="s">
        <v>980</v>
      </c>
      <c r="E1702" s="3" t="n">
        <v>2013</v>
      </c>
    </row>
    <row r="1703" customFormat="false" ht="12.75" hidden="false" customHeight="false" outlineLevel="0" collapsed="false">
      <c r="A1703" s="3" t="s">
        <v>3557</v>
      </c>
      <c r="B1703" s="3" t="s">
        <v>3558</v>
      </c>
      <c r="C1703" s="3" t="s">
        <v>14</v>
      </c>
      <c r="D1703" s="3" t="s">
        <v>980</v>
      </c>
      <c r="E1703" s="3" t="n">
        <v>2013</v>
      </c>
    </row>
    <row r="1704" customFormat="false" ht="12.75" hidden="false" customHeight="false" outlineLevel="0" collapsed="false">
      <c r="A1704" s="3" t="s">
        <v>3559</v>
      </c>
      <c r="B1704" s="3" t="s">
        <v>3560</v>
      </c>
      <c r="C1704" s="3" t="s">
        <v>7</v>
      </c>
      <c r="D1704" s="3" t="s">
        <v>980</v>
      </c>
      <c r="E1704" s="3" t="n">
        <v>2013</v>
      </c>
    </row>
    <row r="1705" customFormat="false" ht="12.75" hidden="false" customHeight="false" outlineLevel="0" collapsed="false">
      <c r="A1705" s="3" t="s">
        <v>3561</v>
      </c>
      <c r="B1705" s="3" t="s">
        <v>3562</v>
      </c>
      <c r="C1705" s="3" t="s">
        <v>18</v>
      </c>
      <c r="D1705" s="3" t="s">
        <v>1125</v>
      </c>
      <c r="E1705" s="3" t="n">
        <v>2013</v>
      </c>
    </row>
    <row r="1706" customFormat="false" ht="12.75" hidden="false" customHeight="false" outlineLevel="0" collapsed="false">
      <c r="A1706" s="3" t="s">
        <v>3563</v>
      </c>
      <c r="B1706" s="3" t="s">
        <v>3564</v>
      </c>
      <c r="C1706" s="3" t="s">
        <v>18</v>
      </c>
      <c r="D1706" s="3" t="s">
        <v>918</v>
      </c>
      <c r="E1706" s="3" t="n">
        <v>2013</v>
      </c>
    </row>
    <row r="1707" customFormat="false" ht="12.75" hidden="false" customHeight="false" outlineLevel="0" collapsed="false">
      <c r="A1707" s="3" t="s">
        <v>3565</v>
      </c>
      <c r="B1707" s="3" t="s">
        <v>3566</v>
      </c>
      <c r="C1707" s="3" t="s">
        <v>14</v>
      </c>
      <c r="D1707" s="3" t="s">
        <v>1093</v>
      </c>
      <c r="E1707" s="3" t="n">
        <v>2013</v>
      </c>
    </row>
    <row r="1708" customFormat="false" ht="12.75" hidden="false" customHeight="false" outlineLevel="0" collapsed="false">
      <c r="A1708" s="3" t="s">
        <v>3567</v>
      </c>
      <c r="B1708" s="3" t="s">
        <v>3568</v>
      </c>
      <c r="C1708" s="3" t="s">
        <v>7</v>
      </c>
      <c r="D1708" s="3" t="s">
        <v>1072</v>
      </c>
      <c r="E1708" s="3" t="n">
        <v>2013</v>
      </c>
    </row>
    <row r="1709" customFormat="false" ht="12.75" hidden="false" customHeight="false" outlineLevel="0" collapsed="false">
      <c r="A1709" s="3" t="s">
        <v>3569</v>
      </c>
      <c r="B1709" s="3" t="s">
        <v>3570</v>
      </c>
      <c r="C1709" s="3" t="s">
        <v>18</v>
      </c>
      <c r="D1709" s="3" t="s">
        <v>1980</v>
      </c>
      <c r="E1709" s="3" t="n">
        <v>2013</v>
      </c>
    </row>
    <row r="1710" customFormat="false" ht="12.75" hidden="false" customHeight="false" outlineLevel="0" collapsed="false">
      <c r="A1710" s="3" t="s">
        <v>3571</v>
      </c>
      <c r="B1710" s="3" t="s">
        <v>3572</v>
      </c>
      <c r="C1710" s="3" t="s">
        <v>18</v>
      </c>
      <c r="D1710" s="3" t="s">
        <v>1980</v>
      </c>
      <c r="E1710" s="3" t="n">
        <v>2012</v>
      </c>
    </row>
    <row r="1711" customFormat="false" ht="12.75" hidden="false" customHeight="false" outlineLevel="0" collapsed="false">
      <c r="A1711" s="3" t="s">
        <v>3573</v>
      </c>
      <c r="B1711" s="3" t="s">
        <v>3574</v>
      </c>
      <c r="C1711" s="3" t="s">
        <v>21</v>
      </c>
      <c r="D1711" s="3" t="s">
        <v>1980</v>
      </c>
      <c r="E1711" s="3" t="n">
        <v>2013</v>
      </c>
    </row>
    <row r="1712" customFormat="false" ht="12.75" hidden="false" customHeight="false" outlineLevel="0" collapsed="false">
      <c r="A1712" s="3" t="s">
        <v>3575</v>
      </c>
      <c r="B1712" s="3" t="s">
        <v>3576</v>
      </c>
      <c r="C1712" s="3" t="s">
        <v>18</v>
      </c>
      <c r="D1712" s="3" t="s">
        <v>3402</v>
      </c>
      <c r="E1712" s="3" t="n">
        <v>2013</v>
      </c>
    </row>
    <row r="1713" customFormat="false" ht="12.75" hidden="false" customHeight="false" outlineLevel="0" collapsed="false">
      <c r="A1713" s="3" t="s">
        <v>3577</v>
      </c>
      <c r="B1713" s="3" t="s">
        <v>3578</v>
      </c>
      <c r="C1713" s="3" t="s">
        <v>21</v>
      </c>
      <c r="D1713" s="3" t="s">
        <v>1755</v>
      </c>
      <c r="E1713" s="3" t="n">
        <v>2013</v>
      </c>
    </row>
    <row r="1714" customFormat="false" ht="12.75" hidden="false" customHeight="false" outlineLevel="0" collapsed="false">
      <c r="A1714" s="3" t="s">
        <v>3579</v>
      </c>
      <c r="B1714" s="3" t="s">
        <v>3580</v>
      </c>
      <c r="C1714" s="3" t="s">
        <v>7</v>
      </c>
      <c r="D1714" s="3" t="s">
        <v>1523</v>
      </c>
      <c r="E1714" s="3" t="n">
        <v>2013</v>
      </c>
    </row>
    <row r="1715" customFormat="false" ht="12.75" hidden="false" customHeight="false" outlineLevel="0" collapsed="false">
      <c r="A1715" s="3" t="s">
        <v>3581</v>
      </c>
      <c r="B1715" s="3" t="s">
        <v>3582</v>
      </c>
      <c r="C1715" s="3" t="s">
        <v>21</v>
      </c>
      <c r="D1715" s="3" t="s">
        <v>1523</v>
      </c>
      <c r="E1715" s="3" t="n">
        <v>2013</v>
      </c>
    </row>
    <row r="1716" customFormat="false" ht="12.75" hidden="false" customHeight="false" outlineLevel="0" collapsed="false">
      <c r="A1716" s="3" t="s">
        <v>3583</v>
      </c>
      <c r="B1716" s="3" t="s">
        <v>3584</v>
      </c>
      <c r="C1716" s="3" t="s">
        <v>21</v>
      </c>
      <c r="D1716" s="3" t="s">
        <v>1523</v>
      </c>
      <c r="E1716" s="3" t="n">
        <v>2013</v>
      </c>
    </row>
    <row r="1717" customFormat="false" ht="12.75" hidden="false" customHeight="false" outlineLevel="0" collapsed="false">
      <c r="A1717" s="3" t="s">
        <v>3585</v>
      </c>
      <c r="B1717" s="3" t="s">
        <v>3586</v>
      </c>
      <c r="C1717" s="3" t="s">
        <v>14</v>
      </c>
      <c r="D1717" s="3" t="s">
        <v>511</v>
      </c>
      <c r="E1717" s="3" t="n">
        <v>2013</v>
      </c>
    </row>
    <row r="1718" customFormat="false" ht="12.75" hidden="false" customHeight="false" outlineLevel="0" collapsed="false">
      <c r="A1718" s="3" t="s">
        <v>3587</v>
      </c>
      <c r="B1718" s="3" t="s">
        <v>3588</v>
      </c>
      <c r="C1718" s="3" t="s">
        <v>21</v>
      </c>
      <c r="D1718" s="3" t="s">
        <v>568</v>
      </c>
      <c r="E1718" s="3" t="n">
        <v>2013</v>
      </c>
    </row>
    <row r="1719" customFormat="false" ht="12.75" hidden="false" customHeight="false" outlineLevel="0" collapsed="false">
      <c r="A1719" s="3" t="s">
        <v>3589</v>
      </c>
      <c r="B1719" s="3" t="s">
        <v>3590</v>
      </c>
      <c r="C1719" s="3" t="s">
        <v>21</v>
      </c>
      <c r="D1719" s="3" t="s">
        <v>180</v>
      </c>
      <c r="E1719" s="3" t="n">
        <v>2013</v>
      </c>
    </row>
    <row r="1720" customFormat="false" ht="12.75" hidden="false" customHeight="false" outlineLevel="0" collapsed="false">
      <c r="A1720" s="3" t="s">
        <v>3591</v>
      </c>
      <c r="B1720" s="3" t="s">
        <v>3592</v>
      </c>
      <c r="C1720" s="3" t="s">
        <v>7</v>
      </c>
      <c r="D1720" s="3" t="s">
        <v>157</v>
      </c>
      <c r="E1720" s="3" t="n">
        <v>2013</v>
      </c>
    </row>
    <row r="1721" customFormat="false" ht="12.75" hidden="false" customHeight="false" outlineLevel="0" collapsed="false">
      <c r="A1721" s="3" t="s">
        <v>3593</v>
      </c>
      <c r="B1721" s="3" t="s">
        <v>3594</v>
      </c>
      <c r="C1721" s="3" t="s">
        <v>18</v>
      </c>
      <c r="D1721" s="3" t="s">
        <v>537</v>
      </c>
      <c r="E1721" s="3" t="n">
        <v>2013</v>
      </c>
    </row>
    <row r="1722" customFormat="false" ht="12.75" hidden="false" customHeight="false" outlineLevel="0" collapsed="false">
      <c r="A1722" s="3" t="s">
        <v>3595</v>
      </c>
      <c r="B1722" s="3" t="s">
        <v>3596</v>
      </c>
      <c r="C1722" s="3" t="s">
        <v>7</v>
      </c>
      <c r="D1722" s="3" t="s">
        <v>911</v>
      </c>
      <c r="E1722" s="3" t="n">
        <v>2013</v>
      </c>
    </row>
    <row r="1723" customFormat="false" ht="12.75" hidden="false" customHeight="false" outlineLevel="0" collapsed="false">
      <c r="A1723" s="3" t="s">
        <v>3597</v>
      </c>
      <c r="B1723" s="3" t="s">
        <v>3598</v>
      </c>
      <c r="C1723" s="3" t="s">
        <v>7</v>
      </c>
      <c r="D1723" s="3" t="s">
        <v>911</v>
      </c>
      <c r="E1723" s="3" t="n">
        <v>2013</v>
      </c>
    </row>
    <row r="1724" customFormat="false" ht="12.75" hidden="false" customHeight="false" outlineLevel="0" collapsed="false">
      <c r="A1724" s="3" t="s">
        <v>3599</v>
      </c>
      <c r="B1724" s="3" t="s">
        <v>3600</v>
      </c>
      <c r="C1724" s="3" t="s">
        <v>14</v>
      </c>
      <c r="D1724" s="3" t="s">
        <v>22</v>
      </c>
      <c r="E1724" s="3" t="n">
        <v>2013</v>
      </c>
    </row>
    <row r="1725" customFormat="false" ht="12.75" hidden="false" customHeight="false" outlineLevel="0" collapsed="false">
      <c r="A1725" s="3" t="s">
        <v>3601</v>
      </c>
      <c r="B1725" s="3" t="s">
        <v>3602</v>
      </c>
      <c r="C1725" s="3" t="s">
        <v>18</v>
      </c>
      <c r="D1725" s="3" t="s">
        <v>1523</v>
      </c>
      <c r="E1725" s="3" t="n">
        <v>2013</v>
      </c>
    </row>
    <row r="1726" customFormat="false" ht="12.75" hidden="false" customHeight="false" outlineLevel="0" collapsed="false">
      <c r="A1726" s="3" t="s">
        <v>3603</v>
      </c>
      <c r="B1726" s="3" t="s">
        <v>3604</v>
      </c>
      <c r="C1726" s="3" t="s">
        <v>29</v>
      </c>
      <c r="D1726" s="3" t="s">
        <v>3605</v>
      </c>
      <c r="E1726" s="3" t="n">
        <v>2012</v>
      </c>
    </row>
    <row r="1727" customFormat="false" ht="12.75" hidden="false" customHeight="false" outlineLevel="0" collapsed="false">
      <c r="A1727" s="3" t="s">
        <v>3606</v>
      </c>
      <c r="B1727" s="3" t="s">
        <v>3607</v>
      </c>
      <c r="C1727" s="3" t="s">
        <v>18</v>
      </c>
      <c r="D1727" s="3" t="s">
        <v>1560</v>
      </c>
      <c r="E1727" s="3" t="n">
        <v>2013</v>
      </c>
    </row>
    <row r="1728" customFormat="false" ht="12.75" hidden="false" customHeight="false" outlineLevel="0" collapsed="false">
      <c r="A1728" s="3" t="s">
        <v>3608</v>
      </c>
      <c r="B1728" s="3" t="s">
        <v>3609</v>
      </c>
      <c r="C1728" s="3" t="s">
        <v>21</v>
      </c>
      <c r="D1728" s="3" t="s">
        <v>1560</v>
      </c>
      <c r="E1728" s="3" t="n">
        <v>2012</v>
      </c>
    </row>
    <row r="1729" customFormat="false" ht="12.75" hidden="false" customHeight="false" outlineLevel="0" collapsed="false">
      <c r="A1729" s="3" t="s">
        <v>3610</v>
      </c>
      <c r="B1729" s="3" t="s">
        <v>3611</v>
      </c>
      <c r="C1729" s="3" t="s">
        <v>7</v>
      </c>
      <c r="D1729" s="3" t="s">
        <v>1061</v>
      </c>
      <c r="E1729" s="3" t="n">
        <v>2013</v>
      </c>
    </row>
    <row r="1730" customFormat="false" ht="12.75" hidden="false" customHeight="false" outlineLevel="0" collapsed="false">
      <c r="A1730" s="3" t="s">
        <v>3612</v>
      </c>
      <c r="B1730" s="3" t="s">
        <v>3613</v>
      </c>
      <c r="C1730" s="3" t="s">
        <v>21</v>
      </c>
      <c r="D1730" s="3" t="s">
        <v>1214</v>
      </c>
      <c r="E1730" s="3" t="n">
        <v>2012</v>
      </c>
    </row>
    <row r="1731" customFormat="false" ht="12.75" hidden="false" customHeight="false" outlineLevel="0" collapsed="false">
      <c r="A1731" s="3" t="s">
        <v>3614</v>
      </c>
      <c r="B1731" s="3" t="s">
        <v>3615</v>
      </c>
      <c r="C1731" s="3" t="s">
        <v>21</v>
      </c>
      <c r="D1731" s="3" t="s">
        <v>1214</v>
      </c>
      <c r="E1731" s="3" t="n">
        <v>2012</v>
      </c>
    </row>
    <row r="1732" customFormat="false" ht="12.75" hidden="false" customHeight="false" outlineLevel="0" collapsed="false">
      <c r="A1732" s="3" t="s">
        <v>3616</v>
      </c>
      <c r="B1732" s="3" t="s">
        <v>3617</v>
      </c>
      <c r="C1732" s="3" t="s">
        <v>18</v>
      </c>
      <c r="D1732" s="3" t="s">
        <v>306</v>
      </c>
      <c r="E1732" s="3" t="n">
        <v>2013</v>
      </c>
    </row>
    <row r="1733" customFormat="false" ht="12.75" hidden="false" customHeight="false" outlineLevel="0" collapsed="false">
      <c r="A1733" s="3" t="s">
        <v>3618</v>
      </c>
      <c r="B1733" s="3" t="s">
        <v>3619</v>
      </c>
      <c r="C1733" s="3" t="s">
        <v>21</v>
      </c>
      <c r="D1733" s="3" t="s">
        <v>306</v>
      </c>
      <c r="E1733" s="3" t="n">
        <v>2013</v>
      </c>
    </row>
    <row r="1734" customFormat="false" ht="12.75" hidden="false" customHeight="false" outlineLevel="0" collapsed="false">
      <c r="A1734" s="3" t="s">
        <v>3620</v>
      </c>
      <c r="B1734" s="3" t="s">
        <v>3621</v>
      </c>
      <c r="C1734" s="3" t="s">
        <v>7</v>
      </c>
      <c r="D1734" s="3" t="s">
        <v>306</v>
      </c>
      <c r="E1734" s="3" t="n">
        <v>2013</v>
      </c>
    </row>
    <row r="1735" customFormat="false" ht="12.75" hidden="false" customHeight="false" outlineLevel="0" collapsed="false">
      <c r="A1735" s="3" t="s">
        <v>3622</v>
      </c>
      <c r="B1735" s="3" t="s">
        <v>3623</v>
      </c>
      <c r="C1735" s="3" t="s">
        <v>40</v>
      </c>
      <c r="D1735" s="3" t="s">
        <v>511</v>
      </c>
      <c r="E1735" s="3" t="n">
        <v>2013</v>
      </c>
    </row>
    <row r="1736" customFormat="false" ht="12.75" hidden="false" customHeight="false" outlineLevel="0" collapsed="false">
      <c r="A1736" s="3" t="s">
        <v>3624</v>
      </c>
      <c r="B1736" s="3" t="s">
        <v>3625</v>
      </c>
      <c r="C1736" s="3" t="s">
        <v>35</v>
      </c>
      <c r="D1736" s="3" t="s">
        <v>1957</v>
      </c>
      <c r="E1736" s="3" t="n">
        <v>2013</v>
      </c>
    </row>
    <row r="1737" customFormat="false" ht="12.75" hidden="false" customHeight="false" outlineLevel="0" collapsed="false">
      <c r="A1737" s="3" t="s">
        <v>3626</v>
      </c>
      <c r="B1737" s="3" t="s">
        <v>3627</v>
      </c>
      <c r="C1737" s="3" t="s">
        <v>21</v>
      </c>
      <c r="D1737" s="3" t="s">
        <v>235</v>
      </c>
      <c r="E1737" s="3" t="n">
        <v>2013</v>
      </c>
    </row>
    <row r="1738" customFormat="false" ht="12.75" hidden="false" customHeight="false" outlineLevel="0" collapsed="false">
      <c r="A1738" s="3" t="s">
        <v>3628</v>
      </c>
      <c r="B1738" s="3" t="s">
        <v>3629</v>
      </c>
      <c r="C1738" s="3" t="s">
        <v>14</v>
      </c>
      <c r="D1738" s="3" t="s">
        <v>269</v>
      </c>
      <c r="E1738" s="3" t="n">
        <v>2012</v>
      </c>
    </row>
    <row r="1739" customFormat="false" ht="12.75" hidden="false" customHeight="false" outlineLevel="0" collapsed="false">
      <c r="A1739" s="3" t="s">
        <v>3630</v>
      </c>
      <c r="B1739" s="3" t="s">
        <v>3631</v>
      </c>
      <c r="C1739" s="3" t="s">
        <v>7</v>
      </c>
      <c r="D1739" s="3" t="s">
        <v>28</v>
      </c>
      <c r="E1739" s="3" t="n">
        <v>2012</v>
      </c>
    </row>
    <row r="1740" customFormat="false" ht="12.75" hidden="false" customHeight="false" outlineLevel="0" collapsed="false">
      <c r="A1740" s="3" t="s">
        <v>3632</v>
      </c>
      <c r="B1740" s="3" t="s">
        <v>3633</v>
      </c>
      <c r="C1740" s="3" t="s">
        <v>7</v>
      </c>
      <c r="D1740" s="3" t="s">
        <v>28</v>
      </c>
      <c r="E1740" s="3" t="n">
        <v>2013</v>
      </c>
    </row>
    <row r="1741" customFormat="false" ht="12.75" hidden="false" customHeight="false" outlineLevel="0" collapsed="false">
      <c r="A1741" s="3" t="s">
        <v>3634</v>
      </c>
      <c r="B1741" s="3" t="s">
        <v>3635</v>
      </c>
      <c r="C1741" s="3" t="s">
        <v>35</v>
      </c>
      <c r="D1741" s="3" t="s">
        <v>28</v>
      </c>
      <c r="E1741" s="3" t="n">
        <v>2013</v>
      </c>
    </row>
    <row r="1742" customFormat="false" ht="12.75" hidden="false" customHeight="false" outlineLevel="0" collapsed="false">
      <c r="A1742" s="3" t="s">
        <v>3636</v>
      </c>
      <c r="B1742" s="3" t="s">
        <v>3637</v>
      </c>
      <c r="C1742" s="3" t="s">
        <v>7</v>
      </c>
      <c r="D1742" s="3" t="s">
        <v>269</v>
      </c>
      <c r="E1742" s="3" t="n">
        <v>2012</v>
      </c>
    </row>
    <row r="1743" customFormat="false" ht="12.75" hidden="false" customHeight="false" outlineLevel="0" collapsed="false">
      <c r="A1743" s="3" t="s">
        <v>3638</v>
      </c>
      <c r="B1743" s="3" t="s">
        <v>3639</v>
      </c>
      <c r="C1743" s="3" t="s">
        <v>32</v>
      </c>
      <c r="D1743" s="3" t="s">
        <v>269</v>
      </c>
      <c r="E1743" s="3" t="n">
        <v>2013</v>
      </c>
    </row>
    <row r="1744" customFormat="false" ht="12.75" hidden="false" customHeight="false" outlineLevel="0" collapsed="false">
      <c r="A1744" s="3" t="s">
        <v>3640</v>
      </c>
      <c r="B1744" s="3" t="s">
        <v>3641</v>
      </c>
      <c r="C1744" s="3" t="s">
        <v>40</v>
      </c>
      <c r="D1744" s="3" t="s">
        <v>269</v>
      </c>
      <c r="E1744" s="3" t="n">
        <v>2013</v>
      </c>
    </row>
    <row r="1745" customFormat="false" ht="12.75" hidden="false" customHeight="false" outlineLevel="0" collapsed="false">
      <c r="A1745" s="3" t="s">
        <v>3642</v>
      </c>
      <c r="B1745" s="3" t="s">
        <v>3643</v>
      </c>
      <c r="C1745" s="3" t="s">
        <v>14</v>
      </c>
      <c r="D1745" s="3" t="s">
        <v>1523</v>
      </c>
      <c r="E1745" s="3" t="n">
        <v>2013</v>
      </c>
    </row>
    <row r="1746" customFormat="false" ht="12.75" hidden="false" customHeight="false" outlineLevel="0" collapsed="false">
      <c r="A1746" s="3" t="s">
        <v>3644</v>
      </c>
      <c r="B1746" s="3" t="s">
        <v>3645</v>
      </c>
      <c r="C1746" s="3" t="s">
        <v>11</v>
      </c>
      <c r="D1746" s="3" t="s">
        <v>1523</v>
      </c>
      <c r="E1746" s="3" t="n">
        <v>2013</v>
      </c>
    </row>
    <row r="1747" customFormat="false" ht="12.75" hidden="false" customHeight="false" outlineLevel="0" collapsed="false">
      <c r="A1747" s="3" t="s">
        <v>3646</v>
      </c>
      <c r="B1747" s="3" t="s">
        <v>3647</v>
      </c>
      <c r="C1747" s="3" t="s">
        <v>14</v>
      </c>
      <c r="D1747" s="3" t="s">
        <v>60</v>
      </c>
      <c r="E1747" s="3" t="n">
        <v>2013</v>
      </c>
    </row>
    <row r="1748" customFormat="false" ht="12.75" hidden="false" customHeight="false" outlineLevel="0" collapsed="false">
      <c r="A1748" s="3" t="s">
        <v>3648</v>
      </c>
      <c r="B1748" s="3" t="s">
        <v>3649</v>
      </c>
      <c r="C1748" s="3" t="s">
        <v>11</v>
      </c>
      <c r="D1748" s="3" t="s">
        <v>1523</v>
      </c>
      <c r="E1748" s="3" t="n">
        <v>2013</v>
      </c>
    </row>
    <row r="1749" customFormat="false" ht="12.75" hidden="false" customHeight="false" outlineLevel="0" collapsed="false">
      <c r="A1749" s="3" t="s">
        <v>3650</v>
      </c>
      <c r="B1749" s="3" t="s">
        <v>3651</v>
      </c>
      <c r="C1749" s="3" t="s">
        <v>21</v>
      </c>
      <c r="D1749" s="3" t="s">
        <v>1752</v>
      </c>
      <c r="E1749" s="3" t="n">
        <v>2012</v>
      </c>
    </row>
    <row r="1750" customFormat="false" ht="12.75" hidden="false" customHeight="false" outlineLevel="0" collapsed="false">
      <c r="A1750" s="3" t="s">
        <v>3652</v>
      </c>
      <c r="B1750" s="3" t="s">
        <v>3653</v>
      </c>
      <c r="C1750" s="3" t="s">
        <v>14</v>
      </c>
      <c r="D1750" s="3" t="s">
        <v>1752</v>
      </c>
      <c r="E1750" s="3" t="n">
        <v>2013</v>
      </c>
    </row>
    <row r="1751" customFormat="false" ht="12.75" hidden="false" customHeight="false" outlineLevel="0" collapsed="false">
      <c r="A1751" s="3" t="s">
        <v>3654</v>
      </c>
      <c r="B1751" s="3" t="s">
        <v>3655</v>
      </c>
      <c r="C1751" s="3" t="s">
        <v>113</v>
      </c>
      <c r="D1751" s="3" t="s">
        <v>1752</v>
      </c>
      <c r="E1751" s="3" t="n">
        <v>2012</v>
      </c>
    </row>
    <row r="1752" customFormat="false" ht="12.75" hidden="false" customHeight="false" outlineLevel="0" collapsed="false">
      <c r="A1752" s="3" t="s">
        <v>3656</v>
      </c>
      <c r="B1752" s="3" t="s">
        <v>3657</v>
      </c>
      <c r="C1752" s="3" t="s">
        <v>18</v>
      </c>
      <c r="D1752" s="3" t="s">
        <v>262</v>
      </c>
      <c r="E1752" s="3" t="n">
        <v>2013</v>
      </c>
    </row>
    <row r="1753" customFormat="false" ht="12.75" hidden="false" customHeight="false" outlineLevel="0" collapsed="false">
      <c r="A1753" s="3" t="s">
        <v>3658</v>
      </c>
      <c r="B1753" s="3" t="s">
        <v>3659</v>
      </c>
      <c r="C1753" s="3" t="s">
        <v>29</v>
      </c>
      <c r="D1753" s="3" t="s">
        <v>380</v>
      </c>
      <c r="E1753" s="3" t="n">
        <v>2012</v>
      </c>
    </row>
    <row r="1754" customFormat="false" ht="12.75" hidden="false" customHeight="false" outlineLevel="0" collapsed="false">
      <c r="A1754" s="3" t="s">
        <v>3660</v>
      </c>
      <c r="B1754" s="3" t="s">
        <v>3661</v>
      </c>
      <c r="C1754" s="3" t="s">
        <v>43</v>
      </c>
      <c r="D1754" s="3" t="s">
        <v>380</v>
      </c>
      <c r="E1754" s="3" t="n">
        <v>2013</v>
      </c>
    </row>
    <row r="1755" customFormat="false" ht="12.75" hidden="false" customHeight="false" outlineLevel="0" collapsed="false">
      <c r="A1755" s="3" t="s">
        <v>3662</v>
      </c>
      <c r="B1755" s="3" t="s">
        <v>3663</v>
      </c>
      <c r="C1755" s="3" t="s">
        <v>18</v>
      </c>
      <c r="D1755" s="3" t="s">
        <v>380</v>
      </c>
      <c r="E1755" s="3" t="n">
        <v>2012</v>
      </c>
    </row>
    <row r="1756" customFormat="false" ht="12.75" hidden="false" customHeight="false" outlineLevel="0" collapsed="false">
      <c r="A1756" s="3" t="s">
        <v>3664</v>
      </c>
      <c r="B1756" s="3" t="s">
        <v>3665</v>
      </c>
      <c r="C1756" s="3" t="s">
        <v>18</v>
      </c>
      <c r="D1756" s="3" t="s">
        <v>2779</v>
      </c>
      <c r="E1756" s="3" t="n">
        <v>2013</v>
      </c>
    </row>
    <row r="1757" customFormat="false" ht="12.75" hidden="false" customHeight="false" outlineLevel="0" collapsed="false">
      <c r="A1757" s="3" t="s">
        <v>3666</v>
      </c>
      <c r="B1757" s="3" t="s">
        <v>3667</v>
      </c>
      <c r="C1757" s="3" t="s">
        <v>892</v>
      </c>
      <c r="D1757" s="3" t="s">
        <v>2087</v>
      </c>
      <c r="E1757" s="3" t="n">
        <v>2013</v>
      </c>
    </row>
    <row r="1758" customFormat="false" ht="12.75" hidden="false" customHeight="false" outlineLevel="0" collapsed="false">
      <c r="A1758" s="3" t="s">
        <v>3668</v>
      </c>
      <c r="B1758" s="3" t="s">
        <v>3669</v>
      </c>
      <c r="C1758" s="3" t="s">
        <v>18</v>
      </c>
      <c r="D1758" s="3" t="s">
        <v>459</v>
      </c>
      <c r="E1758" s="3" t="n">
        <v>2013</v>
      </c>
    </row>
    <row r="1759" customFormat="false" ht="12.75" hidden="false" customHeight="false" outlineLevel="0" collapsed="false">
      <c r="A1759" s="3" t="s">
        <v>3670</v>
      </c>
      <c r="B1759" s="3" t="s">
        <v>3671</v>
      </c>
      <c r="C1759" s="3" t="s">
        <v>18</v>
      </c>
      <c r="D1759" s="3" t="s">
        <v>177</v>
      </c>
      <c r="E1759" s="3" t="n">
        <v>2013</v>
      </c>
    </row>
    <row r="1760" customFormat="false" ht="12.75" hidden="false" customHeight="false" outlineLevel="0" collapsed="false">
      <c r="A1760" s="3" t="s">
        <v>3672</v>
      </c>
      <c r="B1760" s="3" t="s">
        <v>3673</v>
      </c>
      <c r="C1760" s="3" t="s">
        <v>18</v>
      </c>
      <c r="D1760" s="3" t="s">
        <v>745</v>
      </c>
      <c r="E1760" s="3" t="n">
        <v>2013</v>
      </c>
    </row>
    <row r="1761" customFormat="false" ht="12.75" hidden="false" customHeight="false" outlineLevel="0" collapsed="false">
      <c r="A1761" s="3" t="s">
        <v>3674</v>
      </c>
      <c r="B1761" s="3" t="s">
        <v>3675</v>
      </c>
      <c r="C1761" s="3" t="s">
        <v>43</v>
      </c>
      <c r="D1761" s="3" t="s">
        <v>745</v>
      </c>
      <c r="E1761" s="3" t="n">
        <v>2013</v>
      </c>
    </row>
    <row r="1762" customFormat="false" ht="12.75" hidden="false" customHeight="false" outlineLevel="0" collapsed="false">
      <c r="A1762" s="3" t="s">
        <v>3676</v>
      </c>
      <c r="B1762" s="3" t="s">
        <v>3677</v>
      </c>
      <c r="C1762" s="3" t="s">
        <v>7</v>
      </c>
      <c r="D1762" s="3" t="s">
        <v>645</v>
      </c>
      <c r="E1762" s="3" t="n">
        <v>2013</v>
      </c>
    </row>
    <row r="1763" customFormat="false" ht="12.75" hidden="false" customHeight="false" outlineLevel="0" collapsed="false">
      <c r="A1763" s="3" t="s">
        <v>3678</v>
      </c>
      <c r="B1763" s="3" t="s">
        <v>3679</v>
      </c>
      <c r="C1763" s="3" t="s">
        <v>7</v>
      </c>
      <c r="D1763" s="3" t="s">
        <v>645</v>
      </c>
      <c r="E1763" s="3" t="n">
        <v>2013</v>
      </c>
    </row>
    <row r="1764" customFormat="false" ht="12.75" hidden="false" customHeight="false" outlineLevel="0" collapsed="false">
      <c r="A1764" s="3" t="s">
        <v>3680</v>
      </c>
      <c r="B1764" s="3" t="s">
        <v>3681</v>
      </c>
      <c r="C1764" s="3" t="s">
        <v>7</v>
      </c>
      <c r="D1764" s="3" t="s">
        <v>3682</v>
      </c>
      <c r="E1764" s="3" t="n">
        <v>2013</v>
      </c>
    </row>
    <row r="1765" customFormat="false" ht="12.75" hidden="false" customHeight="false" outlineLevel="0" collapsed="false">
      <c r="A1765" s="3" t="s">
        <v>3683</v>
      </c>
      <c r="B1765" s="3" t="s">
        <v>3684</v>
      </c>
      <c r="C1765" s="3" t="s">
        <v>18</v>
      </c>
      <c r="D1765" s="3" t="s">
        <v>880</v>
      </c>
      <c r="E1765" s="3" t="n">
        <v>2013</v>
      </c>
    </row>
    <row r="1766" customFormat="false" ht="12.75" hidden="false" customHeight="false" outlineLevel="0" collapsed="false">
      <c r="A1766" s="3" t="s">
        <v>3685</v>
      </c>
      <c r="B1766" s="3" t="s">
        <v>3686</v>
      </c>
      <c r="C1766" s="3" t="s">
        <v>14</v>
      </c>
      <c r="D1766" s="3" t="s">
        <v>1469</v>
      </c>
      <c r="E1766" s="3" t="n">
        <v>2013</v>
      </c>
    </row>
    <row r="1767" customFormat="false" ht="12.75" hidden="false" customHeight="false" outlineLevel="0" collapsed="false">
      <c r="A1767" s="3" t="s">
        <v>3687</v>
      </c>
      <c r="B1767" s="3" t="s">
        <v>3688</v>
      </c>
      <c r="C1767" s="3" t="s">
        <v>21</v>
      </c>
      <c r="D1767" s="3" t="s">
        <v>147</v>
      </c>
      <c r="E1767" s="3" t="n">
        <v>2012</v>
      </c>
    </row>
    <row r="1768" customFormat="false" ht="12.75" hidden="false" customHeight="false" outlineLevel="0" collapsed="false">
      <c r="A1768" s="3" t="s">
        <v>3689</v>
      </c>
      <c r="B1768" s="3" t="s">
        <v>3690</v>
      </c>
      <c r="C1768" s="3" t="s">
        <v>21</v>
      </c>
      <c r="D1768" s="3" t="s">
        <v>1752</v>
      </c>
      <c r="E1768" s="3" t="n">
        <v>2013</v>
      </c>
    </row>
    <row r="1769" customFormat="false" ht="12.75" hidden="false" customHeight="false" outlineLevel="0" collapsed="false">
      <c r="A1769" s="3" t="s">
        <v>3691</v>
      </c>
      <c r="B1769" s="3" t="s">
        <v>3692</v>
      </c>
      <c r="C1769" s="3" t="s">
        <v>21</v>
      </c>
      <c r="D1769" s="3" t="s">
        <v>911</v>
      </c>
      <c r="E1769" s="3" t="n">
        <v>2013</v>
      </c>
    </row>
    <row r="1770" customFormat="false" ht="12.75" hidden="false" customHeight="false" outlineLevel="0" collapsed="false">
      <c r="A1770" s="3" t="s">
        <v>3693</v>
      </c>
      <c r="B1770" s="3" t="s">
        <v>3694</v>
      </c>
      <c r="C1770" s="3" t="s">
        <v>7</v>
      </c>
      <c r="D1770" s="3" t="s">
        <v>22</v>
      </c>
      <c r="E1770" s="3" t="n">
        <v>2013</v>
      </c>
    </row>
    <row r="1771" customFormat="false" ht="12.75" hidden="false" customHeight="false" outlineLevel="0" collapsed="false">
      <c r="A1771" s="3" t="s">
        <v>3695</v>
      </c>
      <c r="B1771" s="3" t="s">
        <v>3696</v>
      </c>
      <c r="C1771" s="3" t="s">
        <v>7</v>
      </c>
      <c r="D1771" s="3" t="s">
        <v>93</v>
      </c>
      <c r="E1771" s="3" t="n">
        <v>2013</v>
      </c>
    </row>
    <row r="1772" customFormat="false" ht="12.75" hidden="false" customHeight="false" outlineLevel="0" collapsed="false">
      <c r="A1772" s="3" t="s">
        <v>3697</v>
      </c>
      <c r="B1772" s="3" t="s">
        <v>3698</v>
      </c>
      <c r="C1772" s="3" t="s">
        <v>21</v>
      </c>
      <c r="D1772" s="3" t="s">
        <v>93</v>
      </c>
      <c r="E1772" s="3" t="n">
        <v>2013</v>
      </c>
    </row>
    <row r="1773" customFormat="false" ht="12.75" hidden="false" customHeight="false" outlineLevel="0" collapsed="false">
      <c r="A1773" s="3" t="s">
        <v>3699</v>
      </c>
      <c r="B1773" s="3" t="s">
        <v>3700</v>
      </c>
      <c r="C1773" s="3" t="s">
        <v>18</v>
      </c>
      <c r="D1773" s="3" t="s">
        <v>93</v>
      </c>
      <c r="E1773" s="3" t="n">
        <v>2013</v>
      </c>
    </row>
    <row r="1774" customFormat="false" ht="12.75" hidden="false" customHeight="false" outlineLevel="0" collapsed="false">
      <c r="A1774" s="3" t="s">
        <v>3701</v>
      </c>
      <c r="B1774" s="3" t="s">
        <v>3702</v>
      </c>
      <c r="C1774" s="3" t="s">
        <v>11</v>
      </c>
      <c r="D1774" s="3" t="s">
        <v>22</v>
      </c>
      <c r="E1774" s="3" t="n">
        <v>2013</v>
      </c>
    </row>
    <row r="1775" customFormat="false" ht="12.75" hidden="false" customHeight="false" outlineLevel="0" collapsed="false">
      <c r="A1775" s="3" t="s">
        <v>3703</v>
      </c>
      <c r="B1775" s="3" t="s">
        <v>3704</v>
      </c>
      <c r="C1775" s="3" t="s">
        <v>21</v>
      </c>
      <c r="D1775" s="3" t="s">
        <v>93</v>
      </c>
      <c r="E1775" s="3" t="n">
        <v>2013</v>
      </c>
    </row>
    <row r="1776" customFormat="false" ht="12.75" hidden="false" customHeight="false" outlineLevel="0" collapsed="false">
      <c r="A1776" s="3" t="s">
        <v>3705</v>
      </c>
      <c r="B1776" s="3" t="s">
        <v>83</v>
      </c>
      <c r="C1776" s="3" t="s">
        <v>7</v>
      </c>
      <c r="D1776" s="3" t="s">
        <v>93</v>
      </c>
      <c r="E1776" s="3" t="n">
        <v>2013</v>
      </c>
    </row>
    <row r="1777" customFormat="false" ht="12.75" hidden="false" customHeight="false" outlineLevel="0" collapsed="false">
      <c r="A1777" s="3" t="s">
        <v>3706</v>
      </c>
      <c r="B1777" s="3" t="s">
        <v>3707</v>
      </c>
      <c r="C1777" s="3" t="s">
        <v>7</v>
      </c>
      <c r="D1777" s="3" t="s">
        <v>22</v>
      </c>
      <c r="E1777" s="3" t="n">
        <v>2012</v>
      </c>
    </row>
    <row r="1778" customFormat="false" ht="12.75" hidden="false" customHeight="false" outlineLevel="0" collapsed="false">
      <c r="A1778" s="3" t="s">
        <v>3708</v>
      </c>
      <c r="B1778" s="3" t="s">
        <v>3709</v>
      </c>
      <c r="C1778" s="3" t="s">
        <v>35</v>
      </c>
      <c r="D1778" s="3" t="s">
        <v>28</v>
      </c>
      <c r="E1778" s="3" t="n">
        <v>2012</v>
      </c>
    </row>
    <row r="1779" customFormat="false" ht="12.75" hidden="false" customHeight="false" outlineLevel="0" collapsed="false">
      <c r="A1779" s="3" t="s">
        <v>3710</v>
      </c>
      <c r="B1779" s="3" t="s">
        <v>3711</v>
      </c>
      <c r="C1779" s="3" t="s">
        <v>18</v>
      </c>
      <c r="D1779" s="3" t="s">
        <v>170</v>
      </c>
      <c r="E1779" s="3" t="n">
        <v>2013</v>
      </c>
    </row>
    <row r="1780" customFormat="false" ht="12.75" hidden="false" customHeight="false" outlineLevel="0" collapsed="false">
      <c r="A1780" s="3" t="s">
        <v>3712</v>
      </c>
      <c r="B1780" s="3" t="s">
        <v>3713</v>
      </c>
      <c r="C1780" s="3" t="s">
        <v>21</v>
      </c>
      <c r="D1780" s="3" t="s">
        <v>1214</v>
      </c>
      <c r="E1780" s="3" t="n">
        <v>2013</v>
      </c>
    </row>
    <row r="1781" customFormat="false" ht="12.75" hidden="false" customHeight="false" outlineLevel="0" collapsed="false">
      <c r="A1781" s="3" t="s">
        <v>3714</v>
      </c>
      <c r="B1781" s="3" t="s">
        <v>3715</v>
      </c>
      <c r="C1781" s="3" t="s">
        <v>21</v>
      </c>
      <c r="D1781" s="3" t="s">
        <v>1214</v>
      </c>
      <c r="E1781" s="3" t="n">
        <v>2013</v>
      </c>
    </row>
    <row r="1782" customFormat="false" ht="12.75" hidden="false" customHeight="false" outlineLevel="0" collapsed="false">
      <c r="A1782" s="3" t="s">
        <v>3716</v>
      </c>
      <c r="B1782" s="3" t="s">
        <v>3717</v>
      </c>
      <c r="C1782" s="3" t="s">
        <v>18</v>
      </c>
      <c r="D1782" s="3" t="s">
        <v>947</v>
      </c>
      <c r="E1782" s="3" t="n">
        <v>2013</v>
      </c>
    </row>
    <row r="1783" customFormat="false" ht="12.75" hidden="false" customHeight="false" outlineLevel="0" collapsed="false">
      <c r="A1783" s="3" t="s">
        <v>3718</v>
      </c>
      <c r="B1783" s="3" t="s">
        <v>3719</v>
      </c>
      <c r="C1783" s="3" t="s">
        <v>7</v>
      </c>
      <c r="D1783" s="3" t="s">
        <v>826</v>
      </c>
      <c r="E1783" s="3" t="n">
        <v>2012</v>
      </c>
    </row>
    <row r="1784" customFormat="false" ht="12.75" hidden="false" customHeight="false" outlineLevel="0" collapsed="false">
      <c r="A1784" s="3" t="s">
        <v>3720</v>
      </c>
      <c r="B1784" s="3" t="s">
        <v>3721</v>
      </c>
      <c r="C1784" s="3" t="s">
        <v>35</v>
      </c>
      <c r="D1784" s="3" t="s">
        <v>826</v>
      </c>
      <c r="E1784" s="3" t="n">
        <v>2012</v>
      </c>
    </row>
    <row r="1785" customFormat="false" ht="12.75" hidden="false" customHeight="false" outlineLevel="0" collapsed="false">
      <c r="A1785" s="3" t="s">
        <v>3722</v>
      </c>
      <c r="B1785" s="3" t="s">
        <v>3723</v>
      </c>
      <c r="C1785" s="3" t="s">
        <v>21</v>
      </c>
      <c r="D1785" s="3" t="s">
        <v>863</v>
      </c>
      <c r="E1785" s="3" t="n">
        <v>2013</v>
      </c>
    </row>
    <row r="1786" customFormat="false" ht="12.75" hidden="false" customHeight="false" outlineLevel="0" collapsed="false">
      <c r="A1786" s="3" t="s">
        <v>3724</v>
      </c>
      <c r="B1786" s="3" t="s">
        <v>3725</v>
      </c>
      <c r="C1786" s="3" t="s">
        <v>11</v>
      </c>
      <c r="D1786" s="3" t="s">
        <v>826</v>
      </c>
      <c r="E1786" s="3" t="n">
        <v>2013</v>
      </c>
    </row>
    <row r="1787" customFormat="false" ht="12.75" hidden="false" customHeight="false" outlineLevel="0" collapsed="false">
      <c r="A1787" s="3" t="s">
        <v>3726</v>
      </c>
      <c r="B1787" s="3" t="s">
        <v>3727</v>
      </c>
      <c r="C1787" s="3" t="s">
        <v>21</v>
      </c>
      <c r="D1787" s="3" t="s">
        <v>826</v>
      </c>
      <c r="E1787" s="3" t="n">
        <v>2013</v>
      </c>
    </row>
    <row r="1788" customFormat="false" ht="12.75" hidden="false" customHeight="false" outlineLevel="0" collapsed="false">
      <c r="A1788" s="3" t="s">
        <v>3728</v>
      </c>
      <c r="B1788" s="3" t="s">
        <v>3729</v>
      </c>
      <c r="C1788" s="3" t="s">
        <v>7</v>
      </c>
      <c r="D1788" s="3" t="s">
        <v>636</v>
      </c>
      <c r="E1788" s="3" t="n">
        <v>2013</v>
      </c>
    </row>
    <row r="1789" customFormat="false" ht="12.75" hidden="false" customHeight="false" outlineLevel="0" collapsed="false">
      <c r="A1789" s="3" t="s">
        <v>3730</v>
      </c>
      <c r="B1789" s="3" t="s">
        <v>3731</v>
      </c>
      <c r="C1789" s="3" t="s">
        <v>18</v>
      </c>
      <c r="D1789" s="3" t="s">
        <v>8</v>
      </c>
      <c r="E1789" s="3" t="n">
        <v>2013</v>
      </c>
    </row>
    <row r="1790" customFormat="false" ht="12.75" hidden="false" customHeight="false" outlineLevel="0" collapsed="false">
      <c r="A1790" s="3" t="s">
        <v>3732</v>
      </c>
      <c r="B1790" s="3" t="s">
        <v>3733</v>
      </c>
      <c r="C1790" s="3" t="s">
        <v>40</v>
      </c>
      <c r="D1790" s="3" t="s">
        <v>8</v>
      </c>
      <c r="E1790" s="3" t="n">
        <v>2013</v>
      </c>
    </row>
    <row r="1791" customFormat="false" ht="12.75" hidden="false" customHeight="false" outlineLevel="0" collapsed="false">
      <c r="A1791" s="3" t="s">
        <v>3734</v>
      </c>
      <c r="B1791" s="3" t="s">
        <v>3735</v>
      </c>
      <c r="C1791" s="3" t="s">
        <v>18</v>
      </c>
      <c r="D1791" s="3" t="s">
        <v>918</v>
      </c>
      <c r="E1791" s="3" t="n">
        <v>2013</v>
      </c>
    </row>
    <row r="1792" customFormat="false" ht="12.75" hidden="false" customHeight="false" outlineLevel="0" collapsed="false">
      <c r="A1792" s="3" t="s">
        <v>3736</v>
      </c>
      <c r="B1792" s="3" t="s">
        <v>3737</v>
      </c>
      <c r="C1792" s="3" t="s">
        <v>21</v>
      </c>
      <c r="D1792" s="3" t="s">
        <v>373</v>
      </c>
      <c r="E1792" s="3" t="n">
        <v>2013</v>
      </c>
    </row>
    <row r="1793" customFormat="false" ht="12.75" hidden="false" customHeight="false" outlineLevel="0" collapsed="false">
      <c r="A1793" s="3" t="s">
        <v>3738</v>
      </c>
      <c r="B1793" s="3" t="s">
        <v>3739</v>
      </c>
      <c r="C1793" s="3" t="s">
        <v>21</v>
      </c>
      <c r="D1793" s="3" t="s">
        <v>373</v>
      </c>
      <c r="E1793" s="3" t="n">
        <v>2013</v>
      </c>
    </row>
    <row r="1794" customFormat="false" ht="12.75" hidden="false" customHeight="false" outlineLevel="0" collapsed="false">
      <c r="A1794" s="3" t="s">
        <v>3740</v>
      </c>
      <c r="B1794" s="3" t="s">
        <v>3741</v>
      </c>
      <c r="C1794" s="3" t="s">
        <v>21</v>
      </c>
      <c r="D1794" s="3" t="s">
        <v>505</v>
      </c>
      <c r="E1794" s="3" t="n">
        <v>2013</v>
      </c>
    </row>
    <row r="1795" customFormat="false" ht="12.75" hidden="false" customHeight="false" outlineLevel="0" collapsed="false">
      <c r="A1795" s="3" t="s">
        <v>3742</v>
      </c>
      <c r="B1795" s="3" t="s">
        <v>3743</v>
      </c>
      <c r="C1795" s="3" t="s">
        <v>7</v>
      </c>
      <c r="D1795" s="3" t="s">
        <v>1061</v>
      </c>
      <c r="E1795" s="3" t="n">
        <v>2013</v>
      </c>
    </row>
    <row r="1796" customFormat="false" ht="12.75" hidden="false" customHeight="false" outlineLevel="0" collapsed="false">
      <c r="A1796" s="3" t="s">
        <v>3744</v>
      </c>
      <c r="B1796" s="3" t="s">
        <v>3745</v>
      </c>
      <c r="C1796" s="3" t="s">
        <v>35</v>
      </c>
      <c r="D1796" s="3" t="s">
        <v>918</v>
      </c>
      <c r="E1796" s="3" t="n">
        <v>2013</v>
      </c>
    </row>
    <row r="1797" customFormat="false" ht="12.75" hidden="false" customHeight="false" outlineLevel="0" collapsed="false">
      <c r="A1797" s="3" t="s">
        <v>3746</v>
      </c>
      <c r="B1797" s="3" t="s">
        <v>3747</v>
      </c>
      <c r="C1797" s="3" t="s">
        <v>18</v>
      </c>
      <c r="D1797" s="3" t="s">
        <v>1203</v>
      </c>
      <c r="E1797" s="3" t="n">
        <v>2013</v>
      </c>
    </row>
    <row r="1798" customFormat="false" ht="12.75" hidden="false" customHeight="false" outlineLevel="0" collapsed="false">
      <c r="A1798" s="3" t="s">
        <v>3748</v>
      </c>
      <c r="B1798" s="3" t="s">
        <v>3749</v>
      </c>
      <c r="C1798" s="3" t="s">
        <v>21</v>
      </c>
      <c r="D1798" s="3" t="s">
        <v>1203</v>
      </c>
      <c r="E1798" s="3" t="n">
        <v>2013</v>
      </c>
    </row>
    <row r="1799" customFormat="false" ht="12.75" hidden="false" customHeight="false" outlineLevel="0" collapsed="false">
      <c r="A1799" s="3" t="s">
        <v>3750</v>
      </c>
      <c r="B1799" s="3" t="s">
        <v>3751</v>
      </c>
      <c r="C1799" s="3" t="s">
        <v>14</v>
      </c>
      <c r="D1799" s="3" t="s">
        <v>2061</v>
      </c>
      <c r="E1799" s="3" t="n">
        <v>2013</v>
      </c>
    </row>
    <row r="1800" customFormat="false" ht="12.75" hidden="false" customHeight="false" outlineLevel="0" collapsed="false">
      <c r="A1800" s="3" t="s">
        <v>3752</v>
      </c>
      <c r="B1800" s="3" t="s">
        <v>3753</v>
      </c>
      <c r="C1800" s="3" t="s">
        <v>18</v>
      </c>
      <c r="D1800" s="3" t="s">
        <v>1303</v>
      </c>
      <c r="E1800" s="3" t="n">
        <v>2012</v>
      </c>
    </row>
    <row r="1801" customFormat="false" ht="12.75" hidden="false" customHeight="false" outlineLevel="0" collapsed="false">
      <c r="A1801" s="3" t="s">
        <v>3754</v>
      </c>
      <c r="B1801" s="3" t="s">
        <v>3755</v>
      </c>
      <c r="C1801" s="3" t="s">
        <v>43</v>
      </c>
      <c r="D1801" s="3" t="s">
        <v>22</v>
      </c>
      <c r="E1801" s="3" t="n">
        <v>2013</v>
      </c>
    </row>
    <row r="1802" customFormat="false" ht="12.75" hidden="false" customHeight="false" outlineLevel="0" collapsed="false">
      <c r="A1802" s="3" t="s">
        <v>3756</v>
      </c>
      <c r="B1802" s="3" t="s">
        <v>3757</v>
      </c>
      <c r="C1802" s="3" t="s">
        <v>21</v>
      </c>
      <c r="D1802" s="3" t="s">
        <v>655</v>
      </c>
      <c r="E1802" s="3" t="n">
        <v>2013</v>
      </c>
    </row>
    <row r="1803" customFormat="false" ht="12.75" hidden="false" customHeight="false" outlineLevel="0" collapsed="false">
      <c r="A1803" s="3" t="s">
        <v>3758</v>
      </c>
      <c r="B1803" s="3" t="s">
        <v>3759</v>
      </c>
      <c r="C1803" s="3" t="s">
        <v>18</v>
      </c>
      <c r="D1803" s="3" t="s">
        <v>655</v>
      </c>
      <c r="E1803" s="3" t="n">
        <v>2013</v>
      </c>
    </row>
    <row r="1804" customFormat="false" ht="12.75" hidden="false" customHeight="false" outlineLevel="0" collapsed="false">
      <c r="A1804" s="3" t="s">
        <v>3760</v>
      </c>
      <c r="B1804" s="3" t="s">
        <v>3761</v>
      </c>
      <c r="C1804" s="3" t="s">
        <v>21</v>
      </c>
      <c r="D1804" s="3" t="s">
        <v>655</v>
      </c>
      <c r="E1804" s="3" t="n">
        <v>2013</v>
      </c>
    </row>
    <row r="1805" customFormat="false" ht="12.75" hidden="false" customHeight="false" outlineLevel="0" collapsed="false">
      <c r="A1805" s="3" t="s">
        <v>3762</v>
      </c>
      <c r="B1805" s="3" t="s">
        <v>3763</v>
      </c>
      <c r="C1805" s="3" t="s">
        <v>21</v>
      </c>
      <c r="D1805" s="3" t="s">
        <v>655</v>
      </c>
      <c r="E1805" s="3" t="n">
        <v>2013</v>
      </c>
    </row>
    <row r="1806" customFormat="false" ht="12.75" hidden="false" customHeight="false" outlineLevel="0" collapsed="false">
      <c r="A1806" s="3" t="s">
        <v>3764</v>
      </c>
      <c r="B1806" s="3" t="s">
        <v>3765</v>
      </c>
      <c r="C1806" s="3" t="s">
        <v>11</v>
      </c>
      <c r="D1806" s="3" t="s">
        <v>655</v>
      </c>
      <c r="E1806" s="3" t="n">
        <v>2013</v>
      </c>
    </row>
    <row r="1807" customFormat="false" ht="12.75" hidden="false" customHeight="false" outlineLevel="0" collapsed="false">
      <c r="A1807" s="3" t="s">
        <v>3766</v>
      </c>
      <c r="B1807" s="3" t="s">
        <v>3767</v>
      </c>
      <c r="C1807" s="3" t="s">
        <v>35</v>
      </c>
      <c r="D1807" s="3" t="s">
        <v>826</v>
      </c>
      <c r="E1807" s="3" t="n">
        <v>2013</v>
      </c>
    </row>
    <row r="1808" customFormat="false" ht="12.75" hidden="false" customHeight="false" outlineLevel="0" collapsed="false">
      <c r="A1808" s="3" t="s">
        <v>3768</v>
      </c>
      <c r="B1808" s="3" t="s">
        <v>3769</v>
      </c>
      <c r="C1808" s="3" t="s">
        <v>43</v>
      </c>
      <c r="D1808" s="3" t="s">
        <v>86</v>
      </c>
      <c r="E1808" s="3" t="n">
        <v>2012</v>
      </c>
    </row>
    <row r="1809" customFormat="false" ht="12.75" hidden="false" customHeight="false" outlineLevel="0" collapsed="false">
      <c r="A1809" s="3" t="s">
        <v>3770</v>
      </c>
      <c r="B1809" s="3" t="s">
        <v>3771</v>
      </c>
      <c r="C1809" s="3" t="s">
        <v>18</v>
      </c>
      <c r="D1809" s="3" t="s">
        <v>142</v>
      </c>
      <c r="E1809" s="3" t="n">
        <v>2013</v>
      </c>
    </row>
    <row r="1810" customFormat="false" ht="12.75" hidden="false" customHeight="false" outlineLevel="0" collapsed="false">
      <c r="A1810" s="3" t="s">
        <v>3772</v>
      </c>
      <c r="B1810" s="3" t="s">
        <v>3773</v>
      </c>
      <c r="C1810" s="3" t="s">
        <v>11</v>
      </c>
      <c r="D1810" s="3" t="s">
        <v>102</v>
      </c>
      <c r="E1810" s="3" t="n">
        <v>2013</v>
      </c>
    </row>
    <row r="1811" customFormat="false" ht="12.75" hidden="false" customHeight="false" outlineLevel="0" collapsed="false">
      <c r="A1811" s="3" t="s">
        <v>3774</v>
      </c>
      <c r="B1811" s="3" t="s">
        <v>3775</v>
      </c>
      <c r="C1811" s="3" t="s">
        <v>21</v>
      </c>
      <c r="D1811" s="3" t="s">
        <v>102</v>
      </c>
      <c r="E1811" s="3" t="n">
        <v>2013</v>
      </c>
    </row>
    <row r="1812" customFormat="false" ht="12.75" hidden="false" customHeight="false" outlineLevel="0" collapsed="false">
      <c r="A1812" s="3" t="s">
        <v>3776</v>
      </c>
      <c r="B1812" s="3" t="s">
        <v>3777</v>
      </c>
      <c r="C1812" s="3" t="s">
        <v>18</v>
      </c>
      <c r="D1812" s="3" t="s">
        <v>177</v>
      </c>
      <c r="E1812" s="3" t="n">
        <v>2013</v>
      </c>
    </row>
    <row r="1813" customFormat="false" ht="12.75" hidden="false" customHeight="false" outlineLevel="0" collapsed="false">
      <c r="A1813" s="3" t="s">
        <v>3778</v>
      </c>
      <c r="B1813" s="3" t="s">
        <v>3779</v>
      </c>
      <c r="C1813" s="3" t="s">
        <v>21</v>
      </c>
      <c r="D1813" s="3" t="s">
        <v>459</v>
      </c>
      <c r="E1813" s="3" t="n">
        <v>2013</v>
      </c>
    </row>
    <row r="1814" customFormat="false" ht="12.75" hidden="false" customHeight="false" outlineLevel="0" collapsed="false">
      <c r="A1814" s="3" t="s">
        <v>3780</v>
      </c>
      <c r="B1814" s="3" t="s">
        <v>3781</v>
      </c>
      <c r="C1814" s="3" t="s">
        <v>21</v>
      </c>
      <c r="D1814" s="3" t="s">
        <v>1798</v>
      </c>
      <c r="E1814" s="3" t="n">
        <v>2013</v>
      </c>
    </row>
    <row r="1815" customFormat="false" ht="12.75" hidden="false" customHeight="false" outlineLevel="0" collapsed="false">
      <c r="A1815" s="3" t="s">
        <v>3782</v>
      </c>
      <c r="B1815" s="3" t="s">
        <v>3783</v>
      </c>
      <c r="C1815" s="3" t="s">
        <v>7</v>
      </c>
      <c r="D1815" s="3" t="s">
        <v>1166</v>
      </c>
      <c r="E1815" s="3" t="n">
        <v>2013</v>
      </c>
    </row>
    <row r="1816" customFormat="false" ht="12.75" hidden="false" customHeight="false" outlineLevel="0" collapsed="false">
      <c r="A1816" s="3" t="s">
        <v>3784</v>
      </c>
      <c r="B1816" s="3" t="s">
        <v>3785</v>
      </c>
      <c r="C1816" s="3" t="s">
        <v>18</v>
      </c>
      <c r="D1816" s="3" t="s">
        <v>983</v>
      </c>
      <c r="E1816" s="3" t="n">
        <v>2013</v>
      </c>
    </row>
    <row r="1817" customFormat="false" ht="12.75" hidden="false" customHeight="false" outlineLevel="0" collapsed="false">
      <c r="A1817" s="3" t="s">
        <v>3786</v>
      </c>
      <c r="B1817" s="3" t="s">
        <v>3787</v>
      </c>
      <c r="C1817" s="3" t="s">
        <v>18</v>
      </c>
      <c r="D1817" s="3" t="s">
        <v>983</v>
      </c>
      <c r="E1817" s="3" t="n">
        <v>2013</v>
      </c>
    </row>
    <row r="1818" customFormat="false" ht="12.75" hidden="false" customHeight="false" outlineLevel="0" collapsed="false">
      <c r="A1818" s="3" t="s">
        <v>3788</v>
      </c>
      <c r="B1818" s="3" t="s">
        <v>3789</v>
      </c>
      <c r="C1818" s="3" t="s">
        <v>14</v>
      </c>
      <c r="D1818" s="3" t="s">
        <v>826</v>
      </c>
      <c r="E1818" s="3" t="n">
        <v>2013</v>
      </c>
    </row>
    <row r="1819" customFormat="false" ht="12.75" hidden="false" customHeight="false" outlineLevel="0" collapsed="false">
      <c r="A1819" s="3" t="s">
        <v>3790</v>
      </c>
      <c r="B1819" s="3" t="s">
        <v>3791</v>
      </c>
      <c r="C1819" s="3" t="s">
        <v>40</v>
      </c>
      <c r="D1819" s="3" t="s">
        <v>826</v>
      </c>
      <c r="E1819" s="3" t="n">
        <v>2012</v>
      </c>
    </row>
    <row r="1820" customFormat="false" ht="12.75" hidden="false" customHeight="false" outlineLevel="0" collapsed="false">
      <c r="A1820" s="3" t="s">
        <v>3792</v>
      </c>
      <c r="B1820" s="3" t="s">
        <v>3793</v>
      </c>
      <c r="C1820" s="3" t="s">
        <v>7</v>
      </c>
      <c r="D1820" s="3" t="s">
        <v>313</v>
      </c>
      <c r="E1820" s="3" t="n">
        <v>2013</v>
      </c>
    </row>
    <row r="1821" customFormat="false" ht="12.75" hidden="false" customHeight="false" outlineLevel="0" collapsed="false">
      <c r="A1821" s="3" t="s">
        <v>3794</v>
      </c>
      <c r="B1821" s="3" t="s">
        <v>3795</v>
      </c>
      <c r="C1821" s="3" t="s">
        <v>21</v>
      </c>
      <c r="D1821" s="3" t="s">
        <v>313</v>
      </c>
      <c r="E1821" s="3" t="n">
        <v>2012</v>
      </c>
    </row>
    <row r="1822" customFormat="false" ht="12.75" hidden="false" customHeight="false" outlineLevel="0" collapsed="false">
      <c r="A1822" s="3" t="s">
        <v>3796</v>
      </c>
      <c r="B1822" s="3" t="s">
        <v>3797</v>
      </c>
      <c r="C1822" s="3" t="s">
        <v>21</v>
      </c>
      <c r="D1822" s="3" t="s">
        <v>253</v>
      </c>
      <c r="E1822" s="3" t="n">
        <v>2013</v>
      </c>
    </row>
    <row r="1823" customFormat="false" ht="12.75" hidden="false" customHeight="false" outlineLevel="0" collapsed="false">
      <c r="A1823" s="3" t="s">
        <v>3798</v>
      </c>
      <c r="B1823" s="3" t="s">
        <v>3799</v>
      </c>
      <c r="C1823" s="3" t="s">
        <v>18</v>
      </c>
      <c r="D1823" s="3" t="s">
        <v>1980</v>
      </c>
      <c r="E1823" s="3" t="n">
        <v>2013</v>
      </c>
    </row>
    <row r="1824" customFormat="false" ht="12.75" hidden="false" customHeight="false" outlineLevel="0" collapsed="false">
      <c r="A1824" s="3" t="s">
        <v>3800</v>
      </c>
      <c r="B1824" s="3" t="s">
        <v>3801</v>
      </c>
      <c r="C1824" s="3" t="s">
        <v>18</v>
      </c>
      <c r="D1824" s="3" t="s">
        <v>373</v>
      </c>
      <c r="E1824" s="3" t="n">
        <v>2013</v>
      </c>
    </row>
    <row r="1825" customFormat="false" ht="12.75" hidden="false" customHeight="false" outlineLevel="0" collapsed="false">
      <c r="A1825" s="3" t="s">
        <v>3802</v>
      </c>
      <c r="B1825" s="3" t="s">
        <v>3803</v>
      </c>
      <c r="C1825" s="3" t="s">
        <v>40</v>
      </c>
      <c r="D1825" s="3" t="s">
        <v>373</v>
      </c>
      <c r="E1825" s="3" t="n">
        <v>2013</v>
      </c>
    </row>
    <row r="1826" customFormat="false" ht="12.75" hidden="false" customHeight="false" outlineLevel="0" collapsed="false">
      <c r="A1826" s="3" t="s">
        <v>3804</v>
      </c>
      <c r="B1826" s="3" t="s">
        <v>3805</v>
      </c>
      <c r="C1826" s="3" t="s">
        <v>35</v>
      </c>
      <c r="D1826" s="3" t="s">
        <v>1798</v>
      </c>
      <c r="E1826" s="3" t="n">
        <v>2013</v>
      </c>
    </row>
    <row r="1827" customFormat="false" ht="12.75" hidden="false" customHeight="false" outlineLevel="0" collapsed="false">
      <c r="A1827" s="3" t="s">
        <v>3806</v>
      </c>
      <c r="B1827" s="3" t="s">
        <v>1522</v>
      </c>
      <c r="C1827" s="3" t="s">
        <v>7</v>
      </c>
      <c r="D1827" s="3" t="s">
        <v>826</v>
      </c>
      <c r="E1827" s="3" t="n">
        <v>2013</v>
      </c>
    </row>
    <row r="1828" customFormat="false" ht="12.75" hidden="false" customHeight="false" outlineLevel="0" collapsed="false">
      <c r="A1828" s="3" t="s">
        <v>3807</v>
      </c>
      <c r="B1828" s="3" t="s">
        <v>3808</v>
      </c>
      <c r="C1828" s="3" t="s">
        <v>21</v>
      </c>
      <c r="D1828" s="3" t="s">
        <v>2494</v>
      </c>
      <c r="E1828" s="3" t="n">
        <v>2013</v>
      </c>
    </row>
    <row r="1829" customFormat="false" ht="12.75" hidden="false" customHeight="false" outlineLevel="0" collapsed="false">
      <c r="A1829" s="3" t="s">
        <v>3809</v>
      </c>
      <c r="B1829" s="3" t="s">
        <v>3810</v>
      </c>
      <c r="C1829" s="3" t="s">
        <v>7</v>
      </c>
      <c r="D1829" s="3" t="s">
        <v>2494</v>
      </c>
      <c r="E1829" s="3" t="n">
        <v>2013</v>
      </c>
    </row>
    <row r="1830" customFormat="false" ht="12.75" hidden="false" customHeight="false" outlineLevel="0" collapsed="false">
      <c r="A1830" s="3" t="s">
        <v>3811</v>
      </c>
      <c r="B1830" s="3" t="s">
        <v>3812</v>
      </c>
      <c r="C1830" s="3" t="s">
        <v>35</v>
      </c>
      <c r="D1830" s="3" t="s">
        <v>2494</v>
      </c>
      <c r="E1830" s="3" t="n">
        <v>2013</v>
      </c>
    </row>
    <row r="1831" customFormat="false" ht="12.75" hidden="false" customHeight="false" outlineLevel="0" collapsed="false">
      <c r="A1831" s="3" t="s">
        <v>3813</v>
      </c>
      <c r="B1831" s="3" t="s">
        <v>3814</v>
      </c>
      <c r="C1831" s="3" t="s">
        <v>40</v>
      </c>
      <c r="D1831" s="3" t="s">
        <v>50</v>
      </c>
      <c r="E1831" s="3" t="n">
        <v>2013</v>
      </c>
    </row>
    <row r="1832" customFormat="false" ht="12.75" hidden="false" customHeight="false" outlineLevel="0" collapsed="false">
      <c r="A1832" s="3" t="s">
        <v>3815</v>
      </c>
      <c r="B1832" s="3" t="s">
        <v>3816</v>
      </c>
      <c r="C1832" s="3" t="s">
        <v>66</v>
      </c>
      <c r="D1832" s="3" t="s">
        <v>50</v>
      </c>
      <c r="E1832" s="3" t="n">
        <v>2013</v>
      </c>
    </row>
    <row r="1833" customFormat="false" ht="12.75" hidden="false" customHeight="false" outlineLevel="0" collapsed="false">
      <c r="A1833" s="3" t="s">
        <v>3817</v>
      </c>
      <c r="B1833" s="3" t="s">
        <v>3818</v>
      </c>
      <c r="C1833" s="3" t="s">
        <v>40</v>
      </c>
      <c r="D1833" s="3" t="s">
        <v>2094</v>
      </c>
      <c r="E1833" s="3" t="n">
        <v>2013</v>
      </c>
    </row>
    <row r="1834" customFormat="false" ht="12.75" hidden="false" customHeight="false" outlineLevel="0" collapsed="false">
      <c r="A1834" s="3" t="s">
        <v>3819</v>
      </c>
      <c r="B1834" s="3" t="s">
        <v>3820</v>
      </c>
      <c r="C1834" s="3" t="s">
        <v>21</v>
      </c>
      <c r="D1834" s="3" t="s">
        <v>2340</v>
      </c>
      <c r="E1834" s="3" t="n">
        <v>2012</v>
      </c>
    </row>
    <row r="1835" customFormat="false" ht="12.75" hidden="false" customHeight="false" outlineLevel="0" collapsed="false">
      <c r="A1835" s="3" t="s">
        <v>3821</v>
      </c>
      <c r="B1835" s="3" t="s">
        <v>3822</v>
      </c>
      <c r="C1835" s="3" t="s">
        <v>18</v>
      </c>
      <c r="D1835" s="3" t="s">
        <v>1214</v>
      </c>
      <c r="E1835" s="3" t="n">
        <v>2012</v>
      </c>
    </row>
    <row r="1836" customFormat="false" ht="12.75" hidden="false" customHeight="false" outlineLevel="0" collapsed="false">
      <c r="A1836" s="3" t="s">
        <v>3823</v>
      </c>
      <c r="B1836" s="3" t="s">
        <v>3824</v>
      </c>
      <c r="C1836" s="3" t="s">
        <v>18</v>
      </c>
      <c r="D1836" s="3" t="s">
        <v>1203</v>
      </c>
      <c r="E1836" s="3" t="n">
        <v>2013</v>
      </c>
    </row>
    <row r="1837" customFormat="false" ht="12.75" hidden="false" customHeight="false" outlineLevel="0" collapsed="false">
      <c r="A1837" s="3" t="s">
        <v>3825</v>
      </c>
      <c r="B1837" s="3" t="s">
        <v>3826</v>
      </c>
      <c r="C1837" s="3" t="s">
        <v>35</v>
      </c>
      <c r="D1837" s="3" t="s">
        <v>532</v>
      </c>
      <c r="E1837" s="3" t="n">
        <v>2012</v>
      </c>
    </row>
    <row r="1838" customFormat="false" ht="12.75" hidden="false" customHeight="false" outlineLevel="0" collapsed="false">
      <c r="A1838" s="3" t="s">
        <v>3827</v>
      </c>
      <c r="B1838" s="3" t="s">
        <v>3828</v>
      </c>
      <c r="C1838" s="3" t="s">
        <v>21</v>
      </c>
      <c r="D1838" s="3" t="s">
        <v>1166</v>
      </c>
      <c r="E1838" s="3" t="n">
        <v>2013</v>
      </c>
    </row>
    <row r="1839" customFormat="false" ht="12.75" hidden="false" customHeight="false" outlineLevel="0" collapsed="false">
      <c r="A1839" s="3" t="s">
        <v>3829</v>
      </c>
      <c r="B1839" s="3" t="s">
        <v>3830</v>
      </c>
      <c r="C1839" s="3" t="s">
        <v>7</v>
      </c>
      <c r="D1839" s="3" t="s">
        <v>60</v>
      </c>
      <c r="E1839" s="3" t="n">
        <v>2013</v>
      </c>
    </row>
    <row r="1840" customFormat="false" ht="12.75" hidden="false" customHeight="false" outlineLevel="0" collapsed="false">
      <c r="A1840" s="3" t="s">
        <v>3831</v>
      </c>
      <c r="B1840" s="3" t="s">
        <v>3832</v>
      </c>
      <c r="C1840" s="3" t="s">
        <v>21</v>
      </c>
      <c r="D1840" s="3" t="s">
        <v>980</v>
      </c>
      <c r="E1840" s="3" t="n">
        <v>2013</v>
      </c>
    </row>
    <row r="1841" customFormat="false" ht="12.75" hidden="false" customHeight="false" outlineLevel="0" collapsed="false">
      <c r="A1841" s="3" t="s">
        <v>3833</v>
      </c>
      <c r="B1841" s="3" t="s">
        <v>3834</v>
      </c>
      <c r="C1841" s="3" t="s">
        <v>14</v>
      </c>
      <c r="D1841" s="3" t="s">
        <v>28</v>
      </c>
      <c r="E1841" s="3" t="n">
        <v>2013</v>
      </c>
    </row>
    <row r="1842" customFormat="false" ht="12.75" hidden="false" customHeight="false" outlineLevel="0" collapsed="false">
      <c r="A1842" s="3" t="s">
        <v>3835</v>
      </c>
      <c r="B1842" s="3" t="s">
        <v>3836</v>
      </c>
      <c r="C1842" s="3" t="s">
        <v>66</v>
      </c>
      <c r="D1842" s="3" t="s">
        <v>170</v>
      </c>
      <c r="E1842" s="3" t="n">
        <v>2013</v>
      </c>
    </row>
    <row r="1843" customFormat="false" ht="12.75" hidden="false" customHeight="false" outlineLevel="0" collapsed="false">
      <c r="A1843" s="3" t="s">
        <v>3837</v>
      </c>
      <c r="B1843" s="3" t="s">
        <v>3838</v>
      </c>
      <c r="C1843" s="3" t="s">
        <v>66</v>
      </c>
      <c r="D1843" s="3" t="s">
        <v>170</v>
      </c>
      <c r="E1843" s="3" t="n">
        <v>2012</v>
      </c>
    </row>
    <row r="1844" customFormat="false" ht="12.75" hidden="false" customHeight="false" outlineLevel="0" collapsed="false">
      <c r="A1844" s="3" t="s">
        <v>3839</v>
      </c>
      <c r="B1844" s="3" t="s">
        <v>3840</v>
      </c>
      <c r="C1844" s="3" t="s">
        <v>66</v>
      </c>
      <c r="D1844" s="3" t="s">
        <v>170</v>
      </c>
      <c r="E1844" s="3" t="n">
        <v>2013</v>
      </c>
    </row>
    <row r="1845" customFormat="false" ht="12.75" hidden="false" customHeight="false" outlineLevel="0" collapsed="false">
      <c r="A1845" s="3" t="s">
        <v>3841</v>
      </c>
      <c r="B1845" s="3" t="s">
        <v>3842</v>
      </c>
      <c r="C1845" s="3" t="s">
        <v>66</v>
      </c>
      <c r="D1845" s="3" t="s">
        <v>170</v>
      </c>
      <c r="E1845" s="3" t="n">
        <v>2013</v>
      </c>
    </row>
    <row r="1846" customFormat="false" ht="12.75" hidden="false" customHeight="false" outlineLevel="0" collapsed="false">
      <c r="A1846" s="3" t="s">
        <v>3843</v>
      </c>
      <c r="B1846" s="3" t="s">
        <v>3844</v>
      </c>
      <c r="C1846" s="3" t="s">
        <v>21</v>
      </c>
      <c r="D1846" s="3" t="s">
        <v>655</v>
      </c>
      <c r="E1846" s="3" t="n">
        <v>2013</v>
      </c>
    </row>
    <row r="1847" customFormat="false" ht="12.75" hidden="false" customHeight="false" outlineLevel="0" collapsed="false">
      <c r="A1847" s="3" t="s">
        <v>3845</v>
      </c>
      <c r="B1847" s="3" t="s">
        <v>3846</v>
      </c>
      <c r="C1847" s="3" t="s">
        <v>18</v>
      </c>
      <c r="D1847" s="3" t="s">
        <v>3847</v>
      </c>
      <c r="E1847" s="3" t="n">
        <v>2012</v>
      </c>
    </row>
    <row r="1848" customFormat="false" ht="12.75" hidden="false" customHeight="false" outlineLevel="0" collapsed="false">
      <c r="A1848" s="3" t="s">
        <v>3848</v>
      </c>
      <c r="B1848" s="3" t="s">
        <v>3849</v>
      </c>
      <c r="C1848" s="3" t="s">
        <v>18</v>
      </c>
      <c r="D1848" s="3" t="s">
        <v>3847</v>
      </c>
      <c r="E1848" s="3" t="n">
        <v>2012</v>
      </c>
    </row>
    <row r="1849" customFormat="false" ht="12.75" hidden="false" customHeight="false" outlineLevel="0" collapsed="false">
      <c r="A1849" s="3" t="s">
        <v>3850</v>
      </c>
      <c r="B1849" s="3" t="s">
        <v>3851</v>
      </c>
      <c r="C1849" s="3" t="s">
        <v>7</v>
      </c>
      <c r="D1849" s="3" t="s">
        <v>745</v>
      </c>
      <c r="E1849" s="3" t="n">
        <v>2012</v>
      </c>
    </row>
    <row r="1850" customFormat="false" ht="12.75" hidden="false" customHeight="false" outlineLevel="0" collapsed="false">
      <c r="A1850" s="3" t="s">
        <v>3852</v>
      </c>
      <c r="B1850" s="3" t="s">
        <v>3853</v>
      </c>
      <c r="C1850" s="3" t="s">
        <v>21</v>
      </c>
      <c r="D1850" s="3" t="s">
        <v>102</v>
      </c>
      <c r="E1850" s="3" t="n">
        <v>2013</v>
      </c>
    </row>
    <row r="1851" customFormat="false" ht="12.75" hidden="false" customHeight="false" outlineLevel="0" collapsed="false">
      <c r="A1851" s="3" t="s">
        <v>3854</v>
      </c>
      <c r="B1851" s="3" t="s">
        <v>3855</v>
      </c>
      <c r="C1851" s="3" t="s">
        <v>66</v>
      </c>
      <c r="D1851" s="3" t="s">
        <v>86</v>
      </c>
      <c r="E1851" s="3" t="n">
        <v>2012</v>
      </c>
    </row>
    <row r="1852" customFormat="false" ht="12.75" hidden="false" customHeight="false" outlineLevel="0" collapsed="false">
      <c r="A1852" s="3" t="s">
        <v>3856</v>
      </c>
      <c r="B1852" s="3" t="s">
        <v>3857</v>
      </c>
      <c r="C1852" s="3" t="s">
        <v>21</v>
      </c>
      <c r="D1852" s="3" t="s">
        <v>373</v>
      </c>
      <c r="E1852" s="3" t="n">
        <v>2013</v>
      </c>
    </row>
    <row r="1853" customFormat="false" ht="12.75" hidden="false" customHeight="false" outlineLevel="0" collapsed="false">
      <c r="A1853" s="3" t="s">
        <v>3858</v>
      </c>
      <c r="B1853" s="3" t="s">
        <v>3859</v>
      </c>
      <c r="C1853" s="3" t="s">
        <v>18</v>
      </c>
      <c r="D1853" s="3" t="s">
        <v>505</v>
      </c>
      <c r="E1853" s="3" t="n">
        <v>2012</v>
      </c>
    </row>
    <row r="1854" customFormat="false" ht="12.75" hidden="false" customHeight="false" outlineLevel="0" collapsed="false">
      <c r="A1854" s="3" t="s">
        <v>3860</v>
      </c>
      <c r="B1854" s="3" t="s">
        <v>3861</v>
      </c>
      <c r="C1854" s="3" t="s">
        <v>7</v>
      </c>
      <c r="D1854" s="3" t="s">
        <v>655</v>
      </c>
      <c r="E1854" s="3" t="n">
        <v>2013</v>
      </c>
    </row>
    <row r="1855" customFormat="false" ht="12.75" hidden="false" customHeight="false" outlineLevel="0" collapsed="false">
      <c r="A1855" s="3" t="s">
        <v>3862</v>
      </c>
      <c r="B1855" s="3" t="s">
        <v>3863</v>
      </c>
      <c r="C1855" s="3" t="s">
        <v>35</v>
      </c>
      <c r="D1855" s="3" t="s">
        <v>745</v>
      </c>
      <c r="E1855" s="3" t="n">
        <v>2013</v>
      </c>
    </row>
    <row r="1856" customFormat="false" ht="12.75" hidden="false" customHeight="false" outlineLevel="0" collapsed="false">
      <c r="A1856" s="3" t="s">
        <v>3864</v>
      </c>
      <c r="B1856" s="3" t="s">
        <v>3865</v>
      </c>
      <c r="C1856" s="3" t="s">
        <v>21</v>
      </c>
      <c r="D1856" s="3" t="s">
        <v>918</v>
      </c>
      <c r="E1856" s="3" t="n">
        <v>2012</v>
      </c>
    </row>
    <row r="1857" customFormat="false" ht="12.75" hidden="false" customHeight="false" outlineLevel="0" collapsed="false">
      <c r="A1857" s="3" t="s">
        <v>3866</v>
      </c>
      <c r="B1857" s="3" t="s">
        <v>3867</v>
      </c>
      <c r="C1857" s="3" t="s">
        <v>14</v>
      </c>
      <c r="D1857" s="3" t="s">
        <v>745</v>
      </c>
      <c r="E1857" s="3" t="n">
        <v>2013</v>
      </c>
    </row>
    <row r="1858" customFormat="false" ht="12.75" hidden="false" customHeight="false" outlineLevel="0" collapsed="false">
      <c r="A1858" s="3" t="s">
        <v>3868</v>
      </c>
      <c r="B1858" s="3" t="s">
        <v>3869</v>
      </c>
      <c r="C1858" s="3" t="s">
        <v>21</v>
      </c>
      <c r="D1858" s="3" t="s">
        <v>925</v>
      </c>
      <c r="E1858" s="3" t="n">
        <v>2013</v>
      </c>
    </row>
    <row r="1859" customFormat="false" ht="12.75" hidden="false" customHeight="false" outlineLevel="0" collapsed="false">
      <c r="A1859" s="3" t="s">
        <v>3870</v>
      </c>
      <c r="B1859" s="3" t="s">
        <v>3871</v>
      </c>
      <c r="C1859" s="3" t="s">
        <v>21</v>
      </c>
      <c r="D1859" s="3" t="s">
        <v>925</v>
      </c>
      <c r="E1859" s="3" t="n">
        <v>2012</v>
      </c>
    </row>
    <row r="1860" customFormat="false" ht="12.75" hidden="false" customHeight="false" outlineLevel="0" collapsed="false">
      <c r="A1860" s="3" t="s">
        <v>3872</v>
      </c>
      <c r="B1860" s="3" t="s">
        <v>3873</v>
      </c>
      <c r="C1860" s="3" t="s">
        <v>29</v>
      </c>
      <c r="D1860" s="3" t="s">
        <v>1983</v>
      </c>
      <c r="E1860" s="3" t="n">
        <v>2013</v>
      </c>
    </row>
    <row r="1861" customFormat="false" ht="12.75" hidden="false" customHeight="false" outlineLevel="0" collapsed="false">
      <c r="A1861" s="3" t="s">
        <v>3874</v>
      </c>
      <c r="B1861" s="3" t="s">
        <v>3875</v>
      </c>
      <c r="C1861" s="3" t="s">
        <v>18</v>
      </c>
      <c r="D1861" s="3" t="s">
        <v>3085</v>
      </c>
      <c r="E1861" s="3" t="n">
        <v>2013</v>
      </c>
    </row>
    <row r="1862" customFormat="false" ht="12.75" hidden="false" customHeight="false" outlineLevel="0" collapsed="false">
      <c r="A1862" s="3" t="s">
        <v>3876</v>
      </c>
      <c r="B1862" s="3" t="s">
        <v>3877</v>
      </c>
      <c r="C1862" s="3" t="s">
        <v>18</v>
      </c>
      <c r="D1862" s="3" t="s">
        <v>3085</v>
      </c>
      <c r="E1862" s="3" t="n">
        <v>2013</v>
      </c>
    </row>
    <row r="1863" customFormat="false" ht="12.75" hidden="false" customHeight="false" outlineLevel="0" collapsed="false">
      <c r="A1863" s="3" t="s">
        <v>3878</v>
      </c>
      <c r="B1863" s="3" t="s">
        <v>3879</v>
      </c>
      <c r="C1863" s="3" t="s">
        <v>7</v>
      </c>
      <c r="D1863" s="3" t="s">
        <v>154</v>
      </c>
      <c r="E1863" s="3" t="n">
        <v>2013</v>
      </c>
    </row>
    <row r="1864" customFormat="false" ht="12.75" hidden="false" customHeight="false" outlineLevel="0" collapsed="false">
      <c r="A1864" s="3" t="s">
        <v>3880</v>
      </c>
      <c r="B1864" s="3" t="s">
        <v>3881</v>
      </c>
      <c r="C1864" s="3" t="s">
        <v>18</v>
      </c>
      <c r="D1864" s="3" t="s">
        <v>1983</v>
      </c>
      <c r="E1864" s="3" t="n">
        <v>2013</v>
      </c>
    </row>
    <row r="1865" customFormat="false" ht="12.75" hidden="false" customHeight="false" outlineLevel="0" collapsed="false">
      <c r="A1865" s="3" t="s">
        <v>3882</v>
      </c>
      <c r="B1865" s="3" t="s">
        <v>3883</v>
      </c>
      <c r="C1865" s="3" t="s">
        <v>40</v>
      </c>
      <c r="D1865" s="3" t="s">
        <v>1983</v>
      </c>
      <c r="E1865" s="3" t="n">
        <v>2013</v>
      </c>
    </row>
    <row r="1866" customFormat="false" ht="12.75" hidden="false" customHeight="false" outlineLevel="0" collapsed="false">
      <c r="A1866" s="3" t="s">
        <v>3884</v>
      </c>
      <c r="B1866" s="3" t="s">
        <v>3885</v>
      </c>
      <c r="C1866" s="3" t="s">
        <v>18</v>
      </c>
      <c r="D1866" s="3" t="s">
        <v>1983</v>
      </c>
      <c r="E1866" s="3" t="n">
        <v>2013</v>
      </c>
    </row>
    <row r="1867" customFormat="false" ht="12.75" hidden="false" customHeight="false" outlineLevel="0" collapsed="false">
      <c r="A1867" s="3" t="s">
        <v>3886</v>
      </c>
      <c r="B1867" s="3" t="s">
        <v>3887</v>
      </c>
      <c r="C1867" s="3" t="s">
        <v>18</v>
      </c>
      <c r="D1867" s="3" t="s">
        <v>1983</v>
      </c>
      <c r="E1867" s="3" t="n">
        <v>2013</v>
      </c>
    </row>
    <row r="1868" customFormat="false" ht="12.75" hidden="false" customHeight="false" outlineLevel="0" collapsed="false">
      <c r="A1868" s="3" t="s">
        <v>3888</v>
      </c>
      <c r="B1868" s="3" t="s">
        <v>3889</v>
      </c>
      <c r="C1868" s="3" t="s">
        <v>21</v>
      </c>
      <c r="D1868" s="3" t="s">
        <v>167</v>
      </c>
      <c r="E1868" s="3" t="n">
        <v>2013</v>
      </c>
    </row>
    <row r="1869" customFormat="false" ht="12.75" hidden="false" customHeight="false" outlineLevel="0" collapsed="false">
      <c r="A1869" s="3" t="s">
        <v>3890</v>
      </c>
      <c r="B1869" s="3" t="s">
        <v>3891</v>
      </c>
      <c r="C1869" s="3" t="s">
        <v>127</v>
      </c>
      <c r="D1869" s="3" t="s">
        <v>537</v>
      </c>
      <c r="E1869" s="3" t="n">
        <v>2013</v>
      </c>
    </row>
    <row r="1870" customFormat="false" ht="12.75" hidden="false" customHeight="false" outlineLevel="0" collapsed="false">
      <c r="A1870" s="3" t="s">
        <v>3892</v>
      </c>
      <c r="B1870" s="3" t="s">
        <v>3893</v>
      </c>
      <c r="C1870" s="3" t="s">
        <v>21</v>
      </c>
      <c r="D1870" s="3" t="s">
        <v>537</v>
      </c>
      <c r="E1870" s="3" t="n">
        <v>2013</v>
      </c>
    </row>
    <row r="1871" customFormat="false" ht="12.75" hidden="false" customHeight="false" outlineLevel="0" collapsed="false">
      <c r="A1871" s="3" t="s">
        <v>3894</v>
      </c>
      <c r="B1871" s="3" t="s">
        <v>3895</v>
      </c>
      <c r="C1871" s="3" t="s">
        <v>18</v>
      </c>
      <c r="D1871" s="3" t="s">
        <v>537</v>
      </c>
      <c r="E1871" s="3" t="n">
        <v>2013</v>
      </c>
    </row>
    <row r="1872" customFormat="false" ht="12.75" hidden="false" customHeight="false" outlineLevel="0" collapsed="false">
      <c r="A1872" s="3" t="s">
        <v>3896</v>
      </c>
      <c r="B1872" s="3" t="s">
        <v>3897</v>
      </c>
      <c r="C1872" s="3" t="s">
        <v>7</v>
      </c>
      <c r="D1872" s="3" t="s">
        <v>537</v>
      </c>
      <c r="E1872" s="3" t="n">
        <v>2013</v>
      </c>
    </row>
    <row r="1873" customFormat="false" ht="12.75" hidden="false" customHeight="false" outlineLevel="0" collapsed="false">
      <c r="A1873" s="3" t="s">
        <v>3898</v>
      </c>
      <c r="B1873" s="3" t="s">
        <v>3899</v>
      </c>
      <c r="C1873" s="3" t="s">
        <v>7</v>
      </c>
      <c r="D1873" s="3" t="s">
        <v>328</v>
      </c>
      <c r="E1873" s="3" t="n">
        <v>2013</v>
      </c>
    </row>
    <row r="1874" customFormat="false" ht="12.75" hidden="false" customHeight="false" outlineLevel="0" collapsed="false">
      <c r="A1874" s="3" t="s">
        <v>3900</v>
      </c>
      <c r="B1874" s="3" t="s">
        <v>3901</v>
      </c>
      <c r="C1874" s="3" t="s">
        <v>18</v>
      </c>
      <c r="D1874" s="3" t="s">
        <v>63</v>
      </c>
      <c r="E1874" s="3" t="n">
        <v>2013</v>
      </c>
    </row>
    <row r="1875" customFormat="false" ht="12.75" hidden="false" customHeight="false" outlineLevel="0" collapsed="false">
      <c r="A1875" s="3" t="s">
        <v>3902</v>
      </c>
      <c r="B1875" s="3" t="s">
        <v>3903</v>
      </c>
      <c r="C1875" s="3" t="s">
        <v>14</v>
      </c>
      <c r="D1875" s="3" t="s">
        <v>253</v>
      </c>
      <c r="E1875" s="3" t="n">
        <v>2013</v>
      </c>
    </row>
    <row r="1876" customFormat="false" ht="12.75" hidden="false" customHeight="false" outlineLevel="0" collapsed="false">
      <c r="A1876" s="3" t="s">
        <v>3904</v>
      </c>
      <c r="B1876" s="3" t="s">
        <v>3905</v>
      </c>
      <c r="C1876" s="3" t="s">
        <v>7</v>
      </c>
      <c r="D1876" s="3" t="s">
        <v>648</v>
      </c>
      <c r="E1876" s="3" t="n">
        <v>2013</v>
      </c>
    </row>
    <row r="1877" customFormat="false" ht="12.75" hidden="false" customHeight="false" outlineLevel="0" collapsed="false">
      <c r="A1877" s="3" t="s">
        <v>3906</v>
      </c>
      <c r="B1877" s="3" t="s">
        <v>3907</v>
      </c>
      <c r="C1877" s="3" t="s">
        <v>14</v>
      </c>
      <c r="D1877" s="3" t="s">
        <v>22</v>
      </c>
      <c r="E1877" s="3" t="n">
        <v>2013</v>
      </c>
    </row>
    <row r="1878" customFormat="false" ht="12.75" hidden="false" customHeight="false" outlineLevel="0" collapsed="false">
      <c r="A1878" s="3" t="s">
        <v>3908</v>
      </c>
      <c r="B1878" s="3" t="s">
        <v>3909</v>
      </c>
      <c r="C1878" s="3" t="s">
        <v>18</v>
      </c>
      <c r="D1878" s="3" t="s">
        <v>306</v>
      </c>
      <c r="E1878" s="3" t="n">
        <v>2013</v>
      </c>
    </row>
    <row r="1879" customFormat="false" ht="12.75" hidden="false" customHeight="false" outlineLevel="0" collapsed="false">
      <c r="A1879" s="3" t="s">
        <v>3910</v>
      </c>
      <c r="B1879" s="3" t="s">
        <v>3911</v>
      </c>
      <c r="C1879" s="3" t="s">
        <v>7</v>
      </c>
      <c r="D1879" s="3" t="s">
        <v>1214</v>
      </c>
      <c r="E1879" s="3" t="n">
        <v>2013</v>
      </c>
    </row>
    <row r="1880" customFormat="false" ht="12.75" hidden="false" customHeight="false" outlineLevel="0" collapsed="false">
      <c r="A1880" s="3" t="s">
        <v>3912</v>
      </c>
      <c r="B1880" s="3" t="s">
        <v>3913</v>
      </c>
      <c r="C1880" s="3" t="s">
        <v>18</v>
      </c>
      <c r="D1880" s="3" t="s">
        <v>1303</v>
      </c>
      <c r="E1880" s="3" t="n">
        <v>2013</v>
      </c>
    </row>
    <row r="1881" customFormat="false" ht="12.75" hidden="false" customHeight="false" outlineLevel="0" collapsed="false">
      <c r="A1881" s="3" t="s">
        <v>3914</v>
      </c>
      <c r="B1881" s="3" t="s">
        <v>3915</v>
      </c>
      <c r="C1881" s="3" t="s">
        <v>7</v>
      </c>
      <c r="D1881" s="3" t="s">
        <v>1389</v>
      </c>
      <c r="E1881" s="3" t="n">
        <v>2013</v>
      </c>
    </row>
    <row r="1882" customFormat="false" ht="12.75" hidden="false" customHeight="false" outlineLevel="0" collapsed="false">
      <c r="A1882" s="3" t="s">
        <v>3916</v>
      </c>
      <c r="B1882" s="3" t="s">
        <v>3917</v>
      </c>
      <c r="C1882" s="3" t="s">
        <v>11</v>
      </c>
      <c r="D1882" s="3" t="s">
        <v>1389</v>
      </c>
      <c r="E1882" s="3" t="n">
        <v>2013</v>
      </c>
    </row>
    <row r="1883" customFormat="false" ht="12.75" hidden="false" customHeight="false" outlineLevel="0" collapsed="false">
      <c r="A1883" s="3" t="s">
        <v>3918</v>
      </c>
      <c r="B1883" s="3" t="s">
        <v>3919</v>
      </c>
      <c r="C1883" s="3" t="s">
        <v>21</v>
      </c>
      <c r="D1883" s="3" t="s">
        <v>792</v>
      </c>
      <c r="E1883" s="3" t="n">
        <v>2013</v>
      </c>
    </row>
    <row r="1884" customFormat="false" ht="12.75" hidden="false" customHeight="false" outlineLevel="0" collapsed="false">
      <c r="A1884" s="3" t="s">
        <v>3920</v>
      </c>
      <c r="B1884" s="3" t="s">
        <v>3921</v>
      </c>
      <c r="C1884" s="3" t="s">
        <v>7</v>
      </c>
      <c r="D1884" s="3" t="s">
        <v>1469</v>
      </c>
      <c r="E1884" s="3" t="n">
        <v>2013</v>
      </c>
    </row>
    <row r="1885" customFormat="false" ht="12.75" hidden="false" customHeight="false" outlineLevel="0" collapsed="false">
      <c r="A1885" s="3" t="s">
        <v>3922</v>
      </c>
      <c r="B1885" s="3" t="s">
        <v>3923</v>
      </c>
      <c r="C1885" s="3" t="s">
        <v>11</v>
      </c>
      <c r="D1885" s="3" t="s">
        <v>2494</v>
      </c>
      <c r="E1885" s="3" t="n">
        <v>2013</v>
      </c>
    </row>
    <row r="1886" customFormat="false" ht="12.75" hidden="false" customHeight="false" outlineLevel="0" collapsed="false">
      <c r="A1886" s="3" t="s">
        <v>3924</v>
      </c>
      <c r="B1886" s="3" t="s">
        <v>3925</v>
      </c>
      <c r="C1886" s="3" t="s">
        <v>18</v>
      </c>
      <c r="D1886" s="3" t="s">
        <v>2494</v>
      </c>
      <c r="E1886" s="3" t="n">
        <v>2012</v>
      </c>
    </row>
    <row r="1887" customFormat="false" ht="12.75" hidden="false" customHeight="false" outlineLevel="0" collapsed="false">
      <c r="A1887" s="3" t="s">
        <v>3926</v>
      </c>
      <c r="B1887" s="3" t="s">
        <v>3927</v>
      </c>
      <c r="C1887" s="3" t="s">
        <v>7</v>
      </c>
      <c r="D1887" s="3" t="s">
        <v>1292</v>
      </c>
      <c r="E1887" s="3" t="n">
        <v>2012</v>
      </c>
    </row>
    <row r="1888" customFormat="false" ht="12.75" hidden="false" customHeight="false" outlineLevel="0" collapsed="false">
      <c r="A1888" s="3" t="s">
        <v>3928</v>
      </c>
      <c r="B1888" s="3" t="s">
        <v>3929</v>
      </c>
      <c r="C1888" s="3" t="s">
        <v>59</v>
      </c>
      <c r="D1888" s="3" t="s">
        <v>792</v>
      </c>
      <c r="E1888" s="3" t="n">
        <v>2013</v>
      </c>
    </row>
    <row r="1889" customFormat="false" ht="12.75" hidden="false" customHeight="false" outlineLevel="0" collapsed="false">
      <c r="A1889" s="3" t="s">
        <v>3930</v>
      </c>
      <c r="B1889" s="3" t="s">
        <v>3931</v>
      </c>
      <c r="C1889" s="3" t="s">
        <v>18</v>
      </c>
      <c r="D1889" s="3" t="s">
        <v>792</v>
      </c>
      <c r="E1889" s="3" t="n">
        <v>2013</v>
      </c>
    </row>
    <row r="1890" customFormat="false" ht="12.75" hidden="false" customHeight="false" outlineLevel="0" collapsed="false">
      <c r="A1890" s="3" t="s">
        <v>3932</v>
      </c>
      <c r="B1890" s="3" t="s">
        <v>3933</v>
      </c>
      <c r="C1890" s="3" t="s">
        <v>59</v>
      </c>
      <c r="D1890" s="3" t="s">
        <v>792</v>
      </c>
      <c r="E1890" s="3" t="n">
        <v>2013</v>
      </c>
    </row>
    <row r="1891" customFormat="false" ht="12.75" hidden="false" customHeight="false" outlineLevel="0" collapsed="false">
      <c r="A1891" s="3" t="s">
        <v>3934</v>
      </c>
      <c r="B1891" s="3" t="s">
        <v>3935</v>
      </c>
      <c r="C1891" s="3" t="s">
        <v>18</v>
      </c>
      <c r="D1891" s="3" t="s">
        <v>792</v>
      </c>
      <c r="E1891" s="3" t="n">
        <v>2012</v>
      </c>
    </row>
    <row r="1892" customFormat="false" ht="12.75" hidden="false" customHeight="false" outlineLevel="0" collapsed="false">
      <c r="A1892" s="3" t="s">
        <v>3936</v>
      </c>
      <c r="B1892" s="3" t="s">
        <v>3937</v>
      </c>
      <c r="C1892" s="3" t="s">
        <v>66</v>
      </c>
      <c r="D1892" s="3" t="s">
        <v>792</v>
      </c>
      <c r="E1892" s="3" t="n">
        <v>2013</v>
      </c>
    </row>
    <row r="1893" customFormat="false" ht="12.75" hidden="false" customHeight="false" outlineLevel="0" collapsed="false">
      <c r="A1893" s="3" t="s">
        <v>3938</v>
      </c>
      <c r="B1893" s="3" t="s">
        <v>3939</v>
      </c>
      <c r="C1893" s="3" t="s">
        <v>66</v>
      </c>
      <c r="D1893" s="3" t="s">
        <v>792</v>
      </c>
      <c r="E1893" s="3" t="n">
        <v>2013</v>
      </c>
    </row>
    <row r="1894" customFormat="false" ht="12.75" hidden="false" customHeight="false" outlineLevel="0" collapsed="false">
      <c r="A1894" s="3" t="s">
        <v>3940</v>
      </c>
      <c r="B1894" s="3" t="s">
        <v>3941</v>
      </c>
      <c r="C1894" s="3" t="s">
        <v>18</v>
      </c>
      <c r="D1894" s="3" t="s">
        <v>1214</v>
      </c>
      <c r="E1894" s="3" t="n">
        <v>2013</v>
      </c>
    </row>
    <row r="1895" customFormat="false" ht="12.75" hidden="false" customHeight="false" outlineLevel="0" collapsed="false">
      <c r="A1895" s="3" t="s">
        <v>3942</v>
      </c>
      <c r="B1895" s="3" t="s">
        <v>3943</v>
      </c>
      <c r="C1895" s="3" t="s">
        <v>21</v>
      </c>
      <c r="D1895" s="3" t="s">
        <v>1166</v>
      </c>
      <c r="E1895" s="3" t="n">
        <v>2013</v>
      </c>
    </row>
    <row r="1896" customFormat="false" ht="12.75" hidden="false" customHeight="false" outlineLevel="0" collapsed="false">
      <c r="A1896" s="3" t="s">
        <v>3944</v>
      </c>
      <c r="B1896" s="3" t="s">
        <v>3945</v>
      </c>
      <c r="C1896" s="3" t="s">
        <v>7</v>
      </c>
      <c r="D1896" s="3" t="s">
        <v>826</v>
      </c>
      <c r="E1896" s="3" t="n">
        <v>2013</v>
      </c>
    </row>
    <row r="1897" customFormat="false" ht="12.75" hidden="false" customHeight="false" outlineLevel="0" collapsed="false">
      <c r="A1897" s="3" t="s">
        <v>3946</v>
      </c>
      <c r="B1897" s="3" t="s">
        <v>3947</v>
      </c>
      <c r="C1897" s="3" t="s">
        <v>14</v>
      </c>
      <c r="D1897" s="3" t="s">
        <v>147</v>
      </c>
      <c r="E1897" s="3" t="n">
        <v>2013</v>
      </c>
    </row>
    <row r="1898" customFormat="false" ht="12.75" hidden="false" customHeight="false" outlineLevel="0" collapsed="false">
      <c r="A1898" s="3" t="s">
        <v>3948</v>
      </c>
      <c r="B1898" s="3" t="s">
        <v>3949</v>
      </c>
      <c r="C1898" s="3" t="s">
        <v>7</v>
      </c>
      <c r="D1898" s="3" t="s">
        <v>826</v>
      </c>
      <c r="E1898" s="3" t="n">
        <v>2013</v>
      </c>
    </row>
    <row r="1899" customFormat="false" ht="12.75" hidden="false" customHeight="false" outlineLevel="0" collapsed="false">
      <c r="A1899" s="3" t="s">
        <v>3950</v>
      </c>
      <c r="B1899" s="3" t="s">
        <v>3951</v>
      </c>
      <c r="C1899" s="3" t="s">
        <v>7</v>
      </c>
      <c r="D1899" s="3" t="s">
        <v>147</v>
      </c>
      <c r="E1899" s="3" t="n">
        <v>2013</v>
      </c>
    </row>
    <row r="1900" customFormat="false" ht="12.75" hidden="false" customHeight="false" outlineLevel="0" collapsed="false">
      <c r="A1900" s="3" t="s">
        <v>3952</v>
      </c>
      <c r="B1900" s="3" t="s">
        <v>3953</v>
      </c>
      <c r="C1900" s="3" t="s">
        <v>18</v>
      </c>
      <c r="D1900" s="3" t="s">
        <v>826</v>
      </c>
      <c r="E1900" s="3" t="n">
        <v>2013</v>
      </c>
    </row>
    <row r="1901" customFormat="false" ht="12.75" hidden="false" customHeight="false" outlineLevel="0" collapsed="false">
      <c r="A1901" s="3" t="s">
        <v>3954</v>
      </c>
      <c r="B1901" s="3" t="s">
        <v>3955</v>
      </c>
      <c r="C1901" s="3" t="s">
        <v>18</v>
      </c>
      <c r="D1901" s="3" t="s">
        <v>1244</v>
      </c>
      <c r="E1901" s="3" t="n">
        <v>2013</v>
      </c>
    </row>
    <row r="1902" customFormat="false" ht="12.75" hidden="false" customHeight="false" outlineLevel="0" collapsed="false">
      <c r="A1902" s="3" t="s">
        <v>3956</v>
      </c>
      <c r="B1902" s="3" t="s">
        <v>3957</v>
      </c>
      <c r="C1902" s="3" t="s">
        <v>21</v>
      </c>
      <c r="D1902" s="3" t="s">
        <v>658</v>
      </c>
      <c r="E1902" s="3" t="n">
        <v>2012</v>
      </c>
    </row>
    <row r="1903" customFormat="false" ht="12.75" hidden="false" customHeight="false" outlineLevel="0" collapsed="false">
      <c r="A1903" s="3" t="s">
        <v>3958</v>
      </c>
      <c r="B1903" s="3" t="s">
        <v>3959</v>
      </c>
      <c r="C1903" s="3" t="s">
        <v>35</v>
      </c>
      <c r="D1903" s="3" t="s">
        <v>645</v>
      </c>
      <c r="E1903" s="3" t="n">
        <v>2013</v>
      </c>
    </row>
    <row r="1904" customFormat="false" ht="12.75" hidden="false" customHeight="false" outlineLevel="0" collapsed="false">
      <c r="A1904" s="3" t="s">
        <v>3960</v>
      </c>
      <c r="B1904" s="3" t="s">
        <v>3961</v>
      </c>
      <c r="C1904" s="3" t="s">
        <v>7</v>
      </c>
      <c r="D1904" s="3" t="s">
        <v>648</v>
      </c>
      <c r="E1904" s="3" t="n">
        <v>2013</v>
      </c>
    </row>
    <row r="1905" customFormat="false" ht="12.75" hidden="false" customHeight="false" outlineLevel="0" collapsed="false">
      <c r="A1905" s="3" t="s">
        <v>3962</v>
      </c>
      <c r="B1905" s="3" t="s">
        <v>3963</v>
      </c>
      <c r="C1905" s="3" t="s">
        <v>7</v>
      </c>
      <c r="D1905" s="3" t="s">
        <v>1560</v>
      </c>
      <c r="E1905" s="3" t="n">
        <v>2013</v>
      </c>
    </row>
    <row r="1906" customFormat="false" ht="12.75" hidden="false" customHeight="false" outlineLevel="0" collapsed="false">
      <c r="A1906" s="3" t="s">
        <v>3964</v>
      </c>
      <c r="B1906" s="3" t="s">
        <v>3965</v>
      </c>
      <c r="C1906" s="3" t="s">
        <v>11</v>
      </c>
      <c r="D1906" s="3" t="s">
        <v>1560</v>
      </c>
      <c r="E1906" s="3" t="n">
        <v>2012</v>
      </c>
    </row>
    <row r="1907" customFormat="false" ht="12.75" hidden="false" customHeight="false" outlineLevel="0" collapsed="false">
      <c r="A1907" s="3" t="s">
        <v>3966</v>
      </c>
      <c r="B1907" s="3" t="s">
        <v>3967</v>
      </c>
      <c r="C1907" s="3" t="s">
        <v>18</v>
      </c>
      <c r="D1907" s="3" t="s">
        <v>1560</v>
      </c>
      <c r="E1907" s="3" t="n">
        <v>2012</v>
      </c>
    </row>
    <row r="1908" customFormat="false" ht="12.75" hidden="false" customHeight="false" outlineLevel="0" collapsed="false">
      <c r="A1908" s="3" t="s">
        <v>3968</v>
      </c>
      <c r="B1908" s="3" t="s">
        <v>3969</v>
      </c>
      <c r="C1908" s="3" t="s">
        <v>21</v>
      </c>
      <c r="D1908" s="3" t="s">
        <v>1560</v>
      </c>
      <c r="E1908" s="3" t="n">
        <v>2013</v>
      </c>
    </row>
    <row r="1909" customFormat="false" ht="12.75" hidden="false" customHeight="false" outlineLevel="0" collapsed="false">
      <c r="A1909" s="3" t="s">
        <v>3970</v>
      </c>
      <c r="B1909" s="3" t="s">
        <v>3971</v>
      </c>
      <c r="C1909" s="3" t="s">
        <v>7</v>
      </c>
      <c r="D1909" s="3" t="s">
        <v>636</v>
      </c>
      <c r="E1909" s="3" t="n">
        <v>2013</v>
      </c>
    </row>
    <row r="1910" customFormat="false" ht="12.75" hidden="false" customHeight="false" outlineLevel="0" collapsed="false">
      <c r="A1910" s="3" t="s">
        <v>3972</v>
      </c>
      <c r="B1910" s="3" t="s">
        <v>3973</v>
      </c>
      <c r="C1910" s="3" t="s">
        <v>21</v>
      </c>
      <c r="D1910" s="3" t="s">
        <v>60</v>
      </c>
      <c r="E1910" s="3" t="n">
        <v>2013</v>
      </c>
    </row>
    <row r="1911" customFormat="false" ht="12.75" hidden="false" customHeight="false" outlineLevel="0" collapsed="false">
      <c r="A1911" s="3" t="s">
        <v>3974</v>
      </c>
      <c r="B1911" s="3" t="s">
        <v>3975</v>
      </c>
      <c r="C1911" s="3" t="s">
        <v>7</v>
      </c>
      <c r="D1911" s="3" t="s">
        <v>1093</v>
      </c>
      <c r="E1911" s="3" t="n">
        <v>2013</v>
      </c>
    </row>
    <row r="1912" customFormat="false" ht="12.75" hidden="false" customHeight="false" outlineLevel="0" collapsed="false">
      <c r="A1912" s="3" t="s">
        <v>3976</v>
      </c>
      <c r="B1912" s="3" t="s">
        <v>3977</v>
      </c>
      <c r="C1912" s="3" t="s">
        <v>7</v>
      </c>
      <c r="D1912" s="3" t="s">
        <v>2814</v>
      </c>
      <c r="E1912" s="3" t="n">
        <v>2013</v>
      </c>
    </row>
    <row r="1913" customFormat="false" ht="12.75" hidden="false" customHeight="false" outlineLevel="0" collapsed="false">
      <c r="A1913" s="3" t="s">
        <v>3978</v>
      </c>
      <c r="B1913" s="3" t="s">
        <v>3979</v>
      </c>
      <c r="C1913" s="3" t="s">
        <v>21</v>
      </c>
      <c r="D1913" s="3" t="s">
        <v>889</v>
      </c>
      <c r="E1913" s="3" t="n">
        <v>2013</v>
      </c>
    </row>
    <row r="1914" customFormat="false" ht="12.75" hidden="false" customHeight="false" outlineLevel="0" collapsed="false">
      <c r="A1914" s="3" t="s">
        <v>3980</v>
      </c>
      <c r="B1914" s="3" t="s">
        <v>3981</v>
      </c>
      <c r="C1914" s="3" t="s">
        <v>21</v>
      </c>
      <c r="D1914" s="3" t="s">
        <v>745</v>
      </c>
      <c r="E1914" s="3" t="n">
        <v>2013</v>
      </c>
    </row>
    <row r="1915" customFormat="false" ht="12.75" hidden="false" customHeight="false" outlineLevel="0" collapsed="false">
      <c r="A1915" s="3" t="s">
        <v>3982</v>
      </c>
      <c r="B1915" s="3" t="s">
        <v>3983</v>
      </c>
      <c r="C1915" s="3" t="s">
        <v>18</v>
      </c>
      <c r="D1915" s="3" t="s">
        <v>745</v>
      </c>
      <c r="E1915" s="3" t="n">
        <v>2012</v>
      </c>
    </row>
    <row r="1916" customFormat="false" ht="12.75" hidden="false" customHeight="false" outlineLevel="0" collapsed="false">
      <c r="A1916" s="3" t="s">
        <v>3984</v>
      </c>
      <c r="B1916" s="3" t="s">
        <v>3985</v>
      </c>
      <c r="C1916" s="3" t="s">
        <v>35</v>
      </c>
      <c r="D1916" s="3" t="s">
        <v>745</v>
      </c>
      <c r="E1916" s="3" t="n">
        <v>2013</v>
      </c>
    </row>
    <row r="1917" customFormat="false" ht="12.75" hidden="false" customHeight="false" outlineLevel="0" collapsed="false">
      <c r="A1917" s="3" t="s">
        <v>3986</v>
      </c>
      <c r="B1917" s="3" t="s">
        <v>3987</v>
      </c>
      <c r="C1917" s="3" t="s">
        <v>18</v>
      </c>
      <c r="D1917" s="3" t="s">
        <v>505</v>
      </c>
      <c r="E1917" s="3" t="n">
        <v>2013</v>
      </c>
    </row>
    <row r="1918" customFormat="false" ht="12.75" hidden="false" customHeight="false" outlineLevel="0" collapsed="false">
      <c r="A1918" s="3" t="s">
        <v>3988</v>
      </c>
      <c r="B1918" s="3" t="s">
        <v>3989</v>
      </c>
      <c r="C1918" s="3" t="s">
        <v>7</v>
      </c>
      <c r="D1918" s="3" t="s">
        <v>505</v>
      </c>
      <c r="E1918" s="3" t="n">
        <v>2013</v>
      </c>
    </row>
    <row r="1919" customFormat="false" ht="12.75" hidden="false" customHeight="false" outlineLevel="0" collapsed="false">
      <c r="A1919" s="3" t="s">
        <v>3990</v>
      </c>
      <c r="B1919" s="3" t="s">
        <v>3991</v>
      </c>
      <c r="C1919" s="3" t="s">
        <v>7</v>
      </c>
      <c r="D1919" s="3" t="s">
        <v>505</v>
      </c>
      <c r="E1919" s="3" t="n">
        <v>2014</v>
      </c>
    </row>
    <row r="1920" customFormat="false" ht="12.75" hidden="false" customHeight="false" outlineLevel="0" collapsed="false">
      <c r="A1920" s="3" t="s">
        <v>3992</v>
      </c>
      <c r="B1920" s="3" t="s">
        <v>3993</v>
      </c>
      <c r="C1920" s="3" t="s">
        <v>7</v>
      </c>
      <c r="D1920" s="3" t="s">
        <v>505</v>
      </c>
      <c r="E1920" s="3" t="n">
        <v>2013</v>
      </c>
    </row>
    <row r="1921" customFormat="false" ht="12.75" hidden="false" customHeight="false" outlineLevel="0" collapsed="false">
      <c r="A1921" s="3" t="s">
        <v>3994</v>
      </c>
      <c r="B1921" s="3" t="s">
        <v>3995</v>
      </c>
      <c r="C1921" s="3" t="s">
        <v>21</v>
      </c>
      <c r="D1921" s="3" t="s">
        <v>505</v>
      </c>
      <c r="E1921" s="3" t="n">
        <v>2013</v>
      </c>
    </row>
    <row r="1922" customFormat="false" ht="12.75" hidden="false" customHeight="false" outlineLevel="0" collapsed="false">
      <c r="A1922" s="3" t="s">
        <v>3996</v>
      </c>
      <c r="B1922" s="3" t="s">
        <v>3997</v>
      </c>
      <c r="C1922" s="3" t="s">
        <v>35</v>
      </c>
      <c r="D1922" s="3" t="s">
        <v>505</v>
      </c>
      <c r="E1922" s="3" t="n">
        <v>2013</v>
      </c>
    </row>
    <row r="1923" customFormat="false" ht="12.75" hidden="false" customHeight="false" outlineLevel="0" collapsed="false">
      <c r="A1923" s="3" t="s">
        <v>3998</v>
      </c>
      <c r="B1923" s="3" t="s">
        <v>3999</v>
      </c>
      <c r="C1923" s="3" t="s">
        <v>35</v>
      </c>
      <c r="D1923" s="3" t="s">
        <v>906</v>
      </c>
      <c r="E1923" s="3" t="n">
        <v>2013</v>
      </c>
    </row>
    <row r="1924" customFormat="false" ht="12.75" hidden="false" customHeight="false" outlineLevel="0" collapsed="false">
      <c r="A1924" s="3" t="s">
        <v>4000</v>
      </c>
      <c r="B1924" s="3" t="s">
        <v>4001</v>
      </c>
      <c r="C1924" s="3" t="s">
        <v>7</v>
      </c>
      <c r="D1924" s="3" t="s">
        <v>269</v>
      </c>
      <c r="E1924" s="3" t="n">
        <v>2012</v>
      </c>
    </row>
    <row r="1925" customFormat="false" ht="12.75" hidden="false" customHeight="false" outlineLevel="0" collapsed="false">
      <c r="A1925" s="3" t="s">
        <v>4002</v>
      </c>
      <c r="B1925" s="3" t="s">
        <v>4003</v>
      </c>
      <c r="C1925" s="3" t="s">
        <v>35</v>
      </c>
      <c r="D1925" s="3" t="s">
        <v>505</v>
      </c>
      <c r="E1925" s="3" t="n">
        <v>2012</v>
      </c>
    </row>
    <row r="1926" customFormat="false" ht="12.75" hidden="false" customHeight="false" outlineLevel="0" collapsed="false">
      <c r="A1926" s="3" t="s">
        <v>4004</v>
      </c>
      <c r="B1926" s="3" t="s">
        <v>4005</v>
      </c>
      <c r="C1926" s="3" t="s">
        <v>18</v>
      </c>
      <c r="D1926" s="3" t="s">
        <v>918</v>
      </c>
      <c r="E1926" s="3" t="n">
        <v>2013</v>
      </c>
    </row>
    <row r="1927" customFormat="false" ht="12.75" hidden="false" customHeight="false" outlineLevel="0" collapsed="false">
      <c r="A1927" s="3" t="s">
        <v>4006</v>
      </c>
      <c r="B1927" s="3" t="s">
        <v>4007</v>
      </c>
      <c r="C1927" s="3" t="s">
        <v>113</v>
      </c>
      <c r="D1927" s="3" t="s">
        <v>1752</v>
      </c>
      <c r="E1927" s="3" t="n">
        <v>2012</v>
      </c>
    </row>
    <row r="1928" customFormat="false" ht="12.75" hidden="false" customHeight="false" outlineLevel="0" collapsed="false">
      <c r="A1928" s="3" t="s">
        <v>4008</v>
      </c>
      <c r="B1928" s="3" t="s">
        <v>4009</v>
      </c>
      <c r="C1928" s="3" t="s">
        <v>43</v>
      </c>
      <c r="D1928" s="3" t="s">
        <v>1752</v>
      </c>
      <c r="E1928" s="3" t="n">
        <v>2012</v>
      </c>
    </row>
    <row r="1929" customFormat="false" ht="12.75" hidden="false" customHeight="false" outlineLevel="0" collapsed="false">
      <c r="A1929" s="3" t="s">
        <v>4010</v>
      </c>
      <c r="B1929" s="3" t="s">
        <v>4011</v>
      </c>
      <c r="C1929" s="3" t="s">
        <v>29</v>
      </c>
      <c r="D1929" s="3" t="s">
        <v>1752</v>
      </c>
      <c r="E1929" s="3" t="n">
        <v>2012</v>
      </c>
    </row>
    <row r="1930" customFormat="false" ht="12.75" hidden="false" customHeight="false" outlineLevel="0" collapsed="false">
      <c r="A1930" s="3" t="s">
        <v>4012</v>
      </c>
      <c r="B1930" s="3" t="s">
        <v>4013</v>
      </c>
      <c r="C1930" s="3" t="s">
        <v>29</v>
      </c>
      <c r="D1930" s="3" t="s">
        <v>1523</v>
      </c>
      <c r="E1930" s="3" t="n">
        <v>2013</v>
      </c>
    </row>
    <row r="1931" customFormat="false" ht="12.75" hidden="false" customHeight="false" outlineLevel="0" collapsed="false">
      <c r="A1931" s="3" t="s">
        <v>4014</v>
      </c>
      <c r="B1931" s="3" t="s">
        <v>4015</v>
      </c>
      <c r="C1931" s="3" t="s">
        <v>21</v>
      </c>
      <c r="D1931" s="3" t="s">
        <v>1523</v>
      </c>
      <c r="E1931" s="3" t="n">
        <v>2013</v>
      </c>
    </row>
    <row r="1932" customFormat="false" ht="12.75" hidden="false" customHeight="false" outlineLevel="0" collapsed="false">
      <c r="A1932" s="3" t="s">
        <v>4016</v>
      </c>
      <c r="B1932" s="3" t="s">
        <v>4017</v>
      </c>
      <c r="C1932" s="3" t="s">
        <v>18</v>
      </c>
      <c r="D1932" s="3" t="s">
        <v>1523</v>
      </c>
      <c r="E1932" s="3" t="n">
        <v>2013</v>
      </c>
    </row>
    <row r="1933" customFormat="false" ht="12.75" hidden="false" customHeight="false" outlineLevel="0" collapsed="false">
      <c r="A1933" s="3" t="s">
        <v>4018</v>
      </c>
      <c r="B1933" s="3" t="s">
        <v>4019</v>
      </c>
      <c r="C1933" s="3" t="s">
        <v>18</v>
      </c>
      <c r="D1933" s="3" t="s">
        <v>93</v>
      </c>
      <c r="E1933" s="3" t="n">
        <v>2012</v>
      </c>
    </row>
    <row r="1934" customFormat="false" ht="12.75" hidden="false" customHeight="false" outlineLevel="0" collapsed="false">
      <c r="A1934" s="3" t="s">
        <v>4020</v>
      </c>
      <c r="B1934" s="3" t="s">
        <v>4021</v>
      </c>
      <c r="C1934" s="3" t="s">
        <v>18</v>
      </c>
      <c r="D1934" s="3" t="s">
        <v>2437</v>
      </c>
      <c r="E1934" s="3" t="n">
        <v>2012</v>
      </c>
    </row>
    <row r="1935" customFormat="false" ht="12.75" hidden="false" customHeight="false" outlineLevel="0" collapsed="false">
      <c r="A1935" s="3" t="s">
        <v>4022</v>
      </c>
      <c r="B1935" s="3" t="s">
        <v>4023</v>
      </c>
      <c r="C1935" s="3" t="s">
        <v>18</v>
      </c>
      <c r="D1935" s="3" t="s">
        <v>1228</v>
      </c>
      <c r="E1935" s="3" t="n">
        <v>2012</v>
      </c>
    </row>
    <row r="1936" customFormat="false" ht="12.75" hidden="false" customHeight="false" outlineLevel="0" collapsed="false">
      <c r="A1936" s="3" t="s">
        <v>4024</v>
      </c>
      <c r="B1936" s="3" t="s">
        <v>4025</v>
      </c>
      <c r="C1936" s="3" t="s">
        <v>18</v>
      </c>
      <c r="D1936" s="3" t="s">
        <v>1228</v>
      </c>
      <c r="E1936" s="3" t="n">
        <v>2012</v>
      </c>
    </row>
    <row r="1937" customFormat="false" ht="12.75" hidden="false" customHeight="false" outlineLevel="0" collapsed="false">
      <c r="A1937" s="3" t="s">
        <v>4026</v>
      </c>
      <c r="B1937" s="3" t="s">
        <v>4027</v>
      </c>
      <c r="C1937" s="3" t="s">
        <v>18</v>
      </c>
      <c r="D1937" s="3" t="s">
        <v>1228</v>
      </c>
      <c r="E1937" s="3" t="n">
        <v>2012</v>
      </c>
    </row>
    <row r="1938" customFormat="false" ht="12.75" hidden="false" customHeight="false" outlineLevel="0" collapsed="false">
      <c r="A1938" s="3" t="s">
        <v>4028</v>
      </c>
      <c r="B1938" s="3" t="s">
        <v>4029</v>
      </c>
      <c r="C1938" s="3" t="s">
        <v>21</v>
      </c>
      <c r="D1938" s="3" t="s">
        <v>1228</v>
      </c>
      <c r="E1938" s="3" t="n">
        <v>2012</v>
      </c>
    </row>
    <row r="1939" customFormat="false" ht="12.75" hidden="false" customHeight="false" outlineLevel="0" collapsed="false">
      <c r="A1939" s="3" t="s">
        <v>4030</v>
      </c>
      <c r="B1939" s="3" t="s">
        <v>4031</v>
      </c>
      <c r="C1939" s="3" t="s">
        <v>7</v>
      </c>
      <c r="D1939" s="3" t="s">
        <v>558</v>
      </c>
      <c r="E1939" s="3" t="n">
        <v>2013</v>
      </c>
    </row>
    <row r="1940" customFormat="false" ht="12.75" hidden="false" customHeight="false" outlineLevel="0" collapsed="false">
      <c r="A1940" s="3" t="s">
        <v>4032</v>
      </c>
      <c r="B1940" s="3" t="s">
        <v>4033</v>
      </c>
      <c r="C1940" s="3" t="s">
        <v>40</v>
      </c>
      <c r="D1940" s="3" t="s">
        <v>2494</v>
      </c>
      <c r="E1940" s="3" t="n">
        <v>2013</v>
      </c>
    </row>
    <row r="1941" customFormat="false" ht="12.75" hidden="false" customHeight="false" outlineLevel="0" collapsed="false">
      <c r="A1941" s="3" t="s">
        <v>4034</v>
      </c>
      <c r="B1941" s="3" t="s">
        <v>4035</v>
      </c>
      <c r="C1941" s="3" t="s">
        <v>7</v>
      </c>
      <c r="D1941" s="3" t="s">
        <v>2494</v>
      </c>
      <c r="E1941" s="3" t="n">
        <v>2013</v>
      </c>
    </row>
    <row r="1942" customFormat="false" ht="12.75" hidden="false" customHeight="false" outlineLevel="0" collapsed="false">
      <c r="A1942" s="3" t="s">
        <v>4036</v>
      </c>
      <c r="B1942" s="3" t="s">
        <v>4037</v>
      </c>
      <c r="C1942" s="3" t="s">
        <v>21</v>
      </c>
      <c r="D1942" s="3" t="s">
        <v>3847</v>
      </c>
      <c r="E1942" s="3" t="n">
        <v>2012</v>
      </c>
    </row>
    <row r="1943" customFormat="false" ht="12.75" hidden="false" customHeight="false" outlineLevel="0" collapsed="false">
      <c r="A1943" s="3" t="s">
        <v>4038</v>
      </c>
      <c r="B1943" s="3" t="s">
        <v>4039</v>
      </c>
      <c r="C1943" s="3" t="s">
        <v>7</v>
      </c>
      <c r="D1943" s="3" t="s">
        <v>2103</v>
      </c>
      <c r="E1943" s="3" t="n">
        <v>2013</v>
      </c>
    </row>
    <row r="1944" customFormat="false" ht="12.75" hidden="false" customHeight="false" outlineLevel="0" collapsed="false">
      <c r="A1944" s="3" t="s">
        <v>4040</v>
      </c>
      <c r="B1944" s="3" t="s">
        <v>4041</v>
      </c>
      <c r="C1944" s="3" t="s">
        <v>14</v>
      </c>
      <c r="D1944" s="3" t="s">
        <v>532</v>
      </c>
      <c r="E1944" s="3" t="n">
        <v>2012</v>
      </c>
    </row>
    <row r="1945" customFormat="false" ht="12.75" hidden="false" customHeight="false" outlineLevel="0" collapsed="false">
      <c r="A1945" s="3" t="s">
        <v>4042</v>
      </c>
      <c r="B1945" s="3" t="s">
        <v>4043</v>
      </c>
      <c r="C1945" s="3" t="s">
        <v>18</v>
      </c>
      <c r="D1945" s="3" t="s">
        <v>2122</v>
      </c>
      <c r="E1945" s="3" t="n">
        <v>2013</v>
      </c>
    </row>
    <row r="1946" customFormat="false" ht="12.75" hidden="false" customHeight="false" outlineLevel="0" collapsed="false">
      <c r="A1946" s="3" t="s">
        <v>4044</v>
      </c>
      <c r="B1946" s="3" t="s">
        <v>4045</v>
      </c>
      <c r="C1946" s="3" t="s">
        <v>7</v>
      </c>
      <c r="D1946" s="3" t="s">
        <v>2122</v>
      </c>
      <c r="E1946" s="3" t="n">
        <v>2013</v>
      </c>
    </row>
    <row r="1947" customFormat="false" ht="12.75" hidden="false" customHeight="false" outlineLevel="0" collapsed="false">
      <c r="A1947" s="3" t="s">
        <v>4046</v>
      </c>
      <c r="B1947" s="3" t="s">
        <v>4047</v>
      </c>
      <c r="C1947" s="3" t="s">
        <v>11</v>
      </c>
      <c r="D1947" s="3" t="s">
        <v>8</v>
      </c>
      <c r="E1947" s="3" t="n">
        <v>2013</v>
      </c>
    </row>
    <row r="1948" customFormat="false" ht="12.75" hidden="false" customHeight="false" outlineLevel="0" collapsed="false">
      <c r="A1948" s="3" t="s">
        <v>4048</v>
      </c>
      <c r="B1948" s="3" t="s">
        <v>4049</v>
      </c>
      <c r="C1948" s="3" t="s">
        <v>40</v>
      </c>
      <c r="D1948" s="3" t="s">
        <v>2779</v>
      </c>
      <c r="E1948" s="3" t="n">
        <v>2013</v>
      </c>
    </row>
    <row r="1949" customFormat="false" ht="12.75" hidden="false" customHeight="false" outlineLevel="0" collapsed="false">
      <c r="A1949" s="3" t="s">
        <v>4050</v>
      </c>
      <c r="B1949" s="3" t="s">
        <v>4051</v>
      </c>
      <c r="C1949" s="3" t="s">
        <v>18</v>
      </c>
      <c r="D1949" s="3" t="s">
        <v>2094</v>
      </c>
      <c r="E1949" s="3" t="n">
        <v>2013</v>
      </c>
    </row>
    <row r="1950" customFormat="false" ht="12.75" hidden="false" customHeight="false" outlineLevel="0" collapsed="false">
      <c r="A1950" s="3" t="s">
        <v>4052</v>
      </c>
      <c r="B1950" s="3" t="s">
        <v>4053</v>
      </c>
      <c r="C1950" s="3" t="s">
        <v>7</v>
      </c>
      <c r="D1950" s="3" t="s">
        <v>1108</v>
      </c>
      <c r="E1950" s="3" t="n">
        <v>2013</v>
      </c>
    </row>
    <row r="1951" customFormat="false" ht="12.75" hidden="false" customHeight="false" outlineLevel="0" collapsed="false">
      <c r="A1951" s="3" t="s">
        <v>4054</v>
      </c>
      <c r="B1951" s="3" t="s">
        <v>4055</v>
      </c>
      <c r="C1951" s="3" t="s">
        <v>21</v>
      </c>
      <c r="D1951" s="3" t="s">
        <v>603</v>
      </c>
      <c r="E1951" s="3" t="n">
        <v>2013</v>
      </c>
    </row>
    <row r="1952" customFormat="false" ht="12.75" hidden="false" customHeight="false" outlineLevel="0" collapsed="false">
      <c r="A1952" s="3" t="s">
        <v>4056</v>
      </c>
      <c r="B1952" s="3" t="s">
        <v>4057</v>
      </c>
      <c r="C1952" s="3" t="s">
        <v>21</v>
      </c>
      <c r="D1952" s="3" t="s">
        <v>603</v>
      </c>
      <c r="E1952" s="3" t="n">
        <v>2013</v>
      </c>
    </row>
    <row r="1953" customFormat="false" ht="12.75" hidden="false" customHeight="false" outlineLevel="0" collapsed="false">
      <c r="A1953" s="3" t="s">
        <v>4058</v>
      </c>
      <c r="B1953" s="3" t="s">
        <v>4059</v>
      </c>
      <c r="C1953" s="3" t="s">
        <v>7</v>
      </c>
      <c r="D1953" s="3" t="s">
        <v>511</v>
      </c>
      <c r="E1953" s="3" t="n">
        <v>2013</v>
      </c>
    </row>
    <row r="1954" customFormat="false" ht="12.75" hidden="false" customHeight="false" outlineLevel="0" collapsed="false">
      <c r="A1954" s="3" t="s">
        <v>4060</v>
      </c>
      <c r="B1954" s="3" t="s">
        <v>4061</v>
      </c>
      <c r="C1954" s="3" t="s">
        <v>7</v>
      </c>
      <c r="D1954" s="3" t="s">
        <v>511</v>
      </c>
      <c r="E1954" s="3" t="n">
        <v>2013</v>
      </c>
    </row>
    <row r="1955" customFormat="false" ht="12.75" hidden="false" customHeight="false" outlineLevel="0" collapsed="false">
      <c r="A1955" s="3" t="s">
        <v>4062</v>
      </c>
      <c r="B1955" s="3" t="s">
        <v>4063</v>
      </c>
      <c r="C1955" s="3" t="s">
        <v>7</v>
      </c>
      <c r="D1955" s="3" t="s">
        <v>729</v>
      </c>
      <c r="E1955" s="3" t="n">
        <v>2012</v>
      </c>
    </row>
    <row r="1956" customFormat="false" ht="12.75" hidden="false" customHeight="false" outlineLevel="0" collapsed="false">
      <c r="A1956" s="3" t="s">
        <v>4064</v>
      </c>
      <c r="B1956" s="3" t="s">
        <v>4065</v>
      </c>
      <c r="C1956" s="3" t="s">
        <v>18</v>
      </c>
      <c r="D1956" s="3" t="s">
        <v>729</v>
      </c>
      <c r="E1956" s="3" t="n">
        <v>2013</v>
      </c>
    </row>
    <row r="1957" customFormat="false" ht="12.75" hidden="false" customHeight="false" outlineLevel="0" collapsed="false">
      <c r="A1957" s="3" t="s">
        <v>4066</v>
      </c>
      <c r="B1957" s="3" t="s">
        <v>4067</v>
      </c>
      <c r="C1957" s="3" t="s">
        <v>18</v>
      </c>
      <c r="D1957" s="3" t="s">
        <v>729</v>
      </c>
      <c r="E1957" s="3" t="n">
        <v>2013</v>
      </c>
    </row>
    <row r="1958" customFormat="false" ht="12.75" hidden="false" customHeight="false" outlineLevel="0" collapsed="false">
      <c r="A1958" s="3" t="s">
        <v>4068</v>
      </c>
      <c r="B1958" s="3" t="s">
        <v>4069</v>
      </c>
      <c r="C1958" s="3" t="s">
        <v>21</v>
      </c>
      <c r="D1958" s="3" t="s">
        <v>1641</v>
      </c>
      <c r="E1958" s="3" t="n">
        <v>2012</v>
      </c>
    </row>
    <row r="1959" customFormat="false" ht="12.75" hidden="false" customHeight="false" outlineLevel="0" collapsed="false">
      <c r="A1959" s="3" t="s">
        <v>4070</v>
      </c>
      <c r="B1959" s="3" t="s">
        <v>4071</v>
      </c>
      <c r="C1959" s="3" t="s">
        <v>18</v>
      </c>
      <c r="D1959" s="3" t="s">
        <v>813</v>
      </c>
      <c r="E1959" s="3" t="n">
        <v>2013</v>
      </c>
    </row>
    <row r="1960" customFormat="false" ht="12.75" hidden="false" customHeight="false" outlineLevel="0" collapsed="false">
      <c r="A1960" s="3" t="s">
        <v>4072</v>
      </c>
      <c r="B1960" s="3" t="s">
        <v>4073</v>
      </c>
      <c r="C1960" s="3" t="s">
        <v>18</v>
      </c>
      <c r="D1960" s="3" t="s">
        <v>3605</v>
      </c>
      <c r="E1960" s="3" t="n">
        <v>2012</v>
      </c>
    </row>
    <row r="1961" customFormat="false" ht="12.75" hidden="false" customHeight="false" outlineLevel="0" collapsed="false">
      <c r="A1961" s="3" t="s">
        <v>4074</v>
      </c>
      <c r="B1961" s="3" t="s">
        <v>4075</v>
      </c>
      <c r="C1961" s="3" t="s">
        <v>18</v>
      </c>
      <c r="D1961" s="3" t="s">
        <v>3605</v>
      </c>
      <c r="E1961" s="3" t="n">
        <v>2012</v>
      </c>
    </row>
    <row r="1962" customFormat="false" ht="12.75" hidden="false" customHeight="false" outlineLevel="0" collapsed="false">
      <c r="A1962" s="3" t="s">
        <v>4076</v>
      </c>
      <c r="B1962" s="3" t="s">
        <v>4077</v>
      </c>
      <c r="C1962" s="3" t="s">
        <v>18</v>
      </c>
      <c r="D1962" s="3" t="s">
        <v>1244</v>
      </c>
      <c r="E1962" s="3" t="n">
        <v>2012</v>
      </c>
    </row>
    <row r="1963" customFormat="false" ht="12.75" hidden="false" customHeight="false" outlineLevel="0" collapsed="false">
      <c r="A1963" s="3" t="s">
        <v>4078</v>
      </c>
      <c r="B1963" s="3" t="s">
        <v>4079</v>
      </c>
      <c r="C1963" s="3" t="s">
        <v>18</v>
      </c>
      <c r="D1963" s="3" t="s">
        <v>1244</v>
      </c>
      <c r="E1963" s="3" t="n">
        <v>2012</v>
      </c>
    </row>
    <row r="1964" customFormat="false" ht="12.75" hidden="false" customHeight="false" outlineLevel="0" collapsed="false">
      <c r="A1964" s="3" t="s">
        <v>4080</v>
      </c>
      <c r="B1964" s="3" t="s">
        <v>4081</v>
      </c>
      <c r="C1964" s="3" t="s">
        <v>7</v>
      </c>
      <c r="D1964" s="3" t="s">
        <v>142</v>
      </c>
      <c r="E1964" s="3" t="n">
        <v>2013</v>
      </c>
    </row>
    <row r="1965" customFormat="false" ht="12.75" hidden="false" customHeight="false" outlineLevel="0" collapsed="false">
      <c r="A1965" s="3" t="s">
        <v>4082</v>
      </c>
      <c r="B1965" s="3" t="s">
        <v>4083</v>
      </c>
      <c r="C1965" s="3" t="s">
        <v>21</v>
      </c>
      <c r="D1965" s="3" t="s">
        <v>1303</v>
      </c>
      <c r="E1965" s="3" t="n">
        <v>2013</v>
      </c>
    </row>
    <row r="1966" customFormat="false" ht="12.75" hidden="false" customHeight="false" outlineLevel="0" collapsed="false">
      <c r="A1966" s="3" t="s">
        <v>4084</v>
      </c>
      <c r="B1966" s="3" t="s">
        <v>4085</v>
      </c>
      <c r="C1966" s="3" t="s">
        <v>18</v>
      </c>
      <c r="D1966" s="3" t="s">
        <v>1303</v>
      </c>
      <c r="E1966" s="3" t="n">
        <v>2013</v>
      </c>
    </row>
    <row r="1967" customFormat="false" ht="12.75" hidden="false" customHeight="false" outlineLevel="0" collapsed="false">
      <c r="A1967" s="3" t="s">
        <v>4086</v>
      </c>
      <c r="B1967" s="3" t="s">
        <v>4087</v>
      </c>
      <c r="C1967" s="3" t="s">
        <v>11</v>
      </c>
      <c r="D1967" s="3" t="s">
        <v>911</v>
      </c>
      <c r="E1967" s="3" t="n">
        <v>2013</v>
      </c>
    </row>
    <row r="1968" customFormat="false" ht="12.75" hidden="false" customHeight="false" outlineLevel="0" collapsed="false">
      <c r="A1968" s="3" t="s">
        <v>4088</v>
      </c>
      <c r="B1968" s="3" t="s">
        <v>4089</v>
      </c>
      <c r="C1968" s="3" t="s">
        <v>11</v>
      </c>
      <c r="D1968" s="3" t="s">
        <v>911</v>
      </c>
      <c r="E1968" s="3" t="n">
        <v>2012</v>
      </c>
    </row>
    <row r="1969" customFormat="false" ht="12.75" hidden="false" customHeight="false" outlineLevel="0" collapsed="false">
      <c r="A1969" s="3" t="s">
        <v>4090</v>
      </c>
      <c r="B1969" s="3" t="s">
        <v>4091</v>
      </c>
      <c r="C1969" s="3" t="s">
        <v>29</v>
      </c>
      <c r="D1969" s="3" t="s">
        <v>3605</v>
      </c>
      <c r="E1969" s="3" t="n">
        <v>2012</v>
      </c>
    </row>
    <row r="1970" customFormat="false" ht="12.75" hidden="false" customHeight="false" outlineLevel="0" collapsed="false">
      <c r="A1970" s="3" t="s">
        <v>4092</v>
      </c>
      <c r="B1970" s="3" t="s">
        <v>4093</v>
      </c>
      <c r="C1970" s="3" t="s">
        <v>18</v>
      </c>
      <c r="D1970" s="3" t="s">
        <v>813</v>
      </c>
      <c r="E1970" s="3" t="n">
        <v>2013</v>
      </c>
    </row>
    <row r="1971" customFormat="false" ht="12.75" hidden="false" customHeight="false" outlineLevel="0" collapsed="false">
      <c r="A1971" s="3" t="s">
        <v>4094</v>
      </c>
      <c r="B1971" s="3" t="s">
        <v>4095</v>
      </c>
      <c r="C1971" s="3" t="s">
        <v>18</v>
      </c>
      <c r="D1971" s="3" t="s">
        <v>813</v>
      </c>
      <c r="E1971" s="3" t="n">
        <v>2013</v>
      </c>
    </row>
    <row r="1972" customFormat="false" ht="12.75" hidden="false" customHeight="false" outlineLevel="0" collapsed="false">
      <c r="A1972" s="3" t="s">
        <v>4096</v>
      </c>
      <c r="B1972" s="3" t="s">
        <v>4097</v>
      </c>
      <c r="C1972" s="3" t="s">
        <v>21</v>
      </c>
      <c r="D1972" s="3" t="s">
        <v>813</v>
      </c>
      <c r="E1972" s="3" t="n">
        <v>2013</v>
      </c>
    </row>
    <row r="1973" customFormat="false" ht="12.75" hidden="false" customHeight="false" outlineLevel="0" collapsed="false">
      <c r="A1973" s="3" t="s">
        <v>4098</v>
      </c>
      <c r="B1973" s="3" t="s">
        <v>4099</v>
      </c>
      <c r="C1973" s="3" t="s">
        <v>7</v>
      </c>
      <c r="D1973" s="3" t="s">
        <v>826</v>
      </c>
      <c r="E1973" s="3" t="n">
        <v>2013</v>
      </c>
    </row>
    <row r="1974" customFormat="false" ht="12.75" hidden="false" customHeight="false" outlineLevel="0" collapsed="false">
      <c r="A1974" s="3" t="s">
        <v>4100</v>
      </c>
      <c r="B1974" s="3" t="s">
        <v>4101</v>
      </c>
      <c r="C1974" s="3" t="s">
        <v>18</v>
      </c>
      <c r="D1974" s="3" t="s">
        <v>8</v>
      </c>
      <c r="E1974" s="3" t="n">
        <v>2013</v>
      </c>
    </row>
    <row r="1975" customFormat="false" ht="12.75" hidden="false" customHeight="false" outlineLevel="0" collapsed="false">
      <c r="A1975" s="3" t="s">
        <v>4102</v>
      </c>
      <c r="B1975" s="3" t="s">
        <v>4103</v>
      </c>
      <c r="C1975" s="3" t="s">
        <v>21</v>
      </c>
      <c r="D1975" s="3" t="s">
        <v>532</v>
      </c>
      <c r="E1975" s="3" t="n">
        <v>2013</v>
      </c>
    </row>
    <row r="1976" customFormat="false" ht="12.75" hidden="false" customHeight="false" outlineLevel="0" collapsed="false">
      <c r="A1976" s="3" t="s">
        <v>4104</v>
      </c>
      <c r="B1976" s="3" t="s">
        <v>4105</v>
      </c>
      <c r="C1976" s="3" t="s">
        <v>35</v>
      </c>
      <c r="D1976" s="3" t="s">
        <v>532</v>
      </c>
      <c r="E1976" s="3" t="n">
        <v>2013</v>
      </c>
    </row>
    <row r="1977" customFormat="false" ht="12.75" hidden="false" customHeight="false" outlineLevel="0" collapsed="false">
      <c r="A1977" s="3" t="s">
        <v>4106</v>
      </c>
      <c r="B1977" s="3" t="s">
        <v>4107</v>
      </c>
      <c r="C1977" s="3" t="s">
        <v>40</v>
      </c>
      <c r="D1977" s="3" t="s">
        <v>2494</v>
      </c>
      <c r="E1977" s="3" t="n">
        <v>2013</v>
      </c>
    </row>
    <row r="1978" customFormat="false" ht="12.75" hidden="false" customHeight="false" outlineLevel="0" collapsed="false">
      <c r="A1978" s="3" t="s">
        <v>4108</v>
      </c>
      <c r="B1978" s="3" t="s">
        <v>4109</v>
      </c>
      <c r="C1978" s="3" t="s">
        <v>11</v>
      </c>
      <c r="D1978" s="3" t="s">
        <v>2494</v>
      </c>
      <c r="E1978" s="3" t="n">
        <v>2013</v>
      </c>
    </row>
    <row r="1979" customFormat="false" ht="12.75" hidden="false" customHeight="false" outlineLevel="0" collapsed="false">
      <c r="A1979" s="3" t="s">
        <v>4110</v>
      </c>
      <c r="B1979" s="3" t="s">
        <v>4111</v>
      </c>
      <c r="C1979" s="3" t="s">
        <v>21</v>
      </c>
      <c r="D1979" s="3" t="s">
        <v>3682</v>
      </c>
      <c r="E1979" s="3" t="n">
        <v>2013</v>
      </c>
    </row>
    <row r="1980" customFormat="false" ht="12.75" hidden="false" customHeight="false" outlineLevel="0" collapsed="false">
      <c r="A1980" s="3" t="s">
        <v>4112</v>
      </c>
      <c r="B1980" s="3" t="s">
        <v>4113</v>
      </c>
      <c r="C1980" s="3" t="s">
        <v>66</v>
      </c>
      <c r="D1980" s="3" t="s">
        <v>3682</v>
      </c>
      <c r="E1980" s="3" t="n">
        <v>2012</v>
      </c>
    </row>
    <row r="1981" customFormat="false" ht="12.75" hidden="false" customHeight="false" outlineLevel="0" collapsed="false">
      <c r="A1981" s="3" t="s">
        <v>4114</v>
      </c>
      <c r="B1981" s="3" t="s">
        <v>4115</v>
      </c>
      <c r="C1981" s="3" t="s">
        <v>59</v>
      </c>
      <c r="D1981" s="3" t="s">
        <v>3682</v>
      </c>
      <c r="E1981" s="3" t="n">
        <v>2013</v>
      </c>
    </row>
    <row r="1982" customFormat="false" ht="12.75" hidden="false" customHeight="false" outlineLevel="0" collapsed="false">
      <c r="A1982" s="3" t="s">
        <v>4116</v>
      </c>
      <c r="B1982" s="3" t="s">
        <v>4117</v>
      </c>
      <c r="C1982" s="3" t="s">
        <v>7</v>
      </c>
      <c r="D1982" s="3" t="s">
        <v>3682</v>
      </c>
      <c r="E1982" s="3" t="n">
        <v>2013</v>
      </c>
    </row>
    <row r="1983" customFormat="false" ht="12.75" hidden="false" customHeight="false" outlineLevel="0" collapsed="false">
      <c r="A1983" s="3" t="s">
        <v>4118</v>
      </c>
      <c r="B1983" s="3" t="s">
        <v>4119</v>
      </c>
      <c r="C1983" s="3" t="s">
        <v>7</v>
      </c>
      <c r="D1983" s="3" t="s">
        <v>2437</v>
      </c>
      <c r="E1983" s="3" t="n">
        <v>2013</v>
      </c>
    </row>
    <row r="1984" customFormat="false" ht="12.75" hidden="false" customHeight="false" outlineLevel="0" collapsed="false">
      <c r="A1984" s="3" t="s">
        <v>4120</v>
      </c>
      <c r="B1984" s="3" t="s">
        <v>4121</v>
      </c>
      <c r="C1984" s="3" t="s">
        <v>127</v>
      </c>
      <c r="D1984" s="3" t="s">
        <v>93</v>
      </c>
      <c r="E1984" s="3" t="n">
        <v>2013</v>
      </c>
    </row>
    <row r="1985" customFormat="false" ht="12.75" hidden="false" customHeight="false" outlineLevel="0" collapsed="false">
      <c r="A1985" s="3" t="s">
        <v>4122</v>
      </c>
      <c r="B1985" s="3" t="s">
        <v>4123</v>
      </c>
      <c r="C1985" s="3" t="s">
        <v>18</v>
      </c>
      <c r="D1985" s="3" t="s">
        <v>1752</v>
      </c>
      <c r="E1985" s="3" t="n">
        <v>2013</v>
      </c>
    </row>
    <row r="1986" customFormat="false" ht="12.75" hidden="false" customHeight="false" outlineLevel="0" collapsed="false">
      <c r="A1986" s="3" t="s">
        <v>4124</v>
      </c>
      <c r="B1986" s="3" t="s">
        <v>4125</v>
      </c>
      <c r="C1986" s="3" t="s">
        <v>40</v>
      </c>
      <c r="D1986" s="3" t="s">
        <v>3010</v>
      </c>
      <c r="E1986" s="3" t="n">
        <v>2013</v>
      </c>
    </row>
    <row r="1987" customFormat="false" ht="12.75" hidden="false" customHeight="false" outlineLevel="0" collapsed="false">
      <c r="A1987" s="3" t="s">
        <v>4126</v>
      </c>
      <c r="B1987" s="3" t="s">
        <v>4127</v>
      </c>
      <c r="C1987" s="3" t="s">
        <v>18</v>
      </c>
      <c r="D1987" s="3" t="s">
        <v>3010</v>
      </c>
      <c r="E1987" s="3" t="n">
        <v>2013</v>
      </c>
    </row>
    <row r="1988" customFormat="false" ht="12.75" hidden="false" customHeight="false" outlineLevel="0" collapsed="false">
      <c r="A1988" s="3" t="s">
        <v>4128</v>
      </c>
      <c r="B1988" s="3" t="s">
        <v>4129</v>
      </c>
      <c r="C1988" s="3" t="s">
        <v>18</v>
      </c>
      <c r="D1988" s="3" t="s">
        <v>60</v>
      </c>
      <c r="E1988" s="3" t="n">
        <v>2012</v>
      </c>
    </row>
    <row r="1989" customFormat="false" ht="12.75" hidden="false" customHeight="false" outlineLevel="0" collapsed="false">
      <c r="A1989" s="3" t="s">
        <v>4130</v>
      </c>
      <c r="B1989" s="3" t="s">
        <v>4131</v>
      </c>
      <c r="C1989" s="3" t="s">
        <v>18</v>
      </c>
      <c r="D1989" s="3" t="s">
        <v>1166</v>
      </c>
      <c r="E1989" s="3" t="n">
        <v>2013</v>
      </c>
    </row>
    <row r="1990" customFormat="false" ht="12.75" hidden="false" customHeight="false" outlineLevel="0" collapsed="false">
      <c r="A1990" s="3" t="s">
        <v>4132</v>
      </c>
      <c r="B1990" s="3" t="s">
        <v>4133</v>
      </c>
      <c r="C1990" s="3" t="s">
        <v>21</v>
      </c>
      <c r="D1990" s="3" t="s">
        <v>2494</v>
      </c>
      <c r="E1990" s="3" t="n">
        <v>2012</v>
      </c>
    </row>
    <row r="1991" customFormat="false" ht="12.75" hidden="false" customHeight="false" outlineLevel="0" collapsed="false">
      <c r="A1991" s="3" t="s">
        <v>4134</v>
      </c>
      <c r="B1991" s="3" t="s">
        <v>4135</v>
      </c>
      <c r="C1991" s="3" t="s">
        <v>21</v>
      </c>
      <c r="D1991" s="3" t="s">
        <v>889</v>
      </c>
      <c r="E1991" s="3" t="n">
        <v>2013</v>
      </c>
    </row>
    <row r="1992" customFormat="false" ht="12.75" hidden="false" customHeight="false" outlineLevel="0" collapsed="false">
      <c r="A1992" s="3" t="s">
        <v>4136</v>
      </c>
      <c r="B1992" s="3" t="s">
        <v>4137</v>
      </c>
      <c r="C1992" s="3" t="s">
        <v>18</v>
      </c>
      <c r="D1992" s="3" t="s">
        <v>1752</v>
      </c>
      <c r="E1992" s="3" t="n">
        <v>2013</v>
      </c>
    </row>
    <row r="1993" customFormat="false" ht="12.75" hidden="false" customHeight="false" outlineLevel="0" collapsed="false">
      <c r="A1993" s="3" t="s">
        <v>4138</v>
      </c>
      <c r="B1993" s="3" t="s">
        <v>4139</v>
      </c>
      <c r="C1993" s="3" t="s">
        <v>18</v>
      </c>
      <c r="D1993" s="3" t="s">
        <v>2834</v>
      </c>
      <c r="E1993" s="3" t="n">
        <v>2013</v>
      </c>
    </row>
    <row r="1994" customFormat="false" ht="12.75" hidden="false" customHeight="false" outlineLevel="0" collapsed="false">
      <c r="A1994" s="3" t="s">
        <v>4140</v>
      </c>
      <c r="B1994" s="3" t="s">
        <v>4141</v>
      </c>
      <c r="C1994" s="3" t="s">
        <v>29</v>
      </c>
      <c r="D1994" s="3" t="s">
        <v>1217</v>
      </c>
      <c r="E1994" s="3" t="n">
        <v>2013</v>
      </c>
    </row>
    <row r="1995" customFormat="false" ht="12.75" hidden="false" customHeight="false" outlineLevel="0" collapsed="false">
      <c r="A1995" s="3" t="s">
        <v>4142</v>
      </c>
      <c r="B1995" s="3" t="s">
        <v>4143</v>
      </c>
      <c r="C1995" s="3" t="s">
        <v>14</v>
      </c>
      <c r="D1995" s="3" t="s">
        <v>911</v>
      </c>
      <c r="E1995" s="3" t="n">
        <v>2013</v>
      </c>
    </row>
    <row r="1996" customFormat="false" ht="12.75" hidden="false" customHeight="false" outlineLevel="0" collapsed="false">
      <c r="A1996" s="3" t="s">
        <v>4144</v>
      </c>
      <c r="B1996" s="3" t="s">
        <v>4145</v>
      </c>
      <c r="C1996" s="3" t="s">
        <v>21</v>
      </c>
      <c r="D1996" s="3" t="s">
        <v>655</v>
      </c>
      <c r="E1996" s="3" t="n">
        <v>2013</v>
      </c>
    </row>
    <row r="1997" customFormat="false" ht="12.75" hidden="false" customHeight="false" outlineLevel="0" collapsed="false">
      <c r="A1997" s="3" t="s">
        <v>4146</v>
      </c>
      <c r="B1997" s="3" t="s">
        <v>4147</v>
      </c>
      <c r="C1997" s="3" t="s">
        <v>40</v>
      </c>
      <c r="D1997" s="3" t="s">
        <v>655</v>
      </c>
      <c r="E1997" s="3" t="n">
        <v>2012</v>
      </c>
    </row>
    <row r="1998" customFormat="false" ht="12.75" hidden="false" customHeight="false" outlineLevel="0" collapsed="false">
      <c r="A1998" s="3" t="s">
        <v>4148</v>
      </c>
      <c r="B1998" s="3" t="s">
        <v>4149</v>
      </c>
      <c r="C1998" s="3" t="s">
        <v>21</v>
      </c>
      <c r="D1998" s="3" t="s">
        <v>1560</v>
      </c>
      <c r="E1998" s="3" t="n">
        <v>2013</v>
      </c>
    </row>
    <row r="1999" customFormat="false" ht="12.75" hidden="false" customHeight="false" outlineLevel="0" collapsed="false">
      <c r="A1999" s="3" t="s">
        <v>4150</v>
      </c>
      <c r="B1999" s="3" t="s">
        <v>4151</v>
      </c>
      <c r="C1999" s="3" t="s">
        <v>18</v>
      </c>
      <c r="D1999" s="3" t="s">
        <v>476</v>
      </c>
      <c r="E1999" s="3" t="n">
        <v>2013</v>
      </c>
    </row>
    <row r="2000" customFormat="false" ht="12.75" hidden="false" customHeight="false" outlineLevel="0" collapsed="false">
      <c r="A2000" s="3" t="s">
        <v>4152</v>
      </c>
      <c r="B2000" s="3" t="s">
        <v>4153</v>
      </c>
      <c r="C2000" s="3" t="s">
        <v>21</v>
      </c>
      <c r="D2000" s="3" t="s">
        <v>925</v>
      </c>
      <c r="E2000" s="3" t="n">
        <v>2013</v>
      </c>
    </row>
    <row r="2001" customFormat="false" ht="12.75" hidden="false" customHeight="false" outlineLevel="0" collapsed="false">
      <c r="A2001" s="3" t="s">
        <v>4154</v>
      </c>
      <c r="B2001" s="3" t="s">
        <v>4155</v>
      </c>
      <c r="C2001" s="3" t="s">
        <v>21</v>
      </c>
      <c r="D2001" s="3" t="s">
        <v>950</v>
      </c>
      <c r="E2001" s="3" t="n">
        <v>2013</v>
      </c>
    </row>
    <row r="2002" customFormat="false" ht="12.75" hidden="false" customHeight="false" outlineLevel="0" collapsed="false">
      <c r="A2002" s="3" t="s">
        <v>4156</v>
      </c>
      <c r="B2002" s="3" t="s">
        <v>4157</v>
      </c>
      <c r="C2002" s="3" t="s">
        <v>18</v>
      </c>
      <c r="D2002" s="3" t="s">
        <v>950</v>
      </c>
      <c r="E2002" s="3" t="n">
        <v>2013</v>
      </c>
    </row>
    <row r="2003" customFormat="false" ht="12.75" hidden="false" customHeight="false" outlineLevel="0" collapsed="false">
      <c r="A2003" s="3" t="s">
        <v>4158</v>
      </c>
      <c r="B2003" s="3" t="s">
        <v>4159</v>
      </c>
      <c r="C2003" s="3" t="s">
        <v>18</v>
      </c>
      <c r="D2003" s="3" t="s">
        <v>505</v>
      </c>
      <c r="E2003" s="3" t="n">
        <v>2012</v>
      </c>
    </row>
    <row r="2004" customFormat="false" ht="12.75" hidden="false" customHeight="false" outlineLevel="0" collapsed="false">
      <c r="A2004" s="3" t="s">
        <v>4160</v>
      </c>
      <c r="B2004" s="3" t="s">
        <v>4161</v>
      </c>
      <c r="C2004" s="3" t="s">
        <v>21</v>
      </c>
      <c r="D2004" s="3" t="s">
        <v>980</v>
      </c>
      <c r="E2004" s="3" t="n">
        <v>2014</v>
      </c>
    </row>
    <row r="2005" customFormat="false" ht="12.75" hidden="false" customHeight="false" outlineLevel="0" collapsed="false">
      <c r="A2005" s="3" t="s">
        <v>4162</v>
      </c>
      <c r="B2005" s="3" t="s">
        <v>4163</v>
      </c>
      <c r="C2005" s="3" t="s">
        <v>21</v>
      </c>
      <c r="D2005" s="3" t="s">
        <v>60</v>
      </c>
      <c r="E2005" s="3" t="n">
        <v>2013</v>
      </c>
    </row>
    <row r="2006" customFormat="false" ht="12.75" hidden="false" customHeight="false" outlineLevel="0" collapsed="false">
      <c r="A2006" s="3" t="s">
        <v>4164</v>
      </c>
      <c r="B2006" s="3" t="s">
        <v>4165</v>
      </c>
      <c r="C2006" s="3" t="s">
        <v>7</v>
      </c>
      <c r="D2006" s="3" t="s">
        <v>262</v>
      </c>
      <c r="E2006" s="3" t="n">
        <v>2013</v>
      </c>
    </row>
    <row r="2007" customFormat="false" ht="12.75" hidden="false" customHeight="false" outlineLevel="0" collapsed="false">
      <c r="A2007" s="3" t="s">
        <v>4166</v>
      </c>
      <c r="B2007" s="3" t="s">
        <v>4167</v>
      </c>
      <c r="C2007" s="3" t="s">
        <v>21</v>
      </c>
      <c r="D2007" s="3" t="s">
        <v>262</v>
      </c>
      <c r="E2007" s="3" t="n">
        <v>2013</v>
      </c>
    </row>
    <row r="2008" customFormat="false" ht="12.75" hidden="false" customHeight="false" outlineLevel="0" collapsed="false">
      <c r="A2008" s="3" t="s">
        <v>4168</v>
      </c>
      <c r="B2008" s="3" t="s">
        <v>4169</v>
      </c>
      <c r="C2008" s="3" t="s">
        <v>7</v>
      </c>
      <c r="D2008" s="3" t="s">
        <v>262</v>
      </c>
      <c r="E2008" s="3" t="n">
        <v>2013</v>
      </c>
    </row>
    <row r="2009" customFormat="false" ht="12.75" hidden="false" customHeight="false" outlineLevel="0" collapsed="false">
      <c r="A2009" s="3" t="s">
        <v>4170</v>
      </c>
      <c r="B2009" s="3" t="s">
        <v>4171</v>
      </c>
      <c r="C2009" s="3" t="s">
        <v>66</v>
      </c>
      <c r="D2009" s="3" t="s">
        <v>262</v>
      </c>
      <c r="E2009" s="3" t="n">
        <v>2013</v>
      </c>
    </row>
    <row r="2010" customFormat="false" ht="12.75" hidden="false" customHeight="false" outlineLevel="0" collapsed="false">
      <c r="A2010" s="3" t="s">
        <v>4172</v>
      </c>
      <c r="B2010" s="3" t="s">
        <v>4173</v>
      </c>
      <c r="C2010" s="3" t="s">
        <v>18</v>
      </c>
      <c r="D2010" s="3" t="s">
        <v>648</v>
      </c>
      <c r="E2010" s="3" t="n">
        <v>2013</v>
      </c>
    </row>
    <row r="2011" customFormat="false" ht="12.75" hidden="false" customHeight="false" outlineLevel="0" collapsed="false">
      <c r="A2011" s="3" t="s">
        <v>4174</v>
      </c>
      <c r="B2011" s="3" t="s">
        <v>4175</v>
      </c>
      <c r="C2011" s="3" t="s">
        <v>11</v>
      </c>
      <c r="D2011" s="3" t="s">
        <v>648</v>
      </c>
      <c r="E2011" s="3" t="n">
        <v>2013</v>
      </c>
    </row>
    <row r="2012" customFormat="false" ht="12.75" hidden="false" customHeight="false" outlineLevel="0" collapsed="false">
      <c r="A2012" s="3" t="s">
        <v>4176</v>
      </c>
      <c r="B2012" s="3" t="s">
        <v>4177</v>
      </c>
      <c r="C2012" s="3" t="s">
        <v>21</v>
      </c>
      <c r="D2012" s="3" t="s">
        <v>648</v>
      </c>
      <c r="E2012" s="3" t="n">
        <v>2013</v>
      </c>
    </row>
    <row r="2013" customFormat="false" ht="12.75" hidden="false" customHeight="false" outlineLevel="0" collapsed="false">
      <c r="A2013" s="3" t="s">
        <v>4178</v>
      </c>
      <c r="B2013" s="3" t="s">
        <v>4179</v>
      </c>
      <c r="C2013" s="3" t="s">
        <v>21</v>
      </c>
      <c r="D2013" s="3" t="s">
        <v>648</v>
      </c>
      <c r="E2013" s="3" t="n">
        <v>2013</v>
      </c>
    </row>
    <row r="2014" customFormat="false" ht="12.75" hidden="false" customHeight="false" outlineLevel="0" collapsed="false">
      <c r="A2014" s="3" t="s">
        <v>4180</v>
      </c>
      <c r="B2014" s="3" t="s">
        <v>4181</v>
      </c>
      <c r="C2014" s="3" t="s">
        <v>7</v>
      </c>
      <c r="D2014" s="3" t="s">
        <v>645</v>
      </c>
      <c r="E2014" s="3" t="n">
        <v>2013</v>
      </c>
    </row>
    <row r="2015" customFormat="false" ht="12.75" hidden="false" customHeight="false" outlineLevel="0" collapsed="false">
      <c r="A2015" s="3" t="s">
        <v>4182</v>
      </c>
      <c r="B2015" s="3" t="s">
        <v>4183</v>
      </c>
      <c r="C2015" s="3" t="s">
        <v>21</v>
      </c>
      <c r="D2015" s="3" t="s">
        <v>1798</v>
      </c>
      <c r="E2015" s="3" t="n">
        <v>2013</v>
      </c>
    </row>
    <row r="2016" customFormat="false" ht="12.75" hidden="false" customHeight="false" outlineLevel="0" collapsed="false">
      <c r="A2016" s="3" t="s">
        <v>4184</v>
      </c>
      <c r="B2016" s="3" t="s">
        <v>557</v>
      </c>
      <c r="C2016" s="3" t="s">
        <v>7</v>
      </c>
      <c r="D2016" s="3" t="s">
        <v>189</v>
      </c>
      <c r="E2016" s="3" t="n">
        <v>2013</v>
      </c>
    </row>
    <row r="2017" customFormat="false" ht="12.75" hidden="false" customHeight="false" outlineLevel="0" collapsed="false">
      <c r="A2017" s="3" t="s">
        <v>4185</v>
      </c>
      <c r="B2017" s="3" t="s">
        <v>4186</v>
      </c>
      <c r="C2017" s="3" t="s">
        <v>32</v>
      </c>
      <c r="D2017" s="3" t="s">
        <v>189</v>
      </c>
      <c r="E2017" s="3" t="n">
        <v>2013</v>
      </c>
    </row>
    <row r="2018" customFormat="false" ht="12.75" hidden="false" customHeight="false" outlineLevel="0" collapsed="false">
      <c r="A2018" s="3" t="s">
        <v>4187</v>
      </c>
      <c r="B2018" s="3" t="s">
        <v>4188</v>
      </c>
      <c r="C2018" s="3" t="s">
        <v>11</v>
      </c>
      <c r="D2018" s="3" t="s">
        <v>22</v>
      </c>
      <c r="E2018" s="3" t="n">
        <v>2013</v>
      </c>
    </row>
    <row r="2019" customFormat="false" ht="12.75" hidden="false" customHeight="false" outlineLevel="0" collapsed="false">
      <c r="A2019" s="3" t="s">
        <v>4189</v>
      </c>
      <c r="B2019" s="3" t="s">
        <v>4190</v>
      </c>
      <c r="C2019" s="3" t="s">
        <v>21</v>
      </c>
      <c r="D2019" s="3" t="s">
        <v>22</v>
      </c>
      <c r="E2019" s="3" t="n">
        <v>2012</v>
      </c>
    </row>
    <row r="2020" customFormat="false" ht="12.75" hidden="false" customHeight="false" outlineLevel="0" collapsed="false">
      <c r="A2020" s="3" t="s">
        <v>4191</v>
      </c>
      <c r="B2020" s="3" t="s">
        <v>4192</v>
      </c>
      <c r="C2020" s="3" t="s">
        <v>18</v>
      </c>
      <c r="D2020" s="3" t="s">
        <v>22</v>
      </c>
      <c r="E2020" s="3" t="n">
        <v>2012</v>
      </c>
    </row>
    <row r="2021" customFormat="false" ht="12.75" hidden="false" customHeight="false" outlineLevel="0" collapsed="false">
      <c r="A2021" s="3" t="s">
        <v>4193</v>
      </c>
      <c r="B2021" s="3" t="s">
        <v>4194</v>
      </c>
      <c r="C2021" s="3" t="s">
        <v>7</v>
      </c>
      <c r="D2021" s="3" t="s">
        <v>102</v>
      </c>
      <c r="E2021" s="3" t="n">
        <v>2013</v>
      </c>
    </row>
    <row r="2022" customFormat="false" ht="12.75" hidden="false" customHeight="false" outlineLevel="0" collapsed="false">
      <c r="A2022" s="3" t="s">
        <v>4195</v>
      </c>
      <c r="B2022" s="3" t="s">
        <v>4196</v>
      </c>
      <c r="C2022" s="3" t="s">
        <v>40</v>
      </c>
      <c r="D2022" s="3" t="s">
        <v>911</v>
      </c>
      <c r="E2022" s="3" t="n">
        <v>2013</v>
      </c>
    </row>
    <row r="2023" customFormat="false" ht="12.75" hidden="false" customHeight="false" outlineLevel="0" collapsed="false">
      <c r="A2023" s="3" t="s">
        <v>4197</v>
      </c>
      <c r="B2023" s="3" t="s">
        <v>4198</v>
      </c>
      <c r="C2023" s="3" t="s">
        <v>7</v>
      </c>
      <c r="D2023" s="3" t="s">
        <v>648</v>
      </c>
      <c r="E2023" s="3" t="n">
        <v>2013</v>
      </c>
    </row>
    <row r="2024" customFormat="false" ht="12.75" hidden="false" customHeight="false" outlineLevel="0" collapsed="false">
      <c r="A2024" s="3" t="s">
        <v>4199</v>
      </c>
      <c r="B2024" s="3" t="s">
        <v>4200</v>
      </c>
      <c r="C2024" s="3" t="s">
        <v>18</v>
      </c>
      <c r="D2024" s="3" t="s">
        <v>3605</v>
      </c>
      <c r="E2024" s="3" t="n">
        <v>2012</v>
      </c>
    </row>
    <row r="2025" customFormat="false" ht="12.75" hidden="false" customHeight="false" outlineLevel="0" collapsed="false">
      <c r="A2025" s="3" t="s">
        <v>4201</v>
      </c>
      <c r="B2025" s="3" t="s">
        <v>4202</v>
      </c>
      <c r="C2025" s="3" t="s">
        <v>7</v>
      </c>
      <c r="D2025" s="3" t="s">
        <v>269</v>
      </c>
      <c r="E2025" s="3" t="n">
        <v>2012</v>
      </c>
    </row>
    <row r="2026" customFormat="false" ht="12.75" hidden="false" customHeight="false" outlineLevel="0" collapsed="false">
      <c r="A2026" s="3" t="s">
        <v>4203</v>
      </c>
      <c r="B2026" s="3" t="s">
        <v>4204</v>
      </c>
      <c r="C2026" s="3" t="s">
        <v>18</v>
      </c>
      <c r="D2026" s="3" t="s">
        <v>3605</v>
      </c>
      <c r="E2026" s="3" t="n">
        <v>2012</v>
      </c>
    </row>
    <row r="2027" customFormat="false" ht="12.75" hidden="false" customHeight="false" outlineLevel="0" collapsed="false">
      <c r="A2027" s="3" t="s">
        <v>4205</v>
      </c>
      <c r="B2027" s="3" t="s">
        <v>4206</v>
      </c>
      <c r="C2027" s="3" t="s">
        <v>18</v>
      </c>
      <c r="D2027" s="3" t="s">
        <v>3605</v>
      </c>
      <c r="E2027" s="3" t="n">
        <v>2012</v>
      </c>
    </row>
    <row r="2028" customFormat="false" ht="12.75" hidden="false" customHeight="false" outlineLevel="0" collapsed="false">
      <c r="A2028" s="3" t="s">
        <v>4207</v>
      </c>
      <c r="B2028" s="3" t="s">
        <v>4208</v>
      </c>
      <c r="C2028" s="3" t="s">
        <v>18</v>
      </c>
      <c r="D2028" s="3" t="s">
        <v>813</v>
      </c>
      <c r="E2028" s="3" t="n">
        <v>2013</v>
      </c>
    </row>
    <row r="2029" customFormat="false" ht="12.75" hidden="false" customHeight="false" outlineLevel="0" collapsed="false">
      <c r="A2029" s="3" t="s">
        <v>4209</v>
      </c>
      <c r="B2029" s="3" t="s">
        <v>4210</v>
      </c>
      <c r="C2029" s="3" t="s">
        <v>21</v>
      </c>
      <c r="D2029" s="3" t="s">
        <v>269</v>
      </c>
      <c r="E2029" s="3" t="n">
        <v>2012</v>
      </c>
    </row>
    <row r="2030" customFormat="false" ht="12.75" hidden="false" customHeight="false" outlineLevel="0" collapsed="false">
      <c r="A2030" s="3" t="s">
        <v>4211</v>
      </c>
      <c r="B2030" s="3" t="s">
        <v>4212</v>
      </c>
      <c r="C2030" s="3" t="s">
        <v>18</v>
      </c>
      <c r="D2030" s="3" t="s">
        <v>269</v>
      </c>
      <c r="E2030" s="3" t="n">
        <v>2013</v>
      </c>
    </row>
    <row r="2031" customFormat="false" ht="12.75" hidden="false" customHeight="false" outlineLevel="0" collapsed="false">
      <c r="A2031" s="3" t="s">
        <v>4213</v>
      </c>
      <c r="B2031" s="3" t="s">
        <v>4214</v>
      </c>
      <c r="C2031" s="3" t="s">
        <v>21</v>
      </c>
      <c r="D2031" s="3" t="s">
        <v>3085</v>
      </c>
      <c r="E2031" s="3" t="n">
        <v>2013</v>
      </c>
    </row>
    <row r="2032" customFormat="false" ht="12.75" hidden="false" customHeight="false" outlineLevel="0" collapsed="false">
      <c r="A2032" s="3" t="s">
        <v>4215</v>
      </c>
      <c r="B2032" s="3" t="s">
        <v>4216</v>
      </c>
      <c r="C2032" s="3" t="s">
        <v>7</v>
      </c>
      <c r="D2032" s="3" t="s">
        <v>745</v>
      </c>
      <c r="E2032" s="3" t="n">
        <v>2013</v>
      </c>
    </row>
    <row r="2033" customFormat="false" ht="12.75" hidden="false" customHeight="false" outlineLevel="0" collapsed="false">
      <c r="A2033" s="3" t="s">
        <v>4217</v>
      </c>
      <c r="B2033" s="3" t="s">
        <v>4218</v>
      </c>
      <c r="C2033" s="3" t="s">
        <v>14</v>
      </c>
      <c r="D2033" s="3" t="s">
        <v>906</v>
      </c>
      <c r="E2033" s="3" t="n">
        <v>2013</v>
      </c>
    </row>
    <row r="2034" customFormat="false" ht="12.75" hidden="false" customHeight="false" outlineLevel="0" collapsed="false">
      <c r="A2034" s="3" t="s">
        <v>4219</v>
      </c>
      <c r="B2034" s="3" t="s">
        <v>4220</v>
      </c>
      <c r="C2034" s="3" t="s">
        <v>11</v>
      </c>
      <c r="D2034" s="3" t="s">
        <v>154</v>
      </c>
      <c r="E2034" s="3" t="n">
        <v>2013</v>
      </c>
    </row>
    <row r="2035" customFormat="false" ht="12.75" hidden="false" customHeight="false" outlineLevel="0" collapsed="false">
      <c r="A2035" s="3" t="s">
        <v>4221</v>
      </c>
      <c r="B2035" s="3" t="s">
        <v>4222</v>
      </c>
      <c r="C2035" s="3" t="s">
        <v>29</v>
      </c>
      <c r="D2035" s="3" t="s">
        <v>2819</v>
      </c>
      <c r="E2035" s="3" t="n">
        <v>2013</v>
      </c>
    </row>
    <row r="2036" customFormat="false" ht="12.75" hidden="false" customHeight="false" outlineLevel="0" collapsed="false">
      <c r="A2036" s="3" t="s">
        <v>4223</v>
      </c>
      <c r="B2036" s="3" t="s">
        <v>4224</v>
      </c>
      <c r="C2036" s="3" t="s">
        <v>29</v>
      </c>
      <c r="D2036" s="3" t="s">
        <v>2819</v>
      </c>
      <c r="E2036" s="3" t="n">
        <v>2013</v>
      </c>
    </row>
    <row r="2037" customFormat="false" ht="12.75" hidden="false" customHeight="false" outlineLevel="0" collapsed="false">
      <c r="A2037" s="3" t="s">
        <v>4225</v>
      </c>
      <c r="B2037" s="3" t="s">
        <v>4226</v>
      </c>
      <c r="C2037" s="3" t="s">
        <v>21</v>
      </c>
      <c r="D2037" s="3" t="s">
        <v>918</v>
      </c>
      <c r="E2037" s="3" t="n">
        <v>2013</v>
      </c>
    </row>
    <row r="2038" customFormat="false" ht="12.75" hidden="false" customHeight="false" outlineLevel="0" collapsed="false">
      <c r="A2038" s="3" t="s">
        <v>4227</v>
      </c>
      <c r="B2038" s="3" t="s">
        <v>4228</v>
      </c>
      <c r="C2038" s="3" t="s">
        <v>18</v>
      </c>
      <c r="D2038" s="3" t="s">
        <v>46</v>
      </c>
      <c r="E2038" s="3" t="n">
        <v>2013</v>
      </c>
    </row>
    <row r="2039" customFormat="false" ht="12.75" hidden="false" customHeight="false" outlineLevel="0" collapsed="false">
      <c r="A2039" s="3" t="s">
        <v>4229</v>
      </c>
      <c r="B2039" s="3" t="s">
        <v>4230</v>
      </c>
      <c r="C2039" s="3" t="s">
        <v>21</v>
      </c>
      <c r="D2039" s="3" t="s">
        <v>46</v>
      </c>
      <c r="E2039" s="3" t="n">
        <v>2013</v>
      </c>
    </row>
    <row r="2040" customFormat="false" ht="12.75" hidden="false" customHeight="false" outlineLevel="0" collapsed="false">
      <c r="A2040" s="3" t="s">
        <v>4231</v>
      </c>
      <c r="B2040" s="3" t="s">
        <v>4232</v>
      </c>
      <c r="C2040" s="3" t="s">
        <v>14</v>
      </c>
      <c r="D2040" s="3" t="s">
        <v>511</v>
      </c>
      <c r="E2040" s="3" t="n">
        <v>2013</v>
      </c>
    </row>
    <row r="2041" customFormat="false" ht="12.75" hidden="false" customHeight="false" outlineLevel="0" collapsed="false">
      <c r="A2041" s="3" t="s">
        <v>4233</v>
      </c>
      <c r="B2041" s="3" t="s">
        <v>4234</v>
      </c>
      <c r="C2041" s="3" t="s">
        <v>7</v>
      </c>
      <c r="D2041" s="3" t="s">
        <v>568</v>
      </c>
      <c r="E2041" s="3" t="n">
        <v>2013</v>
      </c>
    </row>
    <row r="2042" customFormat="false" ht="12.75" hidden="false" customHeight="false" outlineLevel="0" collapsed="false">
      <c r="A2042" s="3" t="s">
        <v>4235</v>
      </c>
      <c r="B2042" s="3" t="s">
        <v>4236</v>
      </c>
      <c r="C2042" s="3" t="s">
        <v>18</v>
      </c>
      <c r="D2042" s="3" t="s">
        <v>167</v>
      </c>
      <c r="E2042" s="3" t="n">
        <v>2013</v>
      </c>
    </row>
    <row r="2043" customFormat="false" ht="12.75" hidden="false" customHeight="false" outlineLevel="0" collapsed="false">
      <c r="A2043" s="3" t="s">
        <v>4237</v>
      </c>
      <c r="B2043" s="3" t="s">
        <v>4238</v>
      </c>
      <c r="C2043" s="3" t="s">
        <v>18</v>
      </c>
      <c r="D2043" s="3" t="s">
        <v>1752</v>
      </c>
      <c r="E2043" s="3" t="n">
        <v>2013</v>
      </c>
    </row>
    <row r="2044" customFormat="false" ht="12.75" hidden="false" customHeight="false" outlineLevel="0" collapsed="false">
      <c r="A2044" s="3" t="s">
        <v>4239</v>
      </c>
      <c r="B2044" s="3" t="s">
        <v>4240</v>
      </c>
      <c r="C2044" s="3" t="s">
        <v>18</v>
      </c>
      <c r="D2044" s="3" t="s">
        <v>1752</v>
      </c>
      <c r="E2044" s="3" t="n">
        <v>2012</v>
      </c>
    </row>
    <row r="2045" customFormat="false" ht="12.75" hidden="false" customHeight="false" outlineLevel="0" collapsed="false">
      <c r="A2045" s="3" t="s">
        <v>4241</v>
      </c>
      <c r="B2045" s="3" t="s">
        <v>4242</v>
      </c>
      <c r="C2045" s="3" t="s">
        <v>18</v>
      </c>
      <c r="D2045" s="3" t="s">
        <v>1752</v>
      </c>
      <c r="E2045" s="3" t="n">
        <v>2013</v>
      </c>
    </row>
    <row r="2046" customFormat="false" ht="12.75" hidden="false" customHeight="false" outlineLevel="0" collapsed="false">
      <c r="A2046" s="3" t="s">
        <v>4243</v>
      </c>
      <c r="B2046" s="3" t="s">
        <v>4244</v>
      </c>
      <c r="C2046" s="3" t="s">
        <v>18</v>
      </c>
      <c r="D2046" s="3" t="s">
        <v>537</v>
      </c>
      <c r="E2046" s="3" t="n">
        <v>2013</v>
      </c>
    </row>
    <row r="2047" customFormat="false" ht="12.75" hidden="false" customHeight="false" outlineLevel="0" collapsed="false">
      <c r="A2047" s="3" t="s">
        <v>4245</v>
      </c>
      <c r="B2047" s="3" t="s">
        <v>4246</v>
      </c>
      <c r="C2047" s="3" t="s">
        <v>40</v>
      </c>
      <c r="D2047" s="3" t="s">
        <v>1752</v>
      </c>
      <c r="E2047" s="3" t="n">
        <v>2012</v>
      </c>
    </row>
    <row r="2048" customFormat="false" ht="12.75" hidden="false" customHeight="false" outlineLevel="0" collapsed="false">
      <c r="A2048" s="3" t="s">
        <v>4247</v>
      </c>
      <c r="B2048" s="3" t="s">
        <v>4248</v>
      </c>
      <c r="C2048" s="3" t="s">
        <v>18</v>
      </c>
      <c r="D2048" s="3" t="s">
        <v>1752</v>
      </c>
      <c r="E2048" s="3" t="n">
        <v>2012</v>
      </c>
    </row>
    <row r="2049" customFormat="false" ht="12.75" hidden="false" customHeight="false" outlineLevel="0" collapsed="false">
      <c r="A2049" s="3" t="s">
        <v>4249</v>
      </c>
      <c r="B2049" s="3" t="s">
        <v>4250</v>
      </c>
      <c r="C2049" s="3" t="s">
        <v>11</v>
      </c>
      <c r="D2049" s="3" t="s">
        <v>1752</v>
      </c>
      <c r="E2049" s="3" t="n">
        <v>2012</v>
      </c>
    </row>
    <row r="2050" customFormat="false" ht="12.75" hidden="false" customHeight="false" outlineLevel="0" collapsed="false">
      <c r="A2050" s="3" t="s">
        <v>4251</v>
      </c>
      <c r="B2050" s="3" t="s">
        <v>4252</v>
      </c>
      <c r="C2050" s="3" t="s">
        <v>14</v>
      </c>
      <c r="D2050" s="3" t="s">
        <v>537</v>
      </c>
      <c r="E2050" s="3" t="n">
        <v>2013</v>
      </c>
    </row>
    <row r="2051" customFormat="false" ht="12.75" hidden="false" customHeight="false" outlineLevel="0" collapsed="false">
      <c r="A2051" s="3" t="s">
        <v>4253</v>
      </c>
      <c r="B2051" s="3" t="s">
        <v>4254</v>
      </c>
      <c r="C2051" s="3" t="s">
        <v>66</v>
      </c>
      <c r="D2051" s="3" t="s">
        <v>93</v>
      </c>
      <c r="E2051" s="3" t="n">
        <v>2013</v>
      </c>
    </row>
    <row r="2052" customFormat="false" ht="12.75" hidden="false" customHeight="false" outlineLevel="0" collapsed="false">
      <c r="A2052" s="3" t="s">
        <v>4255</v>
      </c>
      <c r="B2052" s="3" t="s">
        <v>4256</v>
      </c>
      <c r="C2052" s="3" t="s">
        <v>14</v>
      </c>
      <c r="D2052" s="3" t="s">
        <v>313</v>
      </c>
      <c r="E2052" s="3" t="n">
        <v>2013</v>
      </c>
    </row>
    <row r="2053" customFormat="false" ht="12.75" hidden="false" customHeight="false" outlineLevel="0" collapsed="false">
      <c r="A2053" s="3" t="s">
        <v>4257</v>
      </c>
      <c r="B2053" s="3" t="s">
        <v>4258</v>
      </c>
      <c r="C2053" s="3" t="s">
        <v>14</v>
      </c>
      <c r="D2053" s="3" t="s">
        <v>313</v>
      </c>
      <c r="E2053" s="3" t="n">
        <v>2013</v>
      </c>
    </row>
    <row r="2054" customFormat="false" ht="12.75" hidden="false" customHeight="false" outlineLevel="0" collapsed="false">
      <c r="A2054" s="3" t="s">
        <v>4259</v>
      </c>
      <c r="B2054" s="3" t="s">
        <v>4260</v>
      </c>
      <c r="C2054" s="3" t="s">
        <v>18</v>
      </c>
      <c r="D2054" s="3" t="s">
        <v>2814</v>
      </c>
      <c r="E2054" s="3" t="n">
        <v>2012</v>
      </c>
    </row>
    <row r="2055" customFormat="false" ht="12.75" hidden="false" customHeight="false" outlineLevel="0" collapsed="false">
      <c r="A2055" s="3" t="s">
        <v>4261</v>
      </c>
      <c r="B2055" s="3" t="s">
        <v>4262</v>
      </c>
      <c r="C2055" s="3" t="s">
        <v>21</v>
      </c>
      <c r="D2055" s="3" t="s">
        <v>2814</v>
      </c>
      <c r="E2055" s="3" t="n">
        <v>2013</v>
      </c>
    </row>
    <row r="2056" customFormat="false" ht="12.75" hidden="false" customHeight="false" outlineLevel="0" collapsed="false">
      <c r="A2056" s="3" t="s">
        <v>4263</v>
      </c>
      <c r="B2056" s="3" t="s">
        <v>4264</v>
      </c>
      <c r="C2056" s="3" t="s">
        <v>11</v>
      </c>
      <c r="D2056" s="3" t="s">
        <v>745</v>
      </c>
      <c r="E2056" s="3" t="n">
        <v>2013</v>
      </c>
    </row>
    <row r="2057" customFormat="false" ht="12.75" hidden="false" customHeight="false" outlineLevel="0" collapsed="false">
      <c r="A2057" s="3" t="s">
        <v>4265</v>
      </c>
      <c r="B2057" s="3" t="s">
        <v>4266</v>
      </c>
      <c r="C2057" s="3" t="s">
        <v>7</v>
      </c>
      <c r="D2057" s="3" t="s">
        <v>147</v>
      </c>
      <c r="E2057" s="3" t="n">
        <v>2012</v>
      </c>
    </row>
    <row r="2058" customFormat="false" ht="12.75" hidden="false" customHeight="false" outlineLevel="0" collapsed="false">
      <c r="A2058" s="3" t="s">
        <v>4267</v>
      </c>
      <c r="B2058" s="3" t="s">
        <v>4268</v>
      </c>
      <c r="C2058" s="3" t="s">
        <v>35</v>
      </c>
      <c r="D2058" s="3" t="s">
        <v>93</v>
      </c>
      <c r="E2058" s="3" t="n">
        <v>2012</v>
      </c>
    </row>
    <row r="2059" customFormat="false" ht="12.75" hidden="false" customHeight="false" outlineLevel="0" collapsed="false">
      <c r="A2059" s="3" t="s">
        <v>4269</v>
      </c>
      <c r="B2059" s="3" t="s">
        <v>4270</v>
      </c>
      <c r="C2059" s="3" t="s">
        <v>40</v>
      </c>
      <c r="D2059" s="3" t="s">
        <v>3682</v>
      </c>
      <c r="E2059" s="3" t="n">
        <v>2012</v>
      </c>
    </row>
    <row r="2060" customFormat="false" ht="12.75" hidden="false" customHeight="false" outlineLevel="0" collapsed="false">
      <c r="A2060" s="3" t="s">
        <v>4271</v>
      </c>
      <c r="B2060" s="3" t="s">
        <v>4272</v>
      </c>
      <c r="C2060" s="3" t="s">
        <v>21</v>
      </c>
      <c r="D2060" s="3" t="s">
        <v>863</v>
      </c>
      <c r="E2060" s="3" t="n">
        <v>2012</v>
      </c>
    </row>
    <row r="2061" customFormat="false" ht="12.75" hidden="false" customHeight="false" outlineLevel="0" collapsed="false">
      <c r="A2061" s="3" t="s">
        <v>4273</v>
      </c>
      <c r="B2061" s="3" t="s">
        <v>4274</v>
      </c>
      <c r="C2061" s="3" t="s">
        <v>7</v>
      </c>
      <c r="D2061" s="3" t="s">
        <v>863</v>
      </c>
      <c r="E2061" s="3" t="n">
        <v>2013</v>
      </c>
    </row>
    <row r="2062" customFormat="false" ht="12.75" hidden="false" customHeight="false" outlineLevel="0" collapsed="false">
      <c r="A2062" s="3" t="s">
        <v>4275</v>
      </c>
      <c r="B2062" s="3" t="s">
        <v>4276</v>
      </c>
      <c r="C2062" s="3" t="s">
        <v>14</v>
      </c>
      <c r="D2062" s="3" t="s">
        <v>147</v>
      </c>
      <c r="E2062" s="3" t="n">
        <v>2013</v>
      </c>
    </row>
    <row r="2063" customFormat="false" ht="12.75" hidden="false" customHeight="false" outlineLevel="0" collapsed="false">
      <c r="A2063" s="3" t="s">
        <v>4277</v>
      </c>
      <c r="B2063" s="3" t="s">
        <v>4278</v>
      </c>
      <c r="C2063" s="3" t="s">
        <v>18</v>
      </c>
      <c r="D2063" s="3" t="s">
        <v>1540</v>
      </c>
      <c r="E2063" s="3" t="n">
        <v>2013</v>
      </c>
    </row>
    <row r="2064" customFormat="false" ht="12.75" hidden="false" customHeight="false" outlineLevel="0" collapsed="false">
      <c r="A2064" s="3" t="s">
        <v>4279</v>
      </c>
      <c r="B2064" s="3" t="s">
        <v>4280</v>
      </c>
      <c r="C2064" s="3" t="s">
        <v>18</v>
      </c>
      <c r="D2064" s="3" t="s">
        <v>3847</v>
      </c>
      <c r="E2064" s="3" t="n">
        <v>2012</v>
      </c>
    </row>
    <row r="2065" customFormat="false" ht="12.75" hidden="false" customHeight="false" outlineLevel="0" collapsed="false">
      <c r="A2065" s="3" t="s">
        <v>4281</v>
      </c>
      <c r="B2065" s="3" t="s">
        <v>4282</v>
      </c>
      <c r="C2065" s="3" t="s">
        <v>7</v>
      </c>
      <c r="D2065" s="3" t="s">
        <v>1217</v>
      </c>
      <c r="E2065" s="3" t="n">
        <v>2013</v>
      </c>
    </row>
    <row r="2066" customFormat="false" ht="12.75" hidden="false" customHeight="false" outlineLevel="0" collapsed="false">
      <c r="A2066" s="3" t="s">
        <v>4283</v>
      </c>
      <c r="B2066" s="3" t="s">
        <v>4284</v>
      </c>
      <c r="C2066" s="3" t="s">
        <v>21</v>
      </c>
      <c r="D2066" s="3" t="s">
        <v>745</v>
      </c>
      <c r="E2066" s="3" t="n">
        <v>2013</v>
      </c>
    </row>
    <row r="2067" customFormat="false" ht="12.75" hidden="false" customHeight="false" outlineLevel="0" collapsed="false">
      <c r="A2067" s="3" t="s">
        <v>4285</v>
      </c>
      <c r="B2067" s="3" t="s">
        <v>4286</v>
      </c>
      <c r="C2067" s="3" t="s">
        <v>18</v>
      </c>
      <c r="D2067" s="3" t="s">
        <v>883</v>
      </c>
      <c r="E2067" s="3" t="n">
        <v>2013</v>
      </c>
    </row>
    <row r="2068" customFormat="false" ht="12.75" hidden="false" customHeight="false" outlineLevel="0" collapsed="false">
      <c r="A2068" s="3" t="s">
        <v>4287</v>
      </c>
      <c r="B2068" s="3" t="s">
        <v>4288</v>
      </c>
      <c r="C2068" s="3" t="s">
        <v>18</v>
      </c>
      <c r="D2068" s="3" t="s">
        <v>745</v>
      </c>
      <c r="E2068" s="3" t="n">
        <v>2013</v>
      </c>
    </row>
    <row r="2069" customFormat="false" ht="12.75" hidden="false" customHeight="false" outlineLevel="0" collapsed="false">
      <c r="A2069" s="3" t="s">
        <v>4289</v>
      </c>
      <c r="B2069" s="3" t="s">
        <v>4290</v>
      </c>
      <c r="C2069" s="3" t="s">
        <v>18</v>
      </c>
      <c r="D2069" s="3" t="s">
        <v>505</v>
      </c>
      <c r="E2069" s="3" t="n">
        <v>2013</v>
      </c>
    </row>
    <row r="2070" customFormat="false" ht="12.75" hidden="false" customHeight="false" outlineLevel="0" collapsed="false">
      <c r="A2070" s="3" t="s">
        <v>4291</v>
      </c>
      <c r="B2070" s="3" t="s">
        <v>4292</v>
      </c>
      <c r="C2070" s="3" t="s">
        <v>18</v>
      </c>
      <c r="D2070" s="3" t="s">
        <v>883</v>
      </c>
      <c r="E2070" s="3" t="n">
        <v>2013</v>
      </c>
    </row>
    <row r="2071" customFormat="false" ht="12.75" hidden="false" customHeight="false" outlineLevel="0" collapsed="false">
      <c r="A2071" s="3" t="s">
        <v>4293</v>
      </c>
      <c r="B2071" s="3" t="s">
        <v>4294</v>
      </c>
      <c r="C2071" s="3" t="s">
        <v>40</v>
      </c>
      <c r="D2071" s="3" t="s">
        <v>745</v>
      </c>
      <c r="E2071" s="3" t="n">
        <v>2013</v>
      </c>
    </row>
    <row r="2072" customFormat="false" ht="12.75" hidden="false" customHeight="false" outlineLevel="0" collapsed="false">
      <c r="A2072" s="3" t="s">
        <v>4295</v>
      </c>
      <c r="B2072" s="3" t="s">
        <v>4296</v>
      </c>
      <c r="C2072" s="3" t="s">
        <v>21</v>
      </c>
      <c r="D2072" s="3" t="s">
        <v>889</v>
      </c>
      <c r="E2072" s="3" t="n">
        <v>2013</v>
      </c>
    </row>
    <row r="2073" customFormat="false" ht="12.75" hidden="false" customHeight="false" outlineLevel="0" collapsed="false">
      <c r="A2073" s="3" t="s">
        <v>4297</v>
      </c>
      <c r="B2073" s="3" t="s">
        <v>4298</v>
      </c>
      <c r="C2073" s="3" t="s">
        <v>18</v>
      </c>
      <c r="D2073" s="3" t="s">
        <v>25</v>
      </c>
      <c r="E2073" s="3" t="n">
        <v>2013</v>
      </c>
    </row>
    <row r="2074" customFormat="false" ht="12.75" hidden="false" customHeight="false" outlineLevel="0" collapsed="false">
      <c r="A2074" s="3" t="s">
        <v>4299</v>
      </c>
      <c r="B2074" s="3" t="s">
        <v>4300</v>
      </c>
      <c r="C2074" s="3" t="s">
        <v>40</v>
      </c>
      <c r="D2074" s="3" t="s">
        <v>25</v>
      </c>
      <c r="E2074" s="3" t="n">
        <v>2013</v>
      </c>
    </row>
    <row r="2075" customFormat="false" ht="12.75" hidden="false" customHeight="false" outlineLevel="0" collapsed="false">
      <c r="A2075" s="3" t="s">
        <v>4301</v>
      </c>
      <c r="B2075" s="3" t="s">
        <v>4302</v>
      </c>
      <c r="C2075" s="3" t="s">
        <v>18</v>
      </c>
      <c r="D2075" s="3" t="s">
        <v>380</v>
      </c>
      <c r="E2075" s="3" t="n">
        <v>2013</v>
      </c>
    </row>
    <row r="2076" customFormat="false" ht="12.75" hidden="false" customHeight="false" outlineLevel="0" collapsed="false">
      <c r="A2076" s="3" t="s">
        <v>4303</v>
      </c>
      <c r="B2076" s="3" t="s">
        <v>4304</v>
      </c>
      <c r="C2076" s="3" t="s">
        <v>7</v>
      </c>
      <c r="D2076" s="3" t="s">
        <v>1214</v>
      </c>
      <c r="E2076" s="3" t="n">
        <v>2013</v>
      </c>
    </row>
    <row r="2077" customFormat="false" ht="12.75" hidden="false" customHeight="false" outlineLevel="0" collapsed="false">
      <c r="A2077" s="3" t="s">
        <v>4305</v>
      </c>
      <c r="B2077" s="3" t="s">
        <v>4306</v>
      </c>
      <c r="C2077" s="3" t="s">
        <v>14</v>
      </c>
      <c r="D2077" s="3" t="s">
        <v>1469</v>
      </c>
      <c r="E2077" s="3" t="n">
        <v>2013</v>
      </c>
    </row>
    <row r="2078" customFormat="false" ht="12.75" hidden="false" customHeight="false" outlineLevel="0" collapsed="false">
      <c r="A2078" s="3" t="s">
        <v>4307</v>
      </c>
      <c r="B2078" s="3" t="s">
        <v>4308</v>
      </c>
      <c r="C2078" s="3" t="s">
        <v>21</v>
      </c>
      <c r="D2078" s="3" t="s">
        <v>1228</v>
      </c>
      <c r="E2078" s="3" t="n">
        <v>2012</v>
      </c>
    </row>
    <row r="2079" customFormat="false" ht="12.75" hidden="false" customHeight="false" outlineLevel="0" collapsed="false">
      <c r="A2079" s="3" t="s">
        <v>4309</v>
      </c>
      <c r="B2079" s="3" t="s">
        <v>4310</v>
      </c>
      <c r="C2079" s="3" t="s">
        <v>21</v>
      </c>
      <c r="D2079" s="3" t="s">
        <v>1228</v>
      </c>
      <c r="E2079" s="3" t="n">
        <v>2012</v>
      </c>
    </row>
    <row r="2080" customFormat="false" ht="12.75" hidden="false" customHeight="false" outlineLevel="0" collapsed="false">
      <c r="A2080" s="3" t="s">
        <v>4311</v>
      </c>
      <c r="B2080" s="3" t="s">
        <v>4312</v>
      </c>
      <c r="C2080" s="3" t="s">
        <v>18</v>
      </c>
      <c r="D2080" s="3" t="s">
        <v>658</v>
      </c>
      <c r="E2080" s="3" t="n">
        <v>2013</v>
      </c>
    </row>
    <row r="2081" customFormat="false" ht="12.75" hidden="false" customHeight="false" outlineLevel="0" collapsed="false">
      <c r="A2081" s="3" t="s">
        <v>4313</v>
      </c>
      <c r="B2081" s="3" t="s">
        <v>4314</v>
      </c>
      <c r="C2081" s="3" t="s">
        <v>18</v>
      </c>
      <c r="D2081" s="3" t="s">
        <v>983</v>
      </c>
      <c r="E2081" s="3" t="n">
        <v>2013</v>
      </c>
    </row>
    <row r="2082" customFormat="false" ht="12.75" hidden="false" customHeight="false" outlineLevel="0" collapsed="false">
      <c r="A2082" s="3" t="s">
        <v>4315</v>
      </c>
      <c r="B2082" s="3" t="s">
        <v>4316</v>
      </c>
      <c r="C2082" s="3" t="s">
        <v>21</v>
      </c>
      <c r="D2082" s="3" t="s">
        <v>983</v>
      </c>
      <c r="E2082" s="3" t="n">
        <v>2013</v>
      </c>
    </row>
    <row r="2083" customFormat="false" ht="12.75" hidden="false" customHeight="false" outlineLevel="0" collapsed="false">
      <c r="A2083" s="3" t="s">
        <v>4317</v>
      </c>
      <c r="B2083" s="3" t="s">
        <v>4318</v>
      </c>
      <c r="C2083" s="3" t="s">
        <v>18</v>
      </c>
      <c r="D2083" s="3" t="s">
        <v>930</v>
      </c>
      <c r="E2083" s="3" t="n">
        <v>2012</v>
      </c>
    </row>
    <row r="2084" customFormat="false" ht="12.75" hidden="false" customHeight="false" outlineLevel="0" collapsed="false">
      <c r="A2084" s="3" t="s">
        <v>4319</v>
      </c>
      <c r="B2084" s="3" t="s">
        <v>4320</v>
      </c>
      <c r="C2084" s="3" t="s">
        <v>18</v>
      </c>
      <c r="D2084" s="3" t="s">
        <v>930</v>
      </c>
      <c r="E2084" s="3" t="n">
        <v>2012</v>
      </c>
    </row>
    <row r="2085" customFormat="false" ht="12.75" hidden="false" customHeight="false" outlineLevel="0" collapsed="false">
      <c r="A2085" s="3" t="s">
        <v>4321</v>
      </c>
      <c r="B2085" s="3" t="s">
        <v>4322</v>
      </c>
      <c r="C2085" s="3" t="s">
        <v>18</v>
      </c>
      <c r="D2085" s="3" t="s">
        <v>983</v>
      </c>
      <c r="E2085" s="3" t="n">
        <v>2013</v>
      </c>
    </row>
    <row r="2086" customFormat="false" ht="12.75" hidden="false" customHeight="false" outlineLevel="0" collapsed="false">
      <c r="A2086" s="3" t="s">
        <v>4323</v>
      </c>
      <c r="B2086" s="3" t="s">
        <v>4324</v>
      </c>
      <c r="C2086" s="3" t="s">
        <v>18</v>
      </c>
      <c r="D2086" s="3" t="s">
        <v>1983</v>
      </c>
      <c r="E2086" s="3" t="n">
        <v>2013</v>
      </c>
    </row>
    <row r="2087" customFormat="false" ht="12.75" hidden="false" customHeight="false" outlineLevel="0" collapsed="false">
      <c r="A2087" s="3" t="s">
        <v>4325</v>
      </c>
      <c r="B2087" s="3" t="s">
        <v>4326</v>
      </c>
      <c r="C2087" s="3" t="s">
        <v>18</v>
      </c>
      <c r="D2087" s="3" t="s">
        <v>1983</v>
      </c>
      <c r="E2087" s="3" t="n">
        <v>2013</v>
      </c>
    </row>
    <row r="2088" customFormat="false" ht="12.75" hidden="false" customHeight="false" outlineLevel="0" collapsed="false">
      <c r="A2088" s="3" t="s">
        <v>4327</v>
      </c>
      <c r="B2088" s="3" t="s">
        <v>4328</v>
      </c>
      <c r="C2088" s="3" t="s">
        <v>7</v>
      </c>
      <c r="D2088" s="3" t="s">
        <v>1214</v>
      </c>
      <c r="E2088" s="3" t="n">
        <v>2013</v>
      </c>
    </row>
    <row r="2089" customFormat="false" ht="12.75" hidden="false" customHeight="false" outlineLevel="0" collapsed="false">
      <c r="A2089" s="3" t="s">
        <v>4329</v>
      </c>
      <c r="B2089" s="3" t="s">
        <v>4330</v>
      </c>
      <c r="C2089" s="3" t="s">
        <v>18</v>
      </c>
      <c r="D2089" s="3" t="s">
        <v>2253</v>
      </c>
      <c r="E2089" s="3" t="n">
        <v>2013</v>
      </c>
    </row>
    <row r="2090" customFormat="false" ht="12.75" hidden="false" customHeight="false" outlineLevel="0" collapsed="false">
      <c r="A2090" s="3" t="s">
        <v>4331</v>
      </c>
      <c r="B2090" s="3" t="s">
        <v>4332</v>
      </c>
      <c r="C2090" s="3" t="s">
        <v>11</v>
      </c>
      <c r="D2090" s="3" t="s">
        <v>170</v>
      </c>
      <c r="E2090" s="3" t="n">
        <v>2013</v>
      </c>
    </row>
    <row r="2091" customFormat="false" ht="12.75" hidden="false" customHeight="false" outlineLevel="0" collapsed="false">
      <c r="A2091" s="3" t="s">
        <v>4333</v>
      </c>
      <c r="B2091" s="3" t="s">
        <v>4334</v>
      </c>
      <c r="C2091" s="3" t="s">
        <v>66</v>
      </c>
      <c r="D2091" s="3" t="s">
        <v>170</v>
      </c>
      <c r="E2091" s="3" t="n">
        <v>2012</v>
      </c>
    </row>
    <row r="2092" customFormat="false" ht="12.75" hidden="false" customHeight="false" outlineLevel="0" collapsed="false">
      <c r="A2092" s="3" t="s">
        <v>4335</v>
      </c>
      <c r="B2092" s="3" t="s">
        <v>4336</v>
      </c>
      <c r="C2092" s="3" t="s">
        <v>18</v>
      </c>
      <c r="D2092" s="3" t="s">
        <v>262</v>
      </c>
      <c r="E2092" s="3" t="n">
        <v>2013</v>
      </c>
    </row>
    <row r="2093" customFormat="false" ht="12.75" hidden="false" customHeight="false" outlineLevel="0" collapsed="false">
      <c r="A2093" s="3" t="s">
        <v>4337</v>
      </c>
      <c r="B2093" s="3" t="s">
        <v>4338</v>
      </c>
      <c r="C2093" s="3" t="s">
        <v>18</v>
      </c>
      <c r="D2093" s="3" t="s">
        <v>238</v>
      </c>
      <c r="E2093" s="3" t="n">
        <v>2012</v>
      </c>
    </row>
    <row r="2094" customFormat="false" ht="12.75" hidden="false" customHeight="false" outlineLevel="0" collapsed="false">
      <c r="A2094" s="3" t="s">
        <v>4339</v>
      </c>
      <c r="B2094" s="3" t="s">
        <v>4340</v>
      </c>
      <c r="C2094" s="3" t="s">
        <v>7</v>
      </c>
      <c r="D2094" s="3" t="s">
        <v>63</v>
      </c>
      <c r="E2094" s="3" t="n">
        <v>2013</v>
      </c>
    </row>
    <row r="2095" customFormat="false" ht="12.75" hidden="false" customHeight="false" outlineLevel="0" collapsed="false">
      <c r="A2095" s="3" t="s">
        <v>4341</v>
      </c>
      <c r="B2095" s="3" t="s">
        <v>4342</v>
      </c>
      <c r="C2095" s="3" t="s">
        <v>21</v>
      </c>
      <c r="D2095" s="3" t="s">
        <v>63</v>
      </c>
      <c r="E2095" s="3" t="n">
        <v>2013</v>
      </c>
    </row>
    <row r="2096" customFormat="false" ht="12.75" hidden="false" customHeight="false" outlineLevel="0" collapsed="false">
      <c r="A2096" s="3" t="s">
        <v>4343</v>
      </c>
      <c r="B2096" s="3" t="s">
        <v>4344</v>
      </c>
      <c r="C2096" s="3" t="s">
        <v>21</v>
      </c>
      <c r="D2096" s="3" t="s">
        <v>1798</v>
      </c>
      <c r="E2096" s="3" t="n">
        <v>2013</v>
      </c>
    </row>
    <row r="2097" customFormat="false" ht="12.75" hidden="false" customHeight="false" outlineLevel="0" collapsed="false">
      <c r="A2097" s="3" t="s">
        <v>4345</v>
      </c>
      <c r="B2097" s="3" t="s">
        <v>4346</v>
      </c>
      <c r="C2097" s="3" t="s">
        <v>18</v>
      </c>
      <c r="D2097" s="3" t="s">
        <v>3402</v>
      </c>
      <c r="E2097" s="3" t="n">
        <v>2013</v>
      </c>
    </row>
    <row r="2098" customFormat="false" ht="12.75" hidden="false" customHeight="false" outlineLevel="0" collapsed="false">
      <c r="A2098" s="3" t="s">
        <v>4347</v>
      </c>
      <c r="B2098" s="3" t="s">
        <v>4348</v>
      </c>
      <c r="C2098" s="3" t="s">
        <v>40</v>
      </c>
      <c r="D2098" s="3" t="s">
        <v>2494</v>
      </c>
      <c r="E2098" s="3" t="n">
        <v>2012</v>
      </c>
    </row>
    <row r="2099" customFormat="false" ht="12.75" hidden="false" customHeight="false" outlineLevel="0" collapsed="false">
      <c r="A2099" s="3" t="s">
        <v>4349</v>
      </c>
      <c r="B2099" s="3" t="s">
        <v>4350</v>
      </c>
      <c r="C2099" s="3" t="s">
        <v>7</v>
      </c>
      <c r="D2099" s="3" t="s">
        <v>1752</v>
      </c>
      <c r="E2099" s="3" t="n">
        <v>2013</v>
      </c>
    </row>
    <row r="2100" customFormat="false" ht="12.75" hidden="false" customHeight="false" outlineLevel="0" collapsed="false">
      <c r="A2100" s="3" t="s">
        <v>4351</v>
      </c>
      <c r="B2100" s="3" t="s">
        <v>4352</v>
      </c>
      <c r="C2100" s="3" t="s">
        <v>18</v>
      </c>
      <c r="D2100" s="3" t="s">
        <v>2834</v>
      </c>
      <c r="E2100" s="3" t="n">
        <v>2012</v>
      </c>
    </row>
    <row r="2101" customFormat="false" ht="12.75" hidden="false" customHeight="false" outlineLevel="0" collapsed="false">
      <c r="A2101" s="3" t="s">
        <v>4353</v>
      </c>
      <c r="B2101" s="3" t="s">
        <v>4354</v>
      </c>
      <c r="C2101" s="3" t="s">
        <v>59</v>
      </c>
      <c r="D2101" s="3" t="s">
        <v>93</v>
      </c>
      <c r="E2101" s="3" t="n">
        <v>2013</v>
      </c>
    </row>
    <row r="2102" customFormat="false" ht="12.75" hidden="false" customHeight="false" outlineLevel="0" collapsed="false">
      <c r="A2102" s="3" t="s">
        <v>4355</v>
      </c>
      <c r="B2102" s="3" t="s">
        <v>4356</v>
      </c>
      <c r="C2102" s="3" t="s">
        <v>66</v>
      </c>
      <c r="D2102" s="3" t="s">
        <v>373</v>
      </c>
      <c r="E2102" s="3" t="n">
        <v>2013</v>
      </c>
    </row>
    <row r="2103" customFormat="false" ht="12.75" hidden="false" customHeight="false" outlineLevel="0" collapsed="false">
      <c r="A2103" s="3" t="s">
        <v>4357</v>
      </c>
      <c r="B2103" s="3" t="s">
        <v>4358</v>
      </c>
      <c r="C2103" s="3" t="s">
        <v>66</v>
      </c>
      <c r="D2103" s="3" t="s">
        <v>373</v>
      </c>
      <c r="E2103" s="3" t="n">
        <v>2013</v>
      </c>
    </row>
    <row r="2104" customFormat="false" ht="12.75" hidden="false" customHeight="false" outlineLevel="0" collapsed="false">
      <c r="A2104" s="3" t="s">
        <v>4359</v>
      </c>
      <c r="B2104" s="3" t="s">
        <v>4360</v>
      </c>
      <c r="C2104" s="3" t="s">
        <v>14</v>
      </c>
      <c r="D2104" s="3" t="s">
        <v>1214</v>
      </c>
      <c r="E2104" s="3" t="n">
        <v>2013</v>
      </c>
    </row>
    <row r="2105" customFormat="false" ht="12.75" hidden="false" customHeight="false" outlineLevel="0" collapsed="false">
      <c r="A2105" s="3" t="s">
        <v>4361</v>
      </c>
      <c r="B2105" s="3" t="s">
        <v>4362</v>
      </c>
      <c r="C2105" s="3" t="s">
        <v>21</v>
      </c>
      <c r="D2105" s="3" t="s">
        <v>3682</v>
      </c>
      <c r="E2105" s="3" t="n">
        <v>2012</v>
      </c>
    </row>
    <row r="2106" customFormat="false" ht="12.75" hidden="false" customHeight="false" outlineLevel="0" collapsed="false">
      <c r="A2106" s="3" t="s">
        <v>4363</v>
      </c>
      <c r="B2106" s="3" t="s">
        <v>4364</v>
      </c>
      <c r="C2106" s="3" t="s">
        <v>66</v>
      </c>
      <c r="D2106" s="3" t="s">
        <v>826</v>
      </c>
      <c r="E2106" s="3" t="n">
        <v>2012</v>
      </c>
    </row>
    <row r="2107" customFormat="false" ht="12.75" hidden="false" customHeight="false" outlineLevel="0" collapsed="false">
      <c r="A2107" s="3" t="s">
        <v>4365</v>
      </c>
      <c r="B2107" s="3" t="s">
        <v>4366</v>
      </c>
      <c r="C2107" s="3" t="s">
        <v>18</v>
      </c>
      <c r="D2107" s="3" t="s">
        <v>880</v>
      </c>
      <c r="E2107" s="3" t="n">
        <v>2013</v>
      </c>
    </row>
    <row r="2108" customFormat="false" ht="12.75" hidden="false" customHeight="false" outlineLevel="0" collapsed="false">
      <c r="A2108" s="3" t="s">
        <v>4367</v>
      </c>
      <c r="B2108" s="3" t="s">
        <v>4368</v>
      </c>
      <c r="C2108" s="3" t="s">
        <v>18</v>
      </c>
      <c r="D2108" s="3" t="s">
        <v>880</v>
      </c>
      <c r="E2108" s="3" t="n">
        <v>2013</v>
      </c>
    </row>
    <row r="2109" customFormat="false" ht="12.75" hidden="false" customHeight="false" outlineLevel="0" collapsed="false">
      <c r="A2109" s="3" t="s">
        <v>4369</v>
      </c>
      <c r="B2109" s="3" t="s">
        <v>4370</v>
      </c>
      <c r="C2109" s="3" t="s">
        <v>7</v>
      </c>
      <c r="D2109" s="3" t="s">
        <v>170</v>
      </c>
      <c r="E2109" s="3" t="n">
        <v>2013</v>
      </c>
    </row>
    <row r="2110" customFormat="false" ht="12.75" hidden="false" customHeight="false" outlineLevel="0" collapsed="false">
      <c r="A2110" s="3" t="s">
        <v>4371</v>
      </c>
      <c r="B2110" s="3" t="s">
        <v>4372</v>
      </c>
      <c r="C2110" s="3" t="s">
        <v>18</v>
      </c>
      <c r="D2110" s="3" t="s">
        <v>1032</v>
      </c>
      <c r="E2110" s="3" t="n">
        <v>2013</v>
      </c>
    </row>
    <row r="2111" customFormat="false" ht="12.75" hidden="false" customHeight="false" outlineLevel="0" collapsed="false">
      <c r="A2111" s="3" t="s">
        <v>4373</v>
      </c>
      <c r="B2111" s="3" t="s">
        <v>4374</v>
      </c>
      <c r="C2111" s="3" t="s">
        <v>14</v>
      </c>
      <c r="D2111" s="3" t="s">
        <v>658</v>
      </c>
      <c r="E2111" s="3" t="n">
        <v>2013</v>
      </c>
    </row>
    <row r="2112" customFormat="false" ht="12.75" hidden="false" customHeight="false" outlineLevel="0" collapsed="false">
      <c r="A2112" s="3" t="s">
        <v>4375</v>
      </c>
      <c r="B2112" s="3" t="s">
        <v>4376</v>
      </c>
      <c r="C2112" s="3" t="s">
        <v>18</v>
      </c>
      <c r="D2112" s="3" t="s">
        <v>658</v>
      </c>
      <c r="E2112" s="3" t="n">
        <v>2013</v>
      </c>
    </row>
    <row r="2113" customFormat="false" ht="12.75" hidden="false" customHeight="false" outlineLevel="0" collapsed="false">
      <c r="A2113" s="3" t="s">
        <v>4377</v>
      </c>
      <c r="B2113" s="3" t="s">
        <v>4378</v>
      </c>
      <c r="C2113" s="3" t="s">
        <v>18</v>
      </c>
      <c r="D2113" s="3" t="s">
        <v>658</v>
      </c>
      <c r="E2113" s="3" t="n">
        <v>2013</v>
      </c>
    </row>
    <row r="2114" customFormat="false" ht="12.75" hidden="false" customHeight="false" outlineLevel="0" collapsed="false">
      <c r="A2114" s="3" t="s">
        <v>4379</v>
      </c>
      <c r="B2114" s="3" t="s">
        <v>4380</v>
      </c>
      <c r="C2114" s="3" t="s">
        <v>21</v>
      </c>
      <c r="D2114" s="3" t="s">
        <v>658</v>
      </c>
      <c r="E2114" s="3" t="n">
        <v>2013</v>
      </c>
    </row>
    <row r="2115" customFormat="false" ht="12.75" hidden="false" customHeight="false" outlineLevel="0" collapsed="false">
      <c r="A2115" s="3" t="s">
        <v>4381</v>
      </c>
      <c r="B2115" s="3" t="s">
        <v>4382</v>
      </c>
      <c r="C2115" s="3" t="s">
        <v>21</v>
      </c>
      <c r="D2115" s="3" t="s">
        <v>658</v>
      </c>
      <c r="E2115" s="3" t="n">
        <v>2013</v>
      </c>
    </row>
    <row r="2116" customFormat="false" ht="12.75" hidden="false" customHeight="false" outlineLevel="0" collapsed="false">
      <c r="A2116" s="3" t="s">
        <v>4383</v>
      </c>
      <c r="B2116" s="3" t="s">
        <v>4384</v>
      </c>
      <c r="C2116" s="3" t="s">
        <v>7</v>
      </c>
      <c r="D2116" s="3" t="s">
        <v>60</v>
      </c>
      <c r="E2116" s="3" t="n">
        <v>2013</v>
      </c>
    </row>
    <row r="2117" customFormat="false" ht="12.75" hidden="false" customHeight="false" outlineLevel="0" collapsed="false">
      <c r="A2117" s="3" t="s">
        <v>4385</v>
      </c>
      <c r="B2117" s="3" t="s">
        <v>4386</v>
      </c>
      <c r="C2117" s="3" t="s">
        <v>21</v>
      </c>
      <c r="D2117" s="3" t="s">
        <v>1752</v>
      </c>
      <c r="E2117" s="3" t="n">
        <v>2013</v>
      </c>
    </row>
    <row r="2118" customFormat="false" ht="12.75" hidden="false" customHeight="false" outlineLevel="0" collapsed="false">
      <c r="A2118" s="3" t="s">
        <v>4387</v>
      </c>
      <c r="B2118" s="3" t="s">
        <v>4388</v>
      </c>
      <c r="C2118" s="3" t="s">
        <v>40</v>
      </c>
      <c r="D2118" s="3" t="s">
        <v>2834</v>
      </c>
      <c r="E2118" s="3" t="n">
        <v>2012</v>
      </c>
    </row>
    <row r="2119" customFormat="false" ht="12.75" hidden="false" customHeight="false" outlineLevel="0" collapsed="false">
      <c r="A2119" s="3" t="s">
        <v>4389</v>
      </c>
      <c r="B2119" s="3" t="s">
        <v>4390</v>
      </c>
      <c r="C2119" s="3" t="s">
        <v>40</v>
      </c>
      <c r="D2119" s="3" t="s">
        <v>2834</v>
      </c>
      <c r="E2119" s="3" t="n">
        <v>2013</v>
      </c>
    </row>
    <row r="2120" customFormat="false" ht="12.75" hidden="false" customHeight="false" outlineLevel="0" collapsed="false">
      <c r="A2120" s="3" t="s">
        <v>4391</v>
      </c>
      <c r="B2120" s="3" t="s">
        <v>4392</v>
      </c>
      <c r="C2120" s="3" t="s">
        <v>18</v>
      </c>
      <c r="D2120" s="3" t="s">
        <v>645</v>
      </c>
      <c r="E2120" s="3" t="n">
        <v>2013</v>
      </c>
    </row>
    <row r="2121" customFormat="false" ht="12.75" hidden="false" customHeight="false" outlineLevel="0" collapsed="false">
      <c r="A2121" s="3" t="s">
        <v>4393</v>
      </c>
      <c r="B2121" s="3" t="s">
        <v>4394</v>
      </c>
      <c r="C2121" s="3" t="s">
        <v>18</v>
      </c>
      <c r="D2121" s="3" t="s">
        <v>3605</v>
      </c>
      <c r="E2121" s="3" t="n">
        <v>2012</v>
      </c>
    </row>
    <row r="2122" customFormat="false" ht="12.75" hidden="false" customHeight="false" outlineLevel="0" collapsed="false">
      <c r="A2122" s="3" t="s">
        <v>4395</v>
      </c>
      <c r="B2122" s="3" t="s">
        <v>4396</v>
      </c>
      <c r="C2122" s="3" t="s">
        <v>18</v>
      </c>
      <c r="D2122" s="3" t="s">
        <v>1228</v>
      </c>
      <c r="E2122" s="3" t="n">
        <v>2012</v>
      </c>
    </row>
    <row r="2123" customFormat="false" ht="12.75" hidden="false" customHeight="false" outlineLevel="0" collapsed="false">
      <c r="A2123" s="3" t="s">
        <v>4397</v>
      </c>
      <c r="B2123" s="3" t="s">
        <v>4398</v>
      </c>
      <c r="C2123" s="3" t="s">
        <v>7</v>
      </c>
      <c r="D2123" s="3" t="s">
        <v>269</v>
      </c>
      <c r="E2123" s="3" t="n">
        <v>2012</v>
      </c>
    </row>
    <row r="2124" customFormat="false" ht="12.75" hidden="false" customHeight="false" outlineLevel="0" collapsed="false">
      <c r="A2124" s="3" t="s">
        <v>4399</v>
      </c>
      <c r="B2124" s="3" t="s">
        <v>4400</v>
      </c>
      <c r="C2124" s="3" t="s">
        <v>7</v>
      </c>
      <c r="D2124" s="3" t="s">
        <v>269</v>
      </c>
      <c r="E2124" s="3" t="n">
        <v>2013</v>
      </c>
    </row>
    <row r="2125" customFormat="false" ht="12.75" hidden="false" customHeight="false" outlineLevel="0" collapsed="false">
      <c r="A2125" s="3" t="s">
        <v>4401</v>
      </c>
      <c r="B2125" s="3" t="s">
        <v>4402</v>
      </c>
      <c r="C2125" s="3" t="s">
        <v>18</v>
      </c>
      <c r="D2125" s="3" t="s">
        <v>889</v>
      </c>
      <c r="E2125" s="3" t="n">
        <v>2013</v>
      </c>
    </row>
    <row r="2126" customFormat="false" ht="12.75" hidden="false" customHeight="false" outlineLevel="0" collapsed="false">
      <c r="A2126" s="3" t="s">
        <v>4403</v>
      </c>
      <c r="B2126" s="3" t="s">
        <v>4404</v>
      </c>
      <c r="C2126" s="3" t="s">
        <v>11</v>
      </c>
      <c r="D2126" s="3" t="s">
        <v>1214</v>
      </c>
      <c r="E2126" s="3" t="n">
        <v>2012</v>
      </c>
    </row>
    <row r="2127" customFormat="false" ht="12.75" hidden="false" customHeight="false" outlineLevel="0" collapsed="false">
      <c r="A2127" s="3" t="s">
        <v>4405</v>
      </c>
      <c r="B2127" s="3" t="s">
        <v>4406</v>
      </c>
      <c r="C2127" s="3" t="s">
        <v>21</v>
      </c>
      <c r="D2127" s="3" t="s">
        <v>826</v>
      </c>
      <c r="E2127" s="3" t="n">
        <v>2013</v>
      </c>
    </row>
    <row r="2128" customFormat="false" ht="12.75" hidden="false" customHeight="false" outlineLevel="0" collapsed="false">
      <c r="A2128" s="3" t="s">
        <v>4407</v>
      </c>
      <c r="B2128" s="3" t="s">
        <v>4408</v>
      </c>
      <c r="C2128" s="3" t="s">
        <v>18</v>
      </c>
      <c r="D2128" s="3" t="s">
        <v>826</v>
      </c>
      <c r="E2128" s="3" t="n">
        <v>2013</v>
      </c>
    </row>
    <row r="2129" customFormat="false" ht="12.75" hidden="false" customHeight="false" outlineLevel="0" collapsed="false">
      <c r="A2129" s="3" t="s">
        <v>4409</v>
      </c>
      <c r="B2129" s="3" t="s">
        <v>4410</v>
      </c>
      <c r="C2129" s="3" t="s">
        <v>7</v>
      </c>
      <c r="D2129" s="3" t="s">
        <v>826</v>
      </c>
      <c r="E2129" s="3" t="n">
        <v>2013</v>
      </c>
    </row>
    <row r="2130" customFormat="false" ht="12.75" hidden="false" customHeight="false" outlineLevel="0" collapsed="false">
      <c r="A2130" s="3" t="s">
        <v>4411</v>
      </c>
      <c r="B2130" s="3" t="s">
        <v>4412</v>
      </c>
      <c r="C2130" s="3" t="s">
        <v>18</v>
      </c>
      <c r="D2130" s="3" t="s">
        <v>826</v>
      </c>
      <c r="E2130" s="3" t="n">
        <v>2013</v>
      </c>
    </row>
    <row r="2131" customFormat="false" ht="12.75" hidden="false" customHeight="false" outlineLevel="0" collapsed="false">
      <c r="A2131" s="3" t="s">
        <v>4413</v>
      </c>
      <c r="B2131" s="3" t="s">
        <v>4414</v>
      </c>
      <c r="C2131" s="3" t="s">
        <v>18</v>
      </c>
      <c r="D2131" s="3" t="s">
        <v>655</v>
      </c>
      <c r="E2131" s="3" t="n">
        <v>2013</v>
      </c>
    </row>
    <row r="2132" customFormat="false" ht="12.75" hidden="false" customHeight="false" outlineLevel="0" collapsed="false">
      <c r="A2132" s="3" t="s">
        <v>4415</v>
      </c>
      <c r="B2132" s="3" t="s">
        <v>4416</v>
      </c>
      <c r="C2132" s="3" t="s">
        <v>21</v>
      </c>
      <c r="D2132" s="3" t="s">
        <v>655</v>
      </c>
      <c r="E2132" s="3" t="n">
        <v>2013</v>
      </c>
    </row>
    <row r="2133" customFormat="false" ht="12.75" hidden="false" customHeight="false" outlineLevel="0" collapsed="false">
      <c r="A2133" s="3" t="s">
        <v>4417</v>
      </c>
      <c r="B2133" s="3" t="s">
        <v>4418</v>
      </c>
      <c r="C2133" s="3" t="s">
        <v>18</v>
      </c>
      <c r="D2133" s="3" t="s">
        <v>269</v>
      </c>
      <c r="E2133" s="3" t="n">
        <v>2013</v>
      </c>
    </row>
    <row r="2134" customFormat="false" ht="12.75" hidden="false" customHeight="false" outlineLevel="0" collapsed="false">
      <c r="A2134" s="3" t="s">
        <v>4419</v>
      </c>
      <c r="B2134" s="3" t="s">
        <v>4420</v>
      </c>
      <c r="C2134" s="3" t="s">
        <v>21</v>
      </c>
      <c r="D2134" s="3" t="s">
        <v>142</v>
      </c>
      <c r="E2134" s="3" t="n">
        <v>2013</v>
      </c>
    </row>
    <row r="2135" customFormat="false" ht="12.75" hidden="false" customHeight="false" outlineLevel="0" collapsed="false">
      <c r="A2135" s="3" t="s">
        <v>4421</v>
      </c>
      <c r="B2135" s="3" t="s">
        <v>4422</v>
      </c>
      <c r="C2135" s="3" t="s">
        <v>66</v>
      </c>
      <c r="D2135" s="3" t="s">
        <v>883</v>
      </c>
      <c r="E2135" s="3" t="n">
        <v>2013</v>
      </c>
    </row>
    <row r="2136" customFormat="false" ht="12.75" hidden="false" customHeight="false" outlineLevel="0" collapsed="false">
      <c r="A2136" s="3" t="s">
        <v>4423</v>
      </c>
      <c r="B2136" s="3" t="s">
        <v>4424</v>
      </c>
      <c r="C2136" s="3" t="s">
        <v>21</v>
      </c>
      <c r="D2136" s="3" t="s">
        <v>645</v>
      </c>
      <c r="E2136" s="3" t="n">
        <v>2013</v>
      </c>
    </row>
    <row r="2137" customFormat="false" ht="12.75" hidden="false" customHeight="false" outlineLevel="0" collapsed="false">
      <c r="A2137" s="3" t="s">
        <v>4425</v>
      </c>
      <c r="B2137" s="3" t="s">
        <v>4426</v>
      </c>
      <c r="C2137" s="3" t="s">
        <v>7</v>
      </c>
      <c r="D2137" s="3" t="s">
        <v>157</v>
      </c>
      <c r="E2137" s="3" t="n">
        <v>2013</v>
      </c>
    </row>
    <row r="2138" customFormat="false" ht="12.75" hidden="false" customHeight="false" outlineLevel="0" collapsed="false">
      <c r="A2138" s="3" t="s">
        <v>4427</v>
      </c>
      <c r="B2138" s="3" t="s">
        <v>4428</v>
      </c>
      <c r="C2138" s="3" t="s">
        <v>7</v>
      </c>
      <c r="D2138" s="3" t="s">
        <v>157</v>
      </c>
      <c r="E2138" s="3" t="n">
        <v>2013</v>
      </c>
    </row>
    <row r="2139" customFormat="false" ht="12.75" hidden="false" customHeight="false" outlineLevel="0" collapsed="false">
      <c r="A2139" s="3" t="s">
        <v>4429</v>
      </c>
      <c r="B2139" s="3" t="s">
        <v>4430</v>
      </c>
      <c r="C2139" s="3" t="s">
        <v>21</v>
      </c>
      <c r="D2139" s="3" t="s">
        <v>918</v>
      </c>
      <c r="E2139" s="3" t="n">
        <v>2013</v>
      </c>
    </row>
    <row r="2140" customFormat="false" ht="12.75" hidden="false" customHeight="false" outlineLevel="0" collapsed="false">
      <c r="A2140" s="3" t="s">
        <v>4431</v>
      </c>
      <c r="B2140" s="3" t="s">
        <v>4432</v>
      </c>
      <c r="C2140" s="3" t="s">
        <v>14</v>
      </c>
      <c r="D2140" s="3" t="s">
        <v>906</v>
      </c>
      <c r="E2140" s="3" t="n">
        <v>2013</v>
      </c>
    </row>
    <row r="2141" customFormat="false" ht="12.75" hidden="false" customHeight="false" outlineLevel="0" collapsed="false">
      <c r="A2141" s="3" t="s">
        <v>4433</v>
      </c>
      <c r="B2141" s="3" t="s">
        <v>4434</v>
      </c>
      <c r="C2141" s="3" t="s">
        <v>18</v>
      </c>
      <c r="D2141" s="3" t="s">
        <v>1980</v>
      </c>
      <c r="E2141" s="3" t="n">
        <v>2013</v>
      </c>
    </row>
    <row r="2142" customFormat="false" ht="12.75" hidden="false" customHeight="false" outlineLevel="0" collapsed="false">
      <c r="A2142" s="3" t="s">
        <v>4435</v>
      </c>
      <c r="B2142" s="3" t="s">
        <v>4436</v>
      </c>
      <c r="C2142" s="3" t="s">
        <v>32</v>
      </c>
      <c r="D2142" s="3" t="s">
        <v>745</v>
      </c>
      <c r="E2142" s="3" t="n">
        <v>2013</v>
      </c>
    </row>
    <row r="2143" customFormat="false" ht="12.75" hidden="false" customHeight="false" outlineLevel="0" collapsed="false">
      <c r="A2143" s="3" t="s">
        <v>4437</v>
      </c>
      <c r="B2143" s="3" t="s">
        <v>4438</v>
      </c>
      <c r="C2143" s="3" t="s">
        <v>21</v>
      </c>
      <c r="D2143" s="3" t="s">
        <v>505</v>
      </c>
      <c r="E2143" s="3" t="n">
        <v>2012</v>
      </c>
    </row>
    <row r="2144" customFormat="false" ht="12.75" hidden="false" customHeight="false" outlineLevel="0" collapsed="false">
      <c r="A2144" s="3" t="s">
        <v>4439</v>
      </c>
      <c r="B2144" s="3" t="s">
        <v>4440</v>
      </c>
      <c r="C2144" s="3" t="s">
        <v>18</v>
      </c>
      <c r="D2144" s="3" t="s">
        <v>505</v>
      </c>
      <c r="E2144" s="3" t="n">
        <v>2012</v>
      </c>
    </row>
    <row r="2145" customFormat="false" ht="12.75" hidden="false" customHeight="false" outlineLevel="0" collapsed="false">
      <c r="A2145" s="3" t="s">
        <v>4441</v>
      </c>
      <c r="B2145" s="3" t="s">
        <v>4442</v>
      </c>
      <c r="C2145" s="3" t="s">
        <v>11</v>
      </c>
      <c r="D2145" s="3" t="s">
        <v>645</v>
      </c>
      <c r="E2145" s="3" t="n">
        <v>2013</v>
      </c>
    </row>
    <row r="2146" customFormat="false" ht="12.75" hidden="false" customHeight="false" outlineLevel="0" collapsed="false">
      <c r="A2146" s="3" t="s">
        <v>4443</v>
      </c>
      <c r="B2146" s="3" t="s">
        <v>4444</v>
      </c>
      <c r="C2146" s="3" t="s">
        <v>18</v>
      </c>
      <c r="D2146" s="3" t="s">
        <v>645</v>
      </c>
      <c r="E2146" s="3" t="n">
        <v>2013</v>
      </c>
    </row>
    <row r="2147" customFormat="false" ht="12.75" hidden="false" customHeight="false" outlineLevel="0" collapsed="false">
      <c r="A2147" s="3" t="s">
        <v>4445</v>
      </c>
      <c r="B2147" s="3" t="s">
        <v>4446</v>
      </c>
      <c r="C2147" s="3" t="s">
        <v>7</v>
      </c>
      <c r="D2147" s="3" t="s">
        <v>947</v>
      </c>
      <c r="E2147" s="3" t="n">
        <v>2013</v>
      </c>
    </row>
    <row r="2148" customFormat="false" ht="12.75" hidden="false" customHeight="false" outlineLevel="0" collapsed="false">
      <c r="A2148" s="3" t="s">
        <v>4447</v>
      </c>
      <c r="B2148" s="3" t="s">
        <v>4448</v>
      </c>
      <c r="C2148" s="3" t="s">
        <v>18</v>
      </c>
      <c r="D2148" s="3" t="s">
        <v>947</v>
      </c>
      <c r="E2148" s="3" t="n">
        <v>2013</v>
      </c>
    </row>
    <row r="2149" customFormat="false" ht="12.75" hidden="false" customHeight="false" outlineLevel="0" collapsed="false">
      <c r="A2149" s="3" t="s">
        <v>4449</v>
      </c>
      <c r="B2149" s="3" t="s">
        <v>4450</v>
      </c>
      <c r="C2149" s="3" t="s">
        <v>7</v>
      </c>
      <c r="D2149" s="3" t="s">
        <v>636</v>
      </c>
      <c r="E2149" s="3" t="n">
        <v>2013</v>
      </c>
    </row>
    <row r="2150" customFormat="false" ht="12.75" hidden="false" customHeight="false" outlineLevel="0" collapsed="false">
      <c r="A2150" s="3" t="s">
        <v>4451</v>
      </c>
      <c r="B2150" s="3" t="s">
        <v>4452</v>
      </c>
      <c r="C2150" s="3" t="s">
        <v>7</v>
      </c>
      <c r="D2150" s="3" t="s">
        <v>826</v>
      </c>
      <c r="E2150" s="3" t="n">
        <v>2013</v>
      </c>
    </row>
    <row r="2151" customFormat="false" ht="12.75" hidden="false" customHeight="false" outlineLevel="0" collapsed="false">
      <c r="A2151" s="3" t="s">
        <v>4453</v>
      </c>
      <c r="B2151" s="3" t="s">
        <v>4454</v>
      </c>
      <c r="C2151" s="3" t="s">
        <v>18</v>
      </c>
      <c r="D2151" s="3" t="s">
        <v>826</v>
      </c>
      <c r="E2151" s="3" t="n">
        <v>2013</v>
      </c>
    </row>
    <row r="2152" customFormat="false" ht="12.75" hidden="false" customHeight="false" outlineLevel="0" collapsed="false">
      <c r="A2152" s="3" t="s">
        <v>4455</v>
      </c>
      <c r="B2152" s="3" t="s">
        <v>4456</v>
      </c>
      <c r="C2152" s="3" t="s">
        <v>7</v>
      </c>
      <c r="D2152" s="3" t="s">
        <v>826</v>
      </c>
      <c r="E2152" s="3" t="n">
        <v>2012</v>
      </c>
    </row>
    <row r="2153" customFormat="false" ht="12.75" hidden="false" customHeight="false" outlineLevel="0" collapsed="false">
      <c r="A2153" s="3" t="s">
        <v>4457</v>
      </c>
      <c r="B2153" s="3" t="s">
        <v>4458</v>
      </c>
      <c r="C2153" s="3" t="s">
        <v>11</v>
      </c>
      <c r="D2153" s="3" t="s">
        <v>826</v>
      </c>
      <c r="E2153" s="3" t="n">
        <v>2013</v>
      </c>
    </row>
    <row r="2154" customFormat="false" ht="12.75" hidden="false" customHeight="false" outlineLevel="0" collapsed="false">
      <c r="A2154" s="3" t="s">
        <v>4459</v>
      </c>
      <c r="B2154" s="3" t="s">
        <v>4460</v>
      </c>
      <c r="C2154" s="3" t="s">
        <v>40</v>
      </c>
      <c r="D2154" s="3" t="s">
        <v>826</v>
      </c>
      <c r="E2154" s="3" t="n">
        <v>2013</v>
      </c>
    </row>
    <row r="2155" customFormat="false" ht="12.75" hidden="false" customHeight="false" outlineLevel="0" collapsed="false">
      <c r="A2155" s="3" t="s">
        <v>4461</v>
      </c>
      <c r="B2155" s="3" t="s">
        <v>4462</v>
      </c>
      <c r="C2155" s="3" t="s">
        <v>21</v>
      </c>
      <c r="D2155" s="3" t="s">
        <v>813</v>
      </c>
      <c r="E2155" s="3" t="n">
        <v>2013</v>
      </c>
    </row>
    <row r="2156" customFormat="false" ht="12.75" hidden="false" customHeight="false" outlineLevel="0" collapsed="false">
      <c r="A2156" s="3" t="s">
        <v>4463</v>
      </c>
      <c r="B2156" s="3" t="s">
        <v>4464</v>
      </c>
      <c r="C2156" s="3" t="s">
        <v>18</v>
      </c>
      <c r="D2156" s="3" t="s">
        <v>558</v>
      </c>
      <c r="E2156" s="3" t="n">
        <v>2013</v>
      </c>
    </row>
    <row r="2157" customFormat="false" ht="12.75" hidden="false" customHeight="false" outlineLevel="0" collapsed="false">
      <c r="A2157" s="3" t="s">
        <v>4465</v>
      </c>
      <c r="B2157" s="3" t="s">
        <v>4466</v>
      </c>
      <c r="C2157" s="3" t="s">
        <v>7</v>
      </c>
      <c r="D2157" s="3" t="s">
        <v>508</v>
      </c>
      <c r="E2157" s="3" t="n">
        <v>2013</v>
      </c>
    </row>
    <row r="2158" customFormat="false" ht="12.75" hidden="false" customHeight="false" outlineLevel="0" collapsed="false">
      <c r="A2158" s="3" t="s">
        <v>4467</v>
      </c>
      <c r="B2158" s="3" t="s">
        <v>4468</v>
      </c>
      <c r="C2158" s="3" t="s">
        <v>11</v>
      </c>
      <c r="D2158" s="3" t="s">
        <v>508</v>
      </c>
      <c r="E2158" s="3" t="n">
        <v>2012</v>
      </c>
    </row>
    <row r="2159" customFormat="false" ht="12.75" hidden="false" customHeight="false" outlineLevel="0" collapsed="false">
      <c r="A2159" s="3" t="s">
        <v>4469</v>
      </c>
      <c r="B2159" s="3" t="s">
        <v>4470</v>
      </c>
      <c r="C2159" s="3" t="s">
        <v>59</v>
      </c>
      <c r="D2159" s="3" t="s">
        <v>380</v>
      </c>
      <c r="E2159" s="3" t="n">
        <v>2013</v>
      </c>
    </row>
    <row r="2160" customFormat="false" ht="12.75" hidden="false" customHeight="false" outlineLevel="0" collapsed="false">
      <c r="A2160" s="3" t="s">
        <v>4471</v>
      </c>
      <c r="B2160" s="3" t="s">
        <v>4472</v>
      </c>
      <c r="C2160" s="3" t="s">
        <v>127</v>
      </c>
      <c r="D2160" s="3" t="s">
        <v>380</v>
      </c>
      <c r="E2160" s="3" t="n">
        <v>2013</v>
      </c>
    </row>
    <row r="2161" customFormat="false" ht="12.75" hidden="false" customHeight="false" outlineLevel="0" collapsed="false">
      <c r="A2161" s="3" t="s">
        <v>4473</v>
      </c>
      <c r="B2161" s="3" t="s">
        <v>4474</v>
      </c>
      <c r="C2161" s="3" t="s">
        <v>40</v>
      </c>
      <c r="D2161" s="3" t="s">
        <v>508</v>
      </c>
      <c r="E2161" s="3" t="n">
        <v>2013</v>
      </c>
    </row>
    <row r="2162" customFormat="false" ht="12.75" hidden="false" customHeight="false" outlineLevel="0" collapsed="false">
      <c r="A2162" s="3" t="s">
        <v>4475</v>
      </c>
      <c r="B2162" s="3" t="s">
        <v>4476</v>
      </c>
      <c r="C2162" s="3" t="s">
        <v>7</v>
      </c>
      <c r="D2162" s="3" t="s">
        <v>508</v>
      </c>
      <c r="E2162" s="3" t="n">
        <v>2013</v>
      </c>
    </row>
    <row r="2163" customFormat="false" ht="12.75" hidden="false" customHeight="false" outlineLevel="0" collapsed="false">
      <c r="A2163" s="3" t="s">
        <v>4477</v>
      </c>
      <c r="B2163" s="3" t="s">
        <v>4478</v>
      </c>
      <c r="C2163" s="3" t="s">
        <v>7</v>
      </c>
      <c r="D2163" s="3" t="s">
        <v>508</v>
      </c>
      <c r="E2163" s="3" t="n">
        <v>2013</v>
      </c>
    </row>
    <row r="2164" customFormat="false" ht="12.75" hidden="false" customHeight="false" outlineLevel="0" collapsed="false">
      <c r="A2164" s="3" t="s">
        <v>4479</v>
      </c>
      <c r="B2164" s="3" t="s">
        <v>4480</v>
      </c>
      <c r="C2164" s="3" t="s">
        <v>21</v>
      </c>
      <c r="D2164" s="3" t="s">
        <v>28</v>
      </c>
      <c r="E2164" s="3" t="n">
        <v>2012</v>
      </c>
    </row>
    <row r="2165" customFormat="false" ht="12.75" hidden="false" customHeight="false" outlineLevel="0" collapsed="false">
      <c r="A2165" s="3" t="s">
        <v>4481</v>
      </c>
      <c r="B2165" s="3" t="s">
        <v>4482</v>
      </c>
      <c r="C2165" s="3" t="s">
        <v>7</v>
      </c>
      <c r="D2165" s="3" t="s">
        <v>508</v>
      </c>
      <c r="E2165" s="3" t="n">
        <v>2013</v>
      </c>
    </row>
    <row r="2166" customFormat="false" ht="12.75" hidden="false" customHeight="false" outlineLevel="0" collapsed="false">
      <c r="A2166" s="3" t="s">
        <v>4483</v>
      </c>
      <c r="B2166" s="3" t="s">
        <v>4484</v>
      </c>
      <c r="C2166" s="3" t="s">
        <v>21</v>
      </c>
      <c r="D2166" s="3" t="s">
        <v>508</v>
      </c>
      <c r="E2166" s="3" t="n">
        <v>2012</v>
      </c>
    </row>
    <row r="2167" customFormat="false" ht="12.75" hidden="false" customHeight="false" outlineLevel="0" collapsed="false">
      <c r="A2167" s="3" t="s">
        <v>4485</v>
      </c>
      <c r="B2167" s="3" t="s">
        <v>4486</v>
      </c>
      <c r="C2167" s="3" t="s">
        <v>21</v>
      </c>
      <c r="D2167" s="3" t="s">
        <v>508</v>
      </c>
      <c r="E2167" s="3" t="n">
        <v>2013</v>
      </c>
    </row>
    <row r="2168" customFormat="false" ht="12.75" hidden="false" customHeight="false" outlineLevel="0" collapsed="false">
      <c r="A2168" s="3" t="s">
        <v>4487</v>
      </c>
      <c r="B2168" s="3" t="s">
        <v>4488</v>
      </c>
      <c r="C2168" s="3" t="s">
        <v>18</v>
      </c>
      <c r="D2168" s="3" t="s">
        <v>154</v>
      </c>
      <c r="E2168" s="3" t="n">
        <v>2013</v>
      </c>
    </row>
    <row r="2169" customFormat="false" ht="12.75" hidden="false" customHeight="false" outlineLevel="0" collapsed="false">
      <c r="A2169" s="3" t="s">
        <v>4489</v>
      </c>
      <c r="B2169" s="3" t="s">
        <v>4490</v>
      </c>
      <c r="C2169" s="3" t="s">
        <v>18</v>
      </c>
      <c r="D2169" s="3" t="s">
        <v>154</v>
      </c>
      <c r="E2169" s="3" t="n">
        <v>2013</v>
      </c>
    </row>
    <row r="2170" customFormat="false" ht="12.75" hidden="false" customHeight="false" outlineLevel="0" collapsed="false">
      <c r="A2170" s="3" t="s">
        <v>4491</v>
      </c>
      <c r="B2170" s="3" t="s">
        <v>4492</v>
      </c>
      <c r="C2170" s="3" t="s">
        <v>18</v>
      </c>
      <c r="D2170" s="3" t="s">
        <v>154</v>
      </c>
      <c r="E2170" s="3" t="n">
        <v>2013</v>
      </c>
    </row>
    <row r="2171" customFormat="false" ht="12.75" hidden="false" customHeight="false" outlineLevel="0" collapsed="false">
      <c r="A2171" s="3" t="s">
        <v>4493</v>
      </c>
      <c r="B2171" s="3" t="s">
        <v>4494</v>
      </c>
      <c r="C2171" s="3" t="s">
        <v>18</v>
      </c>
      <c r="D2171" s="3" t="s">
        <v>154</v>
      </c>
      <c r="E2171" s="3" t="n">
        <v>2013</v>
      </c>
    </row>
    <row r="2172" customFormat="false" ht="12.75" hidden="false" customHeight="false" outlineLevel="0" collapsed="false">
      <c r="A2172" s="3" t="s">
        <v>4495</v>
      </c>
      <c r="B2172" s="3" t="s">
        <v>4496</v>
      </c>
      <c r="C2172" s="3" t="s">
        <v>18</v>
      </c>
      <c r="D2172" s="3" t="s">
        <v>154</v>
      </c>
      <c r="E2172" s="3" t="n">
        <v>2013</v>
      </c>
    </row>
    <row r="2173" customFormat="false" ht="12.75" hidden="false" customHeight="false" outlineLevel="0" collapsed="false">
      <c r="A2173" s="3" t="s">
        <v>4497</v>
      </c>
      <c r="B2173" s="3" t="s">
        <v>4498</v>
      </c>
      <c r="C2173" s="3" t="s">
        <v>40</v>
      </c>
      <c r="D2173" s="3" t="s">
        <v>1303</v>
      </c>
      <c r="E2173" s="3" t="n">
        <v>2013</v>
      </c>
    </row>
    <row r="2174" customFormat="false" ht="12.75" hidden="false" customHeight="false" outlineLevel="0" collapsed="false">
      <c r="A2174" s="3" t="s">
        <v>4499</v>
      </c>
      <c r="B2174" s="3" t="s">
        <v>4500</v>
      </c>
      <c r="C2174" s="3" t="s">
        <v>18</v>
      </c>
      <c r="D2174" s="3" t="s">
        <v>3085</v>
      </c>
      <c r="E2174" s="3" t="n">
        <v>2013</v>
      </c>
    </row>
    <row r="2175" customFormat="false" ht="12.75" hidden="false" customHeight="false" outlineLevel="0" collapsed="false">
      <c r="A2175" s="3" t="s">
        <v>4501</v>
      </c>
      <c r="B2175" s="3" t="s">
        <v>4502</v>
      </c>
      <c r="C2175" s="3" t="s">
        <v>29</v>
      </c>
      <c r="D2175" s="3" t="s">
        <v>177</v>
      </c>
      <c r="E2175" s="3" t="n">
        <v>2012</v>
      </c>
    </row>
    <row r="2176" customFormat="false" ht="12.75" hidden="false" customHeight="false" outlineLevel="0" collapsed="false">
      <c r="A2176" s="3" t="s">
        <v>4503</v>
      </c>
      <c r="B2176" s="3" t="s">
        <v>4504</v>
      </c>
      <c r="C2176" s="3" t="s">
        <v>18</v>
      </c>
      <c r="D2176" s="3" t="s">
        <v>558</v>
      </c>
      <c r="E2176" s="3" t="n">
        <v>2013</v>
      </c>
    </row>
    <row r="2177" customFormat="false" ht="12.75" hidden="false" customHeight="false" outlineLevel="0" collapsed="false">
      <c r="A2177" s="3" t="s">
        <v>4505</v>
      </c>
      <c r="B2177" s="3" t="s">
        <v>4506</v>
      </c>
      <c r="C2177" s="3" t="s">
        <v>21</v>
      </c>
      <c r="D2177" s="3" t="s">
        <v>8</v>
      </c>
      <c r="E2177" s="3" t="n">
        <v>2013</v>
      </c>
    </row>
    <row r="2178" customFormat="false" ht="12.75" hidden="false" customHeight="false" outlineLevel="0" collapsed="false">
      <c r="A2178" s="3" t="s">
        <v>4507</v>
      </c>
      <c r="B2178" s="3" t="s">
        <v>4508</v>
      </c>
      <c r="C2178" s="3" t="s">
        <v>7</v>
      </c>
      <c r="D2178" s="3" t="s">
        <v>8</v>
      </c>
      <c r="E2178" s="3" t="n">
        <v>2013</v>
      </c>
    </row>
    <row r="2179" customFormat="false" ht="12.75" hidden="false" customHeight="false" outlineLevel="0" collapsed="false">
      <c r="A2179" s="3" t="s">
        <v>4509</v>
      </c>
      <c r="B2179" s="3" t="s">
        <v>4510</v>
      </c>
      <c r="C2179" s="3" t="s">
        <v>21</v>
      </c>
      <c r="D2179" s="3" t="s">
        <v>8</v>
      </c>
      <c r="E2179" s="3" t="n">
        <v>2013</v>
      </c>
    </row>
    <row r="2180" customFormat="false" ht="12.75" hidden="false" customHeight="false" outlineLevel="0" collapsed="false">
      <c r="A2180" s="3" t="s">
        <v>4511</v>
      </c>
      <c r="B2180" s="3" t="s">
        <v>4512</v>
      </c>
      <c r="C2180" s="3" t="s">
        <v>40</v>
      </c>
      <c r="D2180" s="3" t="s">
        <v>142</v>
      </c>
      <c r="E2180" s="3" t="n">
        <v>2013</v>
      </c>
    </row>
    <row r="2181" customFormat="false" ht="12.75" hidden="false" customHeight="false" outlineLevel="0" collapsed="false">
      <c r="A2181" s="3" t="s">
        <v>4513</v>
      </c>
      <c r="B2181" s="3" t="s">
        <v>4514</v>
      </c>
      <c r="C2181" s="3" t="s">
        <v>11</v>
      </c>
      <c r="D2181" s="3" t="s">
        <v>142</v>
      </c>
      <c r="E2181" s="3" t="n">
        <v>2013</v>
      </c>
    </row>
    <row r="2182" customFormat="false" ht="12.75" hidden="false" customHeight="false" outlineLevel="0" collapsed="false">
      <c r="A2182" s="3" t="s">
        <v>4515</v>
      </c>
      <c r="B2182" s="3" t="s">
        <v>4516</v>
      </c>
      <c r="C2182" s="3" t="s">
        <v>18</v>
      </c>
      <c r="D2182" s="3" t="s">
        <v>2494</v>
      </c>
      <c r="E2182" s="3" t="n">
        <v>2013</v>
      </c>
    </row>
    <row r="2183" customFormat="false" ht="12.75" hidden="false" customHeight="false" outlineLevel="0" collapsed="false">
      <c r="A2183" s="3" t="s">
        <v>4517</v>
      </c>
      <c r="B2183" s="3" t="s">
        <v>4518</v>
      </c>
      <c r="C2183" s="3" t="s">
        <v>18</v>
      </c>
      <c r="D2183" s="3" t="s">
        <v>2494</v>
      </c>
      <c r="E2183" s="3" t="n">
        <v>2013</v>
      </c>
    </row>
    <row r="2184" customFormat="false" ht="12.75" hidden="false" customHeight="false" outlineLevel="0" collapsed="false">
      <c r="A2184" s="3" t="s">
        <v>4519</v>
      </c>
      <c r="B2184" s="3" t="s">
        <v>4520</v>
      </c>
      <c r="C2184" s="3" t="s">
        <v>18</v>
      </c>
      <c r="D2184" s="3" t="s">
        <v>167</v>
      </c>
      <c r="E2184" s="3" t="n">
        <v>2012</v>
      </c>
    </row>
    <row r="2185" customFormat="false" ht="12.75" hidden="false" customHeight="false" outlineLevel="0" collapsed="false">
      <c r="A2185" s="3" t="s">
        <v>4521</v>
      </c>
      <c r="B2185" s="3" t="s">
        <v>4522</v>
      </c>
      <c r="C2185" s="3" t="s">
        <v>21</v>
      </c>
      <c r="D2185" s="3" t="s">
        <v>167</v>
      </c>
      <c r="E2185" s="3" t="n">
        <v>2013</v>
      </c>
    </row>
    <row r="2186" customFormat="false" ht="12.75" hidden="false" customHeight="false" outlineLevel="0" collapsed="false">
      <c r="A2186" s="3" t="s">
        <v>4523</v>
      </c>
      <c r="B2186" s="3" t="s">
        <v>4524</v>
      </c>
      <c r="C2186" s="3" t="s">
        <v>18</v>
      </c>
      <c r="D2186" s="3" t="s">
        <v>373</v>
      </c>
      <c r="E2186" s="3" t="n">
        <v>2012</v>
      </c>
    </row>
    <row r="2187" customFormat="false" ht="12.75" hidden="false" customHeight="false" outlineLevel="0" collapsed="false">
      <c r="A2187" s="3" t="s">
        <v>4525</v>
      </c>
      <c r="B2187" s="3" t="s">
        <v>4526</v>
      </c>
      <c r="C2187" s="3" t="s">
        <v>40</v>
      </c>
      <c r="D2187" s="3" t="s">
        <v>102</v>
      </c>
      <c r="E2187" s="3" t="n">
        <v>2013</v>
      </c>
    </row>
    <row r="2188" customFormat="false" ht="12.75" hidden="false" customHeight="false" outlineLevel="0" collapsed="false">
      <c r="A2188" s="3" t="s">
        <v>4527</v>
      </c>
      <c r="B2188" s="3" t="s">
        <v>4528</v>
      </c>
      <c r="C2188" s="3" t="s">
        <v>7</v>
      </c>
      <c r="D2188" s="3" t="s">
        <v>102</v>
      </c>
      <c r="E2188" s="3" t="n">
        <v>2013</v>
      </c>
    </row>
    <row r="2189" customFormat="false" ht="12.75" hidden="false" customHeight="false" outlineLevel="0" collapsed="false">
      <c r="A2189" s="3" t="s">
        <v>4529</v>
      </c>
      <c r="B2189" s="3" t="s">
        <v>4530</v>
      </c>
      <c r="C2189" s="3" t="s">
        <v>40</v>
      </c>
      <c r="D2189" s="3" t="s">
        <v>189</v>
      </c>
      <c r="E2189" s="3" t="n">
        <v>2012</v>
      </c>
    </row>
    <row r="2190" customFormat="false" ht="12.75" hidden="false" customHeight="false" outlineLevel="0" collapsed="false">
      <c r="A2190" s="3" t="s">
        <v>4531</v>
      </c>
      <c r="B2190" s="3" t="s">
        <v>4532</v>
      </c>
      <c r="C2190" s="3" t="s">
        <v>21</v>
      </c>
      <c r="D2190" s="3" t="s">
        <v>189</v>
      </c>
      <c r="E2190" s="3" t="n">
        <v>2013</v>
      </c>
    </row>
    <row r="2191" customFormat="false" ht="12.75" hidden="false" customHeight="false" outlineLevel="0" collapsed="false">
      <c r="A2191" s="3" t="s">
        <v>4533</v>
      </c>
      <c r="B2191" s="3" t="s">
        <v>4534</v>
      </c>
      <c r="C2191" s="3" t="s">
        <v>21</v>
      </c>
      <c r="D2191" s="3" t="s">
        <v>508</v>
      </c>
      <c r="E2191" s="3" t="n">
        <v>2012</v>
      </c>
    </row>
    <row r="2192" customFormat="false" ht="12.75" hidden="false" customHeight="false" outlineLevel="0" collapsed="false">
      <c r="A2192" s="3" t="s">
        <v>4535</v>
      </c>
      <c r="B2192" s="3" t="s">
        <v>4536</v>
      </c>
      <c r="C2192" s="3" t="s">
        <v>29</v>
      </c>
      <c r="D2192" s="3" t="s">
        <v>883</v>
      </c>
      <c r="E2192" s="3" t="n">
        <v>2012</v>
      </c>
    </row>
    <row r="2193" customFormat="false" ht="12.75" hidden="false" customHeight="false" outlineLevel="0" collapsed="false">
      <c r="A2193" s="3" t="s">
        <v>4537</v>
      </c>
      <c r="B2193" s="3" t="s">
        <v>4538</v>
      </c>
      <c r="C2193" s="3" t="s">
        <v>7</v>
      </c>
      <c r="D2193" s="3" t="s">
        <v>537</v>
      </c>
      <c r="E2193" s="3" t="n">
        <v>2013</v>
      </c>
    </row>
    <row r="2194" customFormat="false" ht="12.75" hidden="false" customHeight="false" outlineLevel="0" collapsed="false">
      <c r="A2194" s="3" t="s">
        <v>4539</v>
      </c>
      <c r="B2194" s="3" t="s">
        <v>4540</v>
      </c>
      <c r="C2194" s="3" t="s">
        <v>40</v>
      </c>
      <c r="D2194" s="3" t="s">
        <v>792</v>
      </c>
      <c r="E2194" s="3" t="n">
        <v>2013</v>
      </c>
    </row>
    <row r="2195" customFormat="false" ht="12.75" hidden="false" customHeight="false" outlineLevel="0" collapsed="false">
      <c r="A2195" s="3" t="s">
        <v>4541</v>
      </c>
      <c r="B2195" s="3" t="s">
        <v>4542</v>
      </c>
      <c r="C2195" s="3" t="s">
        <v>18</v>
      </c>
      <c r="D2195" s="3" t="s">
        <v>792</v>
      </c>
      <c r="E2195" s="3" t="n">
        <v>2013</v>
      </c>
    </row>
    <row r="2196" customFormat="false" ht="12.75" hidden="false" customHeight="false" outlineLevel="0" collapsed="false">
      <c r="A2196" s="3" t="s">
        <v>4543</v>
      </c>
      <c r="B2196" s="3" t="s">
        <v>4544</v>
      </c>
      <c r="C2196" s="3" t="s">
        <v>18</v>
      </c>
      <c r="D2196" s="3" t="s">
        <v>780</v>
      </c>
      <c r="E2196" s="3" t="n">
        <v>2013</v>
      </c>
    </row>
    <row r="2197" customFormat="false" ht="12.75" hidden="false" customHeight="false" outlineLevel="0" collapsed="false">
      <c r="A2197" s="3" t="s">
        <v>4545</v>
      </c>
      <c r="B2197" s="3" t="s">
        <v>4546</v>
      </c>
      <c r="C2197" s="3" t="s">
        <v>40</v>
      </c>
      <c r="D2197" s="3" t="s">
        <v>792</v>
      </c>
      <c r="E2197" s="3" t="n">
        <v>2012</v>
      </c>
    </row>
    <row r="2198" customFormat="false" ht="12.75" hidden="false" customHeight="false" outlineLevel="0" collapsed="false">
      <c r="A2198" s="3" t="s">
        <v>4547</v>
      </c>
      <c r="B2198" s="3" t="s">
        <v>4548</v>
      </c>
      <c r="C2198" s="3" t="s">
        <v>59</v>
      </c>
      <c r="D2198" s="3" t="s">
        <v>313</v>
      </c>
      <c r="E2198" s="3" t="n">
        <v>2012</v>
      </c>
    </row>
    <row r="2199" customFormat="false" ht="12.75" hidden="false" customHeight="false" outlineLevel="0" collapsed="false">
      <c r="A2199" s="3" t="s">
        <v>4549</v>
      </c>
      <c r="B2199" s="3" t="s">
        <v>4550</v>
      </c>
      <c r="C2199" s="3" t="s">
        <v>21</v>
      </c>
      <c r="D2199" s="3" t="s">
        <v>60</v>
      </c>
      <c r="E2199" s="3" t="n">
        <v>2013</v>
      </c>
    </row>
    <row r="2200" customFormat="false" ht="12.75" hidden="false" customHeight="false" outlineLevel="0" collapsed="false">
      <c r="A2200" s="3" t="s">
        <v>4551</v>
      </c>
      <c r="B2200" s="3" t="s">
        <v>4552</v>
      </c>
      <c r="C2200" s="3" t="s">
        <v>18</v>
      </c>
      <c r="D2200" s="3" t="s">
        <v>60</v>
      </c>
      <c r="E2200" s="3" t="n">
        <v>2013</v>
      </c>
    </row>
    <row r="2201" customFormat="false" ht="12.75" hidden="false" customHeight="false" outlineLevel="0" collapsed="false">
      <c r="A2201" s="3" t="s">
        <v>4553</v>
      </c>
      <c r="B2201" s="3" t="s">
        <v>4554</v>
      </c>
      <c r="C2201" s="3" t="s">
        <v>21</v>
      </c>
      <c r="D2201" s="3" t="s">
        <v>398</v>
      </c>
      <c r="E2201" s="3" t="n">
        <v>2012</v>
      </c>
    </row>
    <row r="2202" customFormat="false" ht="12.75" hidden="false" customHeight="false" outlineLevel="0" collapsed="false">
      <c r="A2202" s="3" t="s">
        <v>4555</v>
      </c>
      <c r="B2202" s="3" t="s">
        <v>4556</v>
      </c>
      <c r="C2202" s="3" t="s">
        <v>18</v>
      </c>
      <c r="D2202" s="3" t="s">
        <v>398</v>
      </c>
      <c r="E2202" s="3" t="n">
        <v>2012</v>
      </c>
    </row>
    <row r="2203" customFormat="false" ht="12.75" hidden="false" customHeight="false" outlineLevel="0" collapsed="false">
      <c r="A2203" s="3" t="s">
        <v>4557</v>
      </c>
      <c r="B2203" s="3" t="s">
        <v>4558</v>
      </c>
      <c r="C2203" s="3" t="s">
        <v>11</v>
      </c>
      <c r="D2203" s="3" t="s">
        <v>313</v>
      </c>
      <c r="E2203" s="3" t="n">
        <v>2012</v>
      </c>
    </row>
    <row r="2204" customFormat="false" ht="12.75" hidden="false" customHeight="false" outlineLevel="0" collapsed="false">
      <c r="A2204" s="3" t="s">
        <v>4559</v>
      </c>
      <c r="B2204" s="3" t="s">
        <v>4560</v>
      </c>
      <c r="C2204" s="3" t="s">
        <v>18</v>
      </c>
      <c r="D2204" s="3" t="s">
        <v>505</v>
      </c>
      <c r="E2204" s="3" t="n">
        <v>2012</v>
      </c>
    </row>
    <row r="2205" customFormat="false" ht="12.75" hidden="false" customHeight="false" outlineLevel="0" collapsed="false">
      <c r="A2205" s="3" t="s">
        <v>4561</v>
      </c>
      <c r="B2205" s="3" t="s">
        <v>4562</v>
      </c>
      <c r="C2205" s="3" t="s">
        <v>7</v>
      </c>
      <c r="D2205" s="3" t="s">
        <v>505</v>
      </c>
      <c r="E2205" s="3" t="n">
        <v>2013</v>
      </c>
    </row>
    <row r="2206" customFormat="false" ht="12.75" hidden="false" customHeight="false" outlineLevel="0" collapsed="false">
      <c r="A2206" s="3" t="s">
        <v>4563</v>
      </c>
      <c r="B2206" s="3" t="s">
        <v>4564</v>
      </c>
      <c r="C2206" s="3" t="s">
        <v>2630</v>
      </c>
      <c r="D2206" s="3" t="s">
        <v>918</v>
      </c>
      <c r="E2206" s="3" t="n">
        <v>2013</v>
      </c>
    </row>
    <row r="2207" customFormat="false" ht="12.75" hidden="false" customHeight="false" outlineLevel="0" collapsed="false">
      <c r="A2207" s="3" t="s">
        <v>4565</v>
      </c>
      <c r="B2207" s="3" t="s">
        <v>4566</v>
      </c>
      <c r="C2207" s="3" t="s">
        <v>40</v>
      </c>
      <c r="D2207" s="3" t="s">
        <v>901</v>
      </c>
      <c r="E2207" s="3" t="n">
        <v>2013</v>
      </c>
    </row>
    <row r="2208" customFormat="false" ht="12.75" hidden="false" customHeight="false" outlineLevel="0" collapsed="false">
      <c r="A2208" s="3" t="s">
        <v>4567</v>
      </c>
      <c r="B2208" s="3" t="s">
        <v>4568</v>
      </c>
      <c r="C2208" s="3" t="s">
        <v>21</v>
      </c>
      <c r="D2208" s="3" t="s">
        <v>950</v>
      </c>
      <c r="E2208" s="3" t="n">
        <v>2013</v>
      </c>
    </row>
    <row r="2209" customFormat="false" ht="12.75" hidden="false" customHeight="false" outlineLevel="0" collapsed="false">
      <c r="A2209" s="3" t="s">
        <v>4569</v>
      </c>
      <c r="B2209" s="3" t="s">
        <v>4570</v>
      </c>
      <c r="C2209" s="3" t="s">
        <v>21</v>
      </c>
      <c r="D2209" s="3" t="s">
        <v>63</v>
      </c>
      <c r="E2209" s="3" t="n">
        <v>2013</v>
      </c>
    </row>
    <row r="2210" customFormat="false" ht="12.75" hidden="false" customHeight="false" outlineLevel="0" collapsed="false">
      <c r="A2210" s="3" t="s">
        <v>4571</v>
      </c>
      <c r="B2210" s="3" t="s">
        <v>4572</v>
      </c>
      <c r="C2210" s="3" t="s">
        <v>18</v>
      </c>
      <c r="D2210" s="3" t="s">
        <v>1166</v>
      </c>
      <c r="E2210" s="3" t="n">
        <v>2013</v>
      </c>
    </row>
    <row r="2211" customFormat="false" ht="12.75" hidden="false" customHeight="false" outlineLevel="0" collapsed="false">
      <c r="A2211" s="3" t="s">
        <v>4573</v>
      </c>
      <c r="B2211" s="3" t="s">
        <v>4574</v>
      </c>
      <c r="C2211" s="3" t="s">
        <v>40</v>
      </c>
      <c r="D2211" s="3" t="s">
        <v>826</v>
      </c>
      <c r="E2211" s="3" t="n">
        <v>2013</v>
      </c>
    </row>
    <row r="2212" customFormat="false" ht="12.75" hidden="false" customHeight="false" outlineLevel="0" collapsed="false">
      <c r="A2212" s="3" t="s">
        <v>4575</v>
      </c>
      <c r="B2212" s="3" t="s">
        <v>4576</v>
      </c>
      <c r="C2212" s="3" t="s">
        <v>18</v>
      </c>
      <c r="D2212" s="3" t="s">
        <v>826</v>
      </c>
      <c r="E2212" s="3" t="n">
        <v>2013</v>
      </c>
    </row>
    <row r="2213" customFormat="false" ht="12.75" hidden="false" customHeight="false" outlineLevel="0" collapsed="false">
      <c r="A2213" s="3" t="s">
        <v>4577</v>
      </c>
      <c r="B2213" s="3" t="s">
        <v>4578</v>
      </c>
      <c r="C2213" s="3" t="s">
        <v>21</v>
      </c>
      <c r="D2213" s="3" t="s">
        <v>253</v>
      </c>
      <c r="E2213" s="3" t="n">
        <v>2012</v>
      </c>
    </row>
    <row r="2214" customFormat="false" ht="12.75" hidden="false" customHeight="false" outlineLevel="0" collapsed="false">
      <c r="A2214" s="3" t="s">
        <v>4579</v>
      </c>
      <c r="B2214" s="3" t="s">
        <v>4580</v>
      </c>
      <c r="C2214" s="3" t="s">
        <v>7</v>
      </c>
      <c r="D2214" s="3" t="s">
        <v>262</v>
      </c>
      <c r="E2214" s="3" t="n">
        <v>2013</v>
      </c>
    </row>
    <row r="2215" customFormat="false" ht="12.75" hidden="false" customHeight="false" outlineLevel="0" collapsed="false">
      <c r="A2215" s="3" t="s">
        <v>4581</v>
      </c>
      <c r="B2215" s="3" t="s">
        <v>4582</v>
      </c>
      <c r="C2215" s="3" t="s">
        <v>66</v>
      </c>
      <c r="D2215" s="3" t="s">
        <v>262</v>
      </c>
      <c r="E2215" s="3" t="n">
        <v>2013</v>
      </c>
    </row>
    <row r="2216" customFormat="false" ht="12.75" hidden="false" customHeight="false" outlineLevel="0" collapsed="false">
      <c r="A2216" s="3" t="s">
        <v>4583</v>
      </c>
      <c r="B2216" s="3" t="s">
        <v>4584</v>
      </c>
      <c r="C2216" s="3" t="s">
        <v>18</v>
      </c>
      <c r="D2216" s="3" t="s">
        <v>3010</v>
      </c>
      <c r="E2216" s="3" t="n">
        <v>2013</v>
      </c>
    </row>
    <row r="2217" customFormat="false" ht="12.75" hidden="false" customHeight="false" outlineLevel="0" collapsed="false">
      <c r="A2217" s="3" t="s">
        <v>4585</v>
      </c>
      <c r="B2217" s="3" t="s">
        <v>4586</v>
      </c>
      <c r="C2217" s="3" t="s">
        <v>18</v>
      </c>
      <c r="D2217" s="3" t="s">
        <v>3402</v>
      </c>
      <c r="E2217" s="3" t="n">
        <v>2013</v>
      </c>
    </row>
    <row r="2218" customFormat="false" ht="12.75" hidden="false" customHeight="false" outlineLevel="0" collapsed="false">
      <c r="A2218" s="3" t="s">
        <v>4587</v>
      </c>
      <c r="B2218" s="3" t="s">
        <v>4588</v>
      </c>
      <c r="C2218" s="3" t="s">
        <v>7</v>
      </c>
      <c r="D2218" s="3" t="s">
        <v>180</v>
      </c>
      <c r="E2218" s="3" t="n">
        <v>2013</v>
      </c>
    </row>
    <row r="2219" customFormat="false" ht="12.75" hidden="false" customHeight="false" outlineLevel="0" collapsed="false">
      <c r="A2219" s="3" t="s">
        <v>4589</v>
      </c>
      <c r="B2219" s="3" t="s">
        <v>4590</v>
      </c>
      <c r="C2219" s="3" t="s">
        <v>18</v>
      </c>
      <c r="D2219" s="3" t="s">
        <v>180</v>
      </c>
      <c r="E2219" s="3" t="n">
        <v>2013</v>
      </c>
    </row>
    <row r="2220" customFormat="false" ht="12.75" hidden="false" customHeight="false" outlineLevel="0" collapsed="false">
      <c r="A2220" s="3" t="s">
        <v>4591</v>
      </c>
      <c r="B2220" s="3" t="s">
        <v>4592</v>
      </c>
      <c r="C2220" s="3" t="s">
        <v>18</v>
      </c>
      <c r="D2220" s="3" t="s">
        <v>180</v>
      </c>
      <c r="E2220" s="3" t="n">
        <v>2013</v>
      </c>
    </row>
    <row r="2221" customFormat="false" ht="12.75" hidden="false" customHeight="false" outlineLevel="0" collapsed="false">
      <c r="A2221" s="3" t="s">
        <v>4593</v>
      </c>
      <c r="B2221" s="3" t="s">
        <v>4594</v>
      </c>
      <c r="C2221" s="3" t="s">
        <v>18</v>
      </c>
      <c r="D2221" s="3" t="s">
        <v>393</v>
      </c>
      <c r="E2221" s="3" t="n">
        <v>2013</v>
      </c>
    </row>
    <row r="2222" customFormat="false" ht="12.75" hidden="false" customHeight="false" outlineLevel="0" collapsed="false">
      <c r="A2222" s="3" t="s">
        <v>4595</v>
      </c>
      <c r="B2222" s="3" t="s">
        <v>4596</v>
      </c>
      <c r="C2222" s="3" t="s">
        <v>21</v>
      </c>
      <c r="D2222" s="3" t="s">
        <v>93</v>
      </c>
      <c r="E2222" s="3" t="n">
        <v>2012</v>
      </c>
    </row>
    <row r="2223" customFormat="false" ht="12.75" hidden="false" customHeight="false" outlineLevel="0" collapsed="false">
      <c r="A2223" s="3" t="s">
        <v>4597</v>
      </c>
      <c r="B2223" s="3" t="s">
        <v>4598</v>
      </c>
      <c r="C2223" s="3" t="s">
        <v>18</v>
      </c>
      <c r="D2223" s="3" t="s">
        <v>2103</v>
      </c>
      <c r="E2223" s="3" t="n">
        <v>2013</v>
      </c>
    </row>
    <row r="2224" customFormat="false" ht="12.75" hidden="false" customHeight="false" outlineLevel="0" collapsed="false">
      <c r="A2224" s="3" t="s">
        <v>4599</v>
      </c>
      <c r="B2224" s="3" t="s">
        <v>4600</v>
      </c>
      <c r="C2224" s="3" t="s">
        <v>21</v>
      </c>
      <c r="D2224" s="3" t="s">
        <v>2046</v>
      </c>
      <c r="E2224" s="3" t="n">
        <v>2013</v>
      </c>
    </row>
    <row r="2225" customFormat="false" ht="12.75" hidden="false" customHeight="false" outlineLevel="0" collapsed="false">
      <c r="A2225" s="3" t="s">
        <v>4601</v>
      </c>
      <c r="B2225" s="3" t="s">
        <v>4602</v>
      </c>
      <c r="C2225" s="3" t="s">
        <v>66</v>
      </c>
      <c r="D2225" s="3" t="s">
        <v>373</v>
      </c>
      <c r="E2225" s="3" t="n">
        <v>2013</v>
      </c>
    </row>
    <row r="2226" customFormat="false" ht="12.75" hidden="false" customHeight="false" outlineLevel="0" collapsed="false">
      <c r="A2226" s="3" t="s">
        <v>4603</v>
      </c>
      <c r="B2226" s="3" t="s">
        <v>4604</v>
      </c>
      <c r="C2226" s="3" t="s">
        <v>18</v>
      </c>
      <c r="D2226" s="3" t="s">
        <v>189</v>
      </c>
      <c r="E2226" s="3" t="n">
        <v>2013</v>
      </c>
    </row>
    <row r="2227" customFormat="false" ht="12.75" hidden="false" customHeight="false" outlineLevel="0" collapsed="false">
      <c r="A2227" s="3" t="s">
        <v>4605</v>
      </c>
      <c r="B2227" s="3" t="s">
        <v>4606</v>
      </c>
      <c r="C2227" s="3" t="s">
        <v>66</v>
      </c>
      <c r="D2227" s="3" t="s">
        <v>373</v>
      </c>
      <c r="E2227" s="3" t="n">
        <v>2013</v>
      </c>
    </row>
    <row r="2228" customFormat="false" ht="12.75" hidden="false" customHeight="false" outlineLevel="0" collapsed="false">
      <c r="A2228" s="3" t="s">
        <v>4607</v>
      </c>
      <c r="B2228" s="3" t="s">
        <v>4608</v>
      </c>
      <c r="C2228" s="3" t="s">
        <v>66</v>
      </c>
      <c r="D2228" s="3" t="s">
        <v>373</v>
      </c>
      <c r="E2228" s="3" t="n">
        <v>2013</v>
      </c>
    </row>
    <row r="2229" customFormat="false" ht="12.75" hidden="false" customHeight="false" outlineLevel="0" collapsed="false">
      <c r="A2229" s="3" t="s">
        <v>4609</v>
      </c>
      <c r="B2229" s="3" t="s">
        <v>4610</v>
      </c>
      <c r="C2229" s="3" t="s">
        <v>66</v>
      </c>
      <c r="D2229" s="3" t="s">
        <v>373</v>
      </c>
      <c r="E2229" s="3" t="n">
        <v>2013</v>
      </c>
    </row>
    <row r="2230" customFormat="false" ht="12.75" hidden="false" customHeight="false" outlineLevel="0" collapsed="false">
      <c r="A2230" s="3" t="s">
        <v>4611</v>
      </c>
      <c r="B2230" s="3" t="s">
        <v>4612</v>
      </c>
      <c r="C2230" s="3" t="s">
        <v>43</v>
      </c>
      <c r="D2230" s="3" t="s">
        <v>3847</v>
      </c>
      <c r="E2230" s="3" t="n">
        <v>2012</v>
      </c>
    </row>
    <row r="2231" customFormat="false" ht="12.75" hidden="false" customHeight="false" outlineLevel="0" collapsed="false">
      <c r="A2231" s="3" t="s">
        <v>4613</v>
      </c>
      <c r="B2231" s="3" t="s">
        <v>4614</v>
      </c>
      <c r="C2231" s="3" t="s">
        <v>18</v>
      </c>
      <c r="D2231" s="3" t="s">
        <v>3847</v>
      </c>
      <c r="E2231" s="3" t="n">
        <v>2012</v>
      </c>
    </row>
    <row r="2232" customFormat="false" ht="12.75" hidden="false" customHeight="false" outlineLevel="0" collapsed="false">
      <c r="A2232" s="3" t="s">
        <v>4615</v>
      </c>
      <c r="B2232" s="3" t="s">
        <v>4616</v>
      </c>
      <c r="C2232" s="3" t="s">
        <v>66</v>
      </c>
      <c r="D2232" s="3" t="s">
        <v>2103</v>
      </c>
      <c r="E2232" s="3" t="n">
        <v>2012</v>
      </c>
    </row>
    <row r="2233" customFormat="false" ht="12.75" hidden="false" customHeight="false" outlineLevel="0" collapsed="false">
      <c r="A2233" s="3" t="s">
        <v>4617</v>
      </c>
      <c r="B2233" s="3" t="s">
        <v>4618</v>
      </c>
      <c r="C2233" s="3" t="s">
        <v>18</v>
      </c>
      <c r="D2233" s="3" t="s">
        <v>3847</v>
      </c>
      <c r="E2233" s="3" t="n">
        <v>2012</v>
      </c>
    </row>
    <row r="2234" customFormat="false" ht="12.75" hidden="false" customHeight="false" outlineLevel="0" collapsed="false">
      <c r="A2234" s="3" t="s">
        <v>4619</v>
      </c>
      <c r="B2234" s="3" t="s">
        <v>4620</v>
      </c>
      <c r="C2234" s="3" t="s">
        <v>43</v>
      </c>
      <c r="D2234" s="3" t="s">
        <v>3847</v>
      </c>
      <c r="E2234" s="3" t="n">
        <v>2012</v>
      </c>
    </row>
    <row r="2235" customFormat="false" ht="12.75" hidden="false" customHeight="false" outlineLevel="0" collapsed="false">
      <c r="A2235" s="3" t="s">
        <v>4621</v>
      </c>
      <c r="B2235" s="3" t="s">
        <v>4622</v>
      </c>
      <c r="C2235" s="3" t="s">
        <v>18</v>
      </c>
      <c r="D2235" s="3" t="s">
        <v>180</v>
      </c>
      <c r="E2235" s="3" t="n">
        <v>2012</v>
      </c>
    </row>
    <row r="2236" customFormat="false" ht="12.75" hidden="false" customHeight="false" outlineLevel="0" collapsed="false">
      <c r="A2236" s="3" t="s">
        <v>4623</v>
      </c>
      <c r="B2236" s="3" t="s">
        <v>4624</v>
      </c>
      <c r="C2236" s="3" t="s">
        <v>18</v>
      </c>
      <c r="D2236" s="3" t="s">
        <v>25</v>
      </c>
      <c r="E2236" s="3" t="n">
        <v>2013</v>
      </c>
    </row>
    <row r="2237" customFormat="false" ht="12.75" hidden="false" customHeight="false" outlineLevel="0" collapsed="false">
      <c r="A2237" s="3" t="s">
        <v>4625</v>
      </c>
      <c r="B2237" s="3" t="s">
        <v>4626</v>
      </c>
      <c r="C2237" s="3" t="s">
        <v>21</v>
      </c>
      <c r="D2237" s="3" t="s">
        <v>603</v>
      </c>
      <c r="E2237" s="3" t="n">
        <v>2013</v>
      </c>
    </row>
    <row r="2238" customFormat="false" ht="12.75" hidden="false" customHeight="false" outlineLevel="0" collapsed="false">
      <c r="A2238" s="3" t="s">
        <v>4627</v>
      </c>
      <c r="B2238" s="3" t="s">
        <v>4628</v>
      </c>
      <c r="C2238" s="3" t="s">
        <v>18</v>
      </c>
      <c r="D2238" s="3" t="s">
        <v>655</v>
      </c>
      <c r="E2238" s="3" t="n">
        <v>2013</v>
      </c>
    </row>
    <row r="2239" customFormat="false" ht="12.75" hidden="false" customHeight="false" outlineLevel="0" collapsed="false">
      <c r="A2239" s="3" t="s">
        <v>4629</v>
      </c>
      <c r="B2239" s="3" t="s">
        <v>4630</v>
      </c>
      <c r="C2239" s="3" t="s">
        <v>18</v>
      </c>
      <c r="D2239" s="3" t="s">
        <v>655</v>
      </c>
      <c r="E2239" s="3" t="n">
        <v>2013</v>
      </c>
    </row>
    <row r="2240" customFormat="false" ht="12.75" hidden="false" customHeight="false" outlineLevel="0" collapsed="false">
      <c r="A2240" s="3" t="s">
        <v>4631</v>
      </c>
      <c r="B2240" s="3" t="s">
        <v>4632</v>
      </c>
      <c r="C2240" s="3" t="s">
        <v>21</v>
      </c>
      <c r="D2240" s="3" t="s">
        <v>648</v>
      </c>
      <c r="E2240" s="3" t="n">
        <v>2013</v>
      </c>
    </row>
    <row r="2241" customFormat="false" ht="12.75" hidden="false" customHeight="false" outlineLevel="0" collapsed="false">
      <c r="A2241" s="3" t="s">
        <v>4633</v>
      </c>
      <c r="B2241" s="3" t="s">
        <v>4634</v>
      </c>
      <c r="C2241" s="3" t="s">
        <v>40</v>
      </c>
      <c r="D2241" s="3" t="s">
        <v>648</v>
      </c>
      <c r="E2241" s="3" t="n">
        <v>2012</v>
      </c>
    </row>
    <row r="2242" customFormat="false" ht="12.75" hidden="false" customHeight="false" outlineLevel="0" collapsed="false">
      <c r="A2242" s="3" t="s">
        <v>4635</v>
      </c>
      <c r="B2242" s="3" t="s">
        <v>4636</v>
      </c>
      <c r="C2242" s="3" t="s">
        <v>32</v>
      </c>
      <c r="D2242" s="3" t="s">
        <v>648</v>
      </c>
      <c r="E2242" s="3" t="n">
        <v>2013</v>
      </c>
    </row>
    <row r="2243" customFormat="false" ht="12.75" hidden="false" customHeight="false" outlineLevel="0" collapsed="false">
      <c r="A2243" s="3" t="s">
        <v>4637</v>
      </c>
      <c r="B2243" s="3" t="s">
        <v>4638</v>
      </c>
      <c r="C2243" s="3" t="s">
        <v>21</v>
      </c>
      <c r="D2243" s="3" t="s">
        <v>648</v>
      </c>
      <c r="E2243" s="3" t="n">
        <v>2012</v>
      </c>
    </row>
    <row r="2244" customFormat="false" ht="12.75" hidden="false" customHeight="false" outlineLevel="0" collapsed="false">
      <c r="A2244" s="3" t="s">
        <v>4639</v>
      </c>
      <c r="B2244" s="3" t="s">
        <v>4640</v>
      </c>
      <c r="C2244" s="3" t="s">
        <v>7</v>
      </c>
      <c r="D2244" s="3" t="s">
        <v>648</v>
      </c>
      <c r="E2244" s="3" t="n">
        <v>2013</v>
      </c>
    </row>
    <row r="2245" customFormat="false" ht="12.75" hidden="false" customHeight="false" outlineLevel="0" collapsed="false">
      <c r="A2245" s="3" t="s">
        <v>4641</v>
      </c>
      <c r="B2245" s="3" t="s">
        <v>4642</v>
      </c>
      <c r="C2245" s="3" t="s">
        <v>7</v>
      </c>
      <c r="D2245" s="3" t="s">
        <v>648</v>
      </c>
      <c r="E2245" s="3" t="n">
        <v>2012</v>
      </c>
    </row>
    <row r="2246" customFormat="false" ht="12.75" hidden="false" customHeight="false" outlineLevel="0" collapsed="false">
      <c r="A2246" s="3" t="s">
        <v>4643</v>
      </c>
      <c r="B2246" s="3" t="s">
        <v>4644</v>
      </c>
      <c r="C2246" s="3" t="s">
        <v>21</v>
      </c>
      <c r="D2246" s="3" t="s">
        <v>648</v>
      </c>
      <c r="E2246" s="3" t="n">
        <v>2013</v>
      </c>
    </row>
    <row r="2247" customFormat="false" ht="12.75" hidden="false" customHeight="false" outlineLevel="0" collapsed="false">
      <c r="A2247" s="3" t="s">
        <v>4645</v>
      </c>
      <c r="B2247" s="3" t="s">
        <v>4646</v>
      </c>
      <c r="C2247" s="3" t="s">
        <v>21</v>
      </c>
      <c r="D2247" s="3" t="s">
        <v>2094</v>
      </c>
      <c r="E2247" s="3" t="n">
        <v>2012</v>
      </c>
    </row>
    <row r="2248" customFormat="false" ht="12.75" hidden="false" customHeight="false" outlineLevel="0" collapsed="false">
      <c r="A2248" s="3" t="s">
        <v>4647</v>
      </c>
      <c r="B2248" s="3" t="s">
        <v>4648</v>
      </c>
      <c r="C2248" s="3" t="s">
        <v>14</v>
      </c>
      <c r="D2248" s="3" t="s">
        <v>2094</v>
      </c>
      <c r="E2248" s="3" t="n">
        <v>2012</v>
      </c>
    </row>
    <row r="2249" customFormat="false" ht="12.75" hidden="false" customHeight="false" outlineLevel="0" collapsed="false">
      <c r="A2249" s="3" t="s">
        <v>4649</v>
      </c>
      <c r="B2249" s="3" t="s">
        <v>4650</v>
      </c>
      <c r="C2249" s="3" t="s">
        <v>7</v>
      </c>
      <c r="D2249" s="3" t="s">
        <v>2094</v>
      </c>
      <c r="E2249" s="3" t="n">
        <v>2012</v>
      </c>
    </row>
    <row r="2250" customFormat="false" ht="12.75" hidden="false" customHeight="false" outlineLevel="0" collapsed="false">
      <c r="A2250" s="3" t="s">
        <v>4651</v>
      </c>
      <c r="B2250" s="3" t="s">
        <v>4652</v>
      </c>
      <c r="C2250" s="3" t="s">
        <v>14</v>
      </c>
      <c r="D2250" s="3" t="s">
        <v>2094</v>
      </c>
      <c r="E2250" s="3" t="n">
        <v>2012</v>
      </c>
    </row>
    <row r="2251" customFormat="false" ht="12.75" hidden="false" customHeight="false" outlineLevel="0" collapsed="false">
      <c r="A2251" s="3" t="s">
        <v>4653</v>
      </c>
      <c r="B2251" s="3" t="s">
        <v>4654</v>
      </c>
      <c r="C2251" s="3" t="s">
        <v>18</v>
      </c>
      <c r="D2251" s="3" t="s">
        <v>789</v>
      </c>
      <c r="E2251" s="3" t="n">
        <v>2013</v>
      </c>
    </row>
    <row r="2252" customFormat="false" ht="12.75" hidden="false" customHeight="false" outlineLevel="0" collapsed="false">
      <c r="A2252" s="3" t="s">
        <v>4655</v>
      </c>
      <c r="B2252" s="3" t="s">
        <v>4656</v>
      </c>
      <c r="C2252" s="3" t="s">
        <v>7</v>
      </c>
      <c r="D2252" s="3" t="s">
        <v>1752</v>
      </c>
      <c r="E2252" s="3" t="n">
        <v>2013</v>
      </c>
    </row>
    <row r="2253" customFormat="false" ht="12.75" hidden="false" customHeight="false" outlineLevel="0" collapsed="false">
      <c r="A2253" s="3" t="s">
        <v>4657</v>
      </c>
      <c r="B2253" s="3" t="s">
        <v>4658</v>
      </c>
      <c r="C2253" s="3" t="s">
        <v>18</v>
      </c>
      <c r="D2253" s="3" t="s">
        <v>947</v>
      </c>
      <c r="E2253" s="3" t="n">
        <v>2012</v>
      </c>
    </row>
    <row r="2254" customFormat="false" ht="12.75" hidden="false" customHeight="false" outlineLevel="0" collapsed="false">
      <c r="A2254" s="3" t="s">
        <v>4659</v>
      </c>
      <c r="B2254" s="3" t="s">
        <v>4660</v>
      </c>
      <c r="C2254" s="3" t="s">
        <v>18</v>
      </c>
      <c r="D2254" s="3" t="s">
        <v>947</v>
      </c>
      <c r="E2254" s="3" t="n">
        <v>2012</v>
      </c>
    </row>
    <row r="2255" customFormat="false" ht="12.75" hidden="false" customHeight="false" outlineLevel="0" collapsed="false">
      <c r="A2255" s="3" t="s">
        <v>4661</v>
      </c>
      <c r="B2255" s="3" t="s">
        <v>4662</v>
      </c>
      <c r="C2255" s="3" t="s">
        <v>18</v>
      </c>
      <c r="D2255" s="3" t="s">
        <v>813</v>
      </c>
      <c r="E2255" s="3" t="n">
        <v>2013</v>
      </c>
    </row>
    <row r="2256" customFormat="false" ht="12.75" hidden="false" customHeight="false" outlineLevel="0" collapsed="false">
      <c r="A2256" s="3" t="s">
        <v>4663</v>
      </c>
      <c r="B2256" s="3" t="s">
        <v>4664</v>
      </c>
      <c r="C2256" s="3" t="s">
        <v>66</v>
      </c>
      <c r="D2256" s="3" t="s">
        <v>170</v>
      </c>
      <c r="E2256" s="3" t="n">
        <v>2012</v>
      </c>
    </row>
    <row r="2257" customFormat="false" ht="12.75" hidden="false" customHeight="false" outlineLevel="0" collapsed="false">
      <c r="A2257" s="3" t="s">
        <v>4665</v>
      </c>
      <c r="B2257" s="3" t="s">
        <v>4666</v>
      </c>
      <c r="C2257" s="3" t="s">
        <v>40</v>
      </c>
      <c r="D2257" s="3" t="s">
        <v>1214</v>
      </c>
      <c r="E2257" s="3" t="n">
        <v>2013</v>
      </c>
    </row>
    <row r="2258" customFormat="false" ht="12.75" hidden="false" customHeight="false" outlineLevel="0" collapsed="false">
      <c r="A2258" s="3" t="s">
        <v>4667</v>
      </c>
      <c r="B2258" s="3" t="s">
        <v>4668</v>
      </c>
      <c r="C2258" s="3" t="s">
        <v>18</v>
      </c>
      <c r="D2258" s="3" t="s">
        <v>2494</v>
      </c>
      <c r="E2258" s="3" t="n">
        <v>2013</v>
      </c>
    </row>
    <row r="2259" customFormat="false" ht="12.75" hidden="false" customHeight="false" outlineLevel="0" collapsed="false">
      <c r="A2259" s="3" t="s">
        <v>4669</v>
      </c>
      <c r="B2259" s="3" t="s">
        <v>4670</v>
      </c>
      <c r="C2259" s="3" t="s">
        <v>18</v>
      </c>
      <c r="D2259" s="3" t="s">
        <v>3010</v>
      </c>
      <c r="E2259" s="3" t="n">
        <v>2013</v>
      </c>
    </row>
    <row r="2260" customFormat="false" ht="12.75" hidden="false" customHeight="false" outlineLevel="0" collapsed="false">
      <c r="A2260" s="3" t="s">
        <v>4671</v>
      </c>
      <c r="B2260" s="3" t="s">
        <v>4672</v>
      </c>
      <c r="C2260" s="3" t="s">
        <v>18</v>
      </c>
      <c r="D2260" s="3" t="s">
        <v>1244</v>
      </c>
      <c r="E2260" s="3" t="n">
        <v>2013</v>
      </c>
    </row>
    <row r="2261" customFormat="false" ht="12.75" hidden="false" customHeight="false" outlineLevel="0" collapsed="false">
      <c r="A2261" s="3" t="s">
        <v>4673</v>
      </c>
      <c r="B2261" s="3" t="s">
        <v>4674</v>
      </c>
      <c r="C2261" s="3" t="s">
        <v>14</v>
      </c>
      <c r="D2261" s="3" t="s">
        <v>1214</v>
      </c>
      <c r="E2261" s="3" t="n">
        <v>2013</v>
      </c>
    </row>
    <row r="2262" customFormat="false" ht="12.75" hidden="false" customHeight="false" outlineLevel="0" collapsed="false">
      <c r="A2262" s="3" t="s">
        <v>4675</v>
      </c>
      <c r="B2262" s="3" t="s">
        <v>4676</v>
      </c>
      <c r="C2262" s="3" t="s">
        <v>7</v>
      </c>
      <c r="D2262" s="3" t="s">
        <v>269</v>
      </c>
      <c r="E2262" s="3" t="n">
        <v>2013</v>
      </c>
    </row>
    <row r="2263" customFormat="false" ht="12.75" hidden="false" customHeight="false" outlineLevel="0" collapsed="false">
      <c r="A2263" s="3" t="s">
        <v>4677</v>
      </c>
      <c r="B2263" s="3" t="s">
        <v>4678</v>
      </c>
      <c r="C2263" s="3" t="s">
        <v>18</v>
      </c>
      <c r="D2263" s="3" t="s">
        <v>508</v>
      </c>
      <c r="E2263" s="3" t="n">
        <v>2012</v>
      </c>
    </row>
    <row r="2264" customFormat="false" ht="12.75" hidden="false" customHeight="false" outlineLevel="0" collapsed="false">
      <c r="A2264" s="3" t="s">
        <v>4679</v>
      </c>
      <c r="B2264" s="3" t="s">
        <v>4680</v>
      </c>
      <c r="C2264" s="3" t="s">
        <v>21</v>
      </c>
      <c r="D2264" s="3" t="s">
        <v>648</v>
      </c>
      <c r="E2264" s="3" t="n">
        <v>2013</v>
      </c>
    </row>
    <row r="2265" customFormat="false" ht="12.75" hidden="false" customHeight="false" outlineLevel="0" collapsed="false">
      <c r="A2265" s="3" t="s">
        <v>4681</v>
      </c>
      <c r="B2265" s="3" t="s">
        <v>4682</v>
      </c>
      <c r="C2265" s="3" t="s">
        <v>18</v>
      </c>
      <c r="D2265" s="3" t="s">
        <v>563</v>
      </c>
      <c r="E2265" s="3" t="n">
        <v>2012</v>
      </c>
    </row>
    <row r="2266" customFormat="false" ht="12.75" hidden="false" customHeight="false" outlineLevel="0" collapsed="false">
      <c r="A2266" s="3" t="s">
        <v>4683</v>
      </c>
      <c r="B2266" s="3" t="s">
        <v>4684</v>
      </c>
      <c r="C2266" s="3" t="s">
        <v>43</v>
      </c>
      <c r="D2266" s="3" t="s">
        <v>1983</v>
      </c>
      <c r="E2266" s="3" t="n">
        <v>2013</v>
      </c>
    </row>
    <row r="2267" customFormat="false" ht="12.75" hidden="false" customHeight="false" outlineLevel="0" collapsed="false">
      <c r="A2267" s="3" t="s">
        <v>4685</v>
      </c>
      <c r="B2267" s="3" t="s">
        <v>4686</v>
      </c>
      <c r="C2267" s="3" t="s">
        <v>35</v>
      </c>
      <c r="D2267" s="3" t="s">
        <v>1292</v>
      </c>
      <c r="E2267" s="3" t="n">
        <v>2013</v>
      </c>
    </row>
    <row r="2268" customFormat="false" ht="12.75" hidden="false" customHeight="false" outlineLevel="0" collapsed="false">
      <c r="A2268" s="3" t="s">
        <v>4687</v>
      </c>
      <c r="B2268" s="3" t="s">
        <v>4688</v>
      </c>
      <c r="C2268" s="3" t="s">
        <v>7</v>
      </c>
      <c r="D2268" s="3" t="s">
        <v>118</v>
      </c>
      <c r="E2268" s="3" t="n">
        <v>2013</v>
      </c>
    </row>
    <row r="2269" customFormat="false" ht="12.75" hidden="false" customHeight="false" outlineLevel="0" collapsed="false">
      <c r="A2269" s="3" t="s">
        <v>4689</v>
      </c>
      <c r="B2269" s="3" t="s">
        <v>4690</v>
      </c>
      <c r="C2269" s="3" t="s">
        <v>18</v>
      </c>
      <c r="D2269" s="3" t="s">
        <v>118</v>
      </c>
      <c r="E2269" s="3" t="n">
        <v>2013</v>
      </c>
    </row>
    <row r="2270" customFormat="false" ht="12.75" hidden="false" customHeight="false" outlineLevel="0" collapsed="false">
      <c r="A2270" s="3" t="s">
        <v>4691</v>
      </c>
      <c r="B2270" s="3" t="s">
        <v>4692</v>
      </c>
      <c r="C2270" s="3" t="s">
        <v>18</v>
      </c>
      <c r="D2270" s="3" t="s">
        <v>118</v>
      </c>
      <c r="E2270" s="3" t="n">
        <v>2013</v>
      </c>
    </row>
    <row r="2271" customFormat="false" ht="12.75" hidden="false" customHeight="false" outlineLevel="0" collapsed="false">
      <c r="A2271" s="3" t="s">
        <v>4693</v>
      </c>
      <c r="B2271" s="3" t="s">
        <v>4694</v>
      </c>
      <c r="C2271" s="3" t="s">
        <v>18</v>
      </c>
      <c r="D2271" s="3" t="s">
        <v>118</v>
      </c>
      <c r="E2271" s="3" t="n">
        <v>2013</v>
      </c>
    </row>
    <row r="2272" customFormat="false" ht="12.75" hidden="false" customHeight="false" outlineLevel="0" collapsed="false">
      <c r="A2272" s="3" t="s">
        <v>4695</v>
      </c>
      <c r="B2272" s="3" t="s">
        <v>4696</v>
      </c>
      <c r="C2272" s="3" t="s">
        <v>21</v>
      </c>
      <c r="D2272" s="3" t="s">
        <v>118</v>
      </c>
      <c r="E2272" s="3" t="n">
        <v>2013</v>
      </c>
    </row>
    <row r="2273" customFormat="false" ht="12.75" hidden="false" customHeight="false" outlineLevel="0" collapsed="false">
      <c r="A2273" s="3" t="s">
        <v>4697</v>
      </c>
      <c r="B2273" s="3" t="s">
        <v>4698</v>
      </c>
      <c r="C2273" s="3" t="s">
        <v>18</v>
      </c>
      <c r="D2273" s="3" t="s">
        <v>1752</v>
      </c>
      <c r="E2273" s="3" t="n">
        <v>2012</v>
      </c>
    </row>
    <row r="2274" customFormat="false" ht="12.75" hidden="false" customHeight="false" outlineLevel="0" collapsed="false">
      <c r="A2274" s="3" t="s">
        <v>4699</v>
      </c>
      <c r="B2274" s="3" t="s">
        <v>4700</v>
      </c>
      <c r="C2274" s="3" t="s">
        <v>59</v>
      </c>
      <c r="D2274" s="3" t="s">
        <v>1755</v>
      </c>
      <c r="E2274" s="3" t="n">
        <v>2013</v>
      </c>
    </row>
    <row r="2275" customFormat="false" ht="12.75" hidden="false" customHeight="false" outlineLevel="0" collapsed="false">
      <c r="A2275" s="3" t="s">
        <v>4701</v>
      </c>
      <c r="B2275" s="3" t="s">
        <v>4702</v>
      </c>
      <c r="C2275" s="3" t="s">
        <v>29</v>
      </c>
      <c r="D2275" s="3" t="s">
        <v>1755</v>
      </c>
      <c r="E2275" s="3" t="n">
        <v>2012</v>
      </c>
    </row>
    <row r="2276" customFormat="false" ht="12.75" hidden="false" customHeight="false" outlineLevel="0" collapsed="false">
      <c r="A2276" s="3" t="s">
        <v>4703</v>
      </c>
      <c r="B2276" s="3" t="s">
        <v>4704</v>
      </c>
      <c r="C2276" s="3" t="s">
        <v>40</v>
      </c>
      <c r="D2276" s="3" t="s">
        <v>1752</v>
      </c>
      <c r="E2276" s="3" t="n">
        <v>2012</v>
      </c>
    </row>
    <row r="2277" customFormat="false" ht="12.75" hidden="false" customHeight="false" outlineLevel="0" collapsed="false">
      <c r="A2277" s="3" t="s">
        <v>4705</v>
      </c>
      <c r="B2277" s="3" t="s">
        <v>4706</v>
      </c>
      <c r="C2277" s="3" t="s">
        <v>18</v>
      </c>
      <c r="D2277" s="3" t="s">
        <v>1303</v>
      </c>
      <c r="E2277" s="3" t="n">
        <v>2013</v>
      </c>
    </row>
    <row r="2278" customFormat="false" ht="12.75" hidden="false" customHeight="false" outlineLevel="0" collapsed="false">
      <c r="A2278" s="3" t="s">
        <v>4707</v>
      </c>
      <c r="B2278" s="3" t="s">
        <v>4708</v>
      </c>
      <c r="C2278" s="3" t="s">
        <v>18</v>
      </c>
      <c r="D2278" s="3" t="s">
        <v>1303</v>
      </c>
      <c r="E2278" s="3" t="n">
        <v>2012</v>
      </c>
    </row>
    <row r="2279" customFormat="false" ht="12.75" hidden="false" customHeight="false" outlineLevel="0" collapsed="false">
      <c r="A2279" s="3" t="s">
        <v>4709</v>
      </c>
      <c r="B2279" s="3" t="s">
        <v>4710</v>
      </c>
      <c r="C2279" s="3" t="s">
        <v>18</v>
      </c>
      <c r="D2279" s="3" t="s">
        <v>1303</v>
      </c>
      <c r="E2279" s="3" t="n">
        <v>2013</v>
      </c>
    </row>
    <row r="2280" customFormat="false" ht="12.75" hidden="false" customHeight="false" outlineLevel="0" collapsed="false">
      <c r="A2280" s="3" t="s">
        <v>4711</v>
      </c>
      <c r="B2280" s="3" t="s">
        <v>4712</v>
      </c>
      <c r="C2280" s="3" t="s">
        <v>21</v>
      </c>
      <c r="D2280" s="3" t="s">
        <v>1303</v>
      </c>
      <c r="E2280" s="3" t="n">
        <v>2013</v>
      </c>
    </row>
    <row r="2281" customFormat="false" ht="12.75" hidden="false" customHeight="false" outlineLevel="0" collapsed="false">
      <c r="A2281" s="3" t="s">
        <v>4713</v>
      </c>
      <c r="B2281" s="3" t="s">
        <v>4714</v>
      </c>
      <c r="C2281" s="3" t="s">
        <v>18</v>
      </c>
      <c r="D2281" s="3" t="s">
        <v>1303</v>
      </c>
      <c r="E2281" s="3" t="n">
        <v>2013</v>
      </c>
    </row>
    <row r="2282" customFormat="false" ht="12.75" hidden="false" customHeight="false" outlineLevel="0" collapsed="false">
      <c r="A2282" s="3" t="s">
        <v>4715</v>
      </c>
      <c r="B2282" s="3" t="s">
        <v>4716</v>
      </c>
      <c r="C2282" s="3" t="s">
        <v>18</v>
      </c>
      <c r="D2282" s="3" t="s">
        <v>1303</v>
      </c>
      <c r="E2282" s="3" t="n">
        <v>2013</v>
      </c>
    </row>
    <row r="2283" customFormat="false" ht="12.75" hidden="false" customHeight="false" outlineLevel="0" collapsed="false">
      <c r="A2283" s="3" t="s">
        <v>4717</v>
      </c>
      <c r="B2283" s="3" t="s">
        <v>4718</v>
      </c>
      <c r="C2283" s="3" t="s">
        <v>18</v>
      </c>
      <c r="D2283" s="3" t="s">
        <v>745</v>
      </c>
      <c r="E2283" s="3" t="n">
        <v>2013</v>
      </c>
    </row>
    <row r="2284" customFormat="false" ht="12.75" hidden="false" customHeight="false" outlineLevel="0" collapsed="false">
      <c r="A2284" s="3" t="s">
        <v>4719</v>
      </c>
      <c r="B2284" s="3" t="s">
        <v>4720</v>
      </c>
      <c r="C2284" s="3" t="s">
        <v>18</v>
      </c>
      <c r="D2284" s="3" t="s">
        <v>745</v>
      </c>
      <c r="E2284" s="3" t="n">
        <v>2013</v>
      </c>
    </row>
    <row r="2285" customFormat="false" ht="12.75" hidden="false" customHeight="false" outlineLevel="0" collapsed="false">
      <c r="A2285" s="3" t="s">
        <v>4721</v>
      </c>
      <c r="B2285" s="3" t="s">
        <v>4722</v>
      </c>
      <c r="C2285" s="3" t="s">
        <v>29</v>
      </c>
      <c r="D2285" s="3" t="s">
        <v>745</v>
      </c>
      <c r="E2285" s="3" t="n">
        <v>2013</v>
      </c>
    </row>
    <row r="2286" customFormat="false" ht="12.75" hidden="false" customHeight="false" outlineLevel="0" collapsed="false">
      <c r="A2286" s="3" t="s">
        <v>4723</v>
      </c>
      <c r="B2286" s="3" t="s">
        <v>4724</v>
      </c>
      <c r="C2286" s="3" t="s">
        <v>18</v>
      </c>
      <c r="D2286" s="3" t="s">
        <v>745</v>
      </c>
      <c r="E2286" s="3" t="n">
        <v>2013</v>
      </c>
    </row>
    <row r="2287" customFormat="false" ht="12.75" hidden="false" customHeight="false" outlineLevel="0" collapsed="false">
      <c r="A2287" s="3" t="s">
        <v>4725</v>
      </c>
      <c r="B2287" s="3" t="s">
        <v>4726</v>
      </c>
      <c r="C2287" s="3" t="s">
        <v>43</v>
      </c>
      <c r="D2287" s="3" t="s">
        <v>745</v>
      </c>
      <c r="E2287" s="3" t="n">
        <v>2013</v>
      </c>
    </row>
    <row r="2288" customFormat="false" ht="12.75" hidden="false" customHeight="false" outlineLevel="0" collapsed="false">
      <c r="A2288" s="3" t="s">
        <v>4727</v>
      </c>
      <c r="B2288" s="3" t="s">
        <v>4728</v>
      </c>
      <c r="C2288" s="3" t="s">
        <v>21</v>
      </c>
      <c r="D2288" s="3" t="s">
        <v>142</v>
      </c>
      <c r="E2288" s="3" t="n">
        <v>2013</v>
      </c>
    </row>
    <row r="2289" customFormat="false" ht="12.75" hidden="false" customHeight="false" outlineLevel="0" collapsed="false">
      <c r="A2289" s="3" t="s">
        <v>4729</v>
      </c>
      <c r="B2289" s="3" t="s">
        <v>4730</v>
      </c>
      <c r="C2289" s="3" t="s">
        <v>21</v>
      </c>
      <c r="D2289" s="3" t="s">
        <v>2437</v>
      </c>
      <c r="E2289" s="3" t="n">
        <v>2013</v>
      </c>
    </row>
    <row r="2290" customFormat="false" ht="12.75" hidden="false" customHeight="false" outlineLevel="0" collapsed="false">
      <c r="A2290" s="3" t="s">
        <v>4731</v>
      </c>
      <c r="B2290" s="3" t="s">
        <v>4732</v>
      </c>
      <c r="C2290" s="3" t="s">
        <v>7</v>
      </c>
      <c r="D2290" s="3" t="s">
        <v>160</v>
      </c>
      <c r="E2290" s="3" t="n">
        <v>2013</v>
      </c>
    </row>
    <row r="2291" customFormat="false" ht="12.75" hidden="false" customHeight="false" outlineLevel="0" collapsed="false">
      <c r="A2291" s="3" t="s">
        <v>4733</v>
      </c>
      <c r="B2291" s="3" t="s">
        <v>4734</v>
      </c>
      <c r="C2291" s="3" t="s">
        <v>18</v>
      </c>
      <c r="D2291" s="3" t="s">
        <v>2779</v>
      </c>
      <c r="E2291" s="3" t="n">
        <v>2013</v>
      </c>
    </row>
    <row r="2292" customFormat="false" ht="12.75" hidden="false" customHeight="false" outlineLevel="0" collapsed="false">
      <c r="A2292" s="3" t="s">
        <v>4735</v>
      </c>
      <c r="B2292" s="3" t="s">
        <v>4736</v>
      </c>
      <c r="C2292" s="3" t="s">
        <v>18</v>
      </c>
      <c r="D2292" s="3" t="s">
        <v>1723</v>
      </c>
      <c r="E2292" s="3" t="n">
        <v>2013</v>
      </c>
    </row>
    <row r="2293" customFormat="false" ht="12.75" hidden="false" customHeight="false" outlineLevel="0" collapsed="false">
      <c r="A2293" s="3" t="s">
        <v>4737</v>
      </c>
      <c r="B2293" s="3" t="s">
        <v>4738</v>
      </c>
      <c r="C2293" s="3" t="s">
        <v>18</v>
      </c>
      <c r="D2293" s="3" t="s">
        <v>1723</v>
      </c>
      <c r="E2293" s="3" t="n">
        <v>2012</v>
      </c>
    </row>
    <row r="2294" customFormat="false" ht="12.75" hidden="false" customHeight="false" outlineLevel="0" collapsed="false">
      <c r="A2294" s="3" t="s">
        <v>4739</v>
      </c>
      <c r="B2294" s="3" t="s">
        <v>4740</v>
      </c>
      <c r="C2294" s="3" t="s">
        <v>40</v>
      </c>
      <c r="D2294" s="3" t="s">
        <v>1723</v>
      </c>
      <c r="E2294" s="3" t="n">
        <v>2012</v>
      </c>
    </row>
    <row r="2295" customFormat="false" ht="12.75" hidden="false" customHeight="false" outlineLevel="0" collapsed="false">
      <c r="A2295" s="3" t="s">
        <v>4741</v>
      </c>
      <c r="B2295" s="3" t="s">
        <v>4742</v>
      </c>
      <c r="C2295" s="3" t="s">
        <v>18</v>
      </c>
      <c r="D2295" s="3" t="s">
        <v>977</v>
      </c>
      <c r="E2295" s="3" t="n">
        <v>2013</v>
      </c>
    </row>
    <row r="2296" customFormat="false" ht="12.75" hidden="false" customHeight="false" outlineLevel="0" collapsed="false">
      <c r="A2296" s="3" t="s">
        <v>4743</v>
      </c>
      <c r="B2296" s="3" t="s">
        <v>4744</v>
      </c>
      <c r="C2296" s="3" t="s">
        <v>113</v>
      </c>
      <c r="D2296" s="3" t="s">
        <v>1755</v>
      </c>
      <c r="E2296" s="3" t="n">
        <v>2012</v>
      </c>
    </row>
    <row r="2297" customFormat="false" ht="12.75" hidden="false" customHeight="false" outlineLevel="0" collapsed="false">
      <c r="A2297" s="3" t="s">
        <v>4745</v>
      </c>
      <c r="B2297" s="3" t="s">
        <v>4746</v>
      </c>
      <c r="C2297" s="3" t="s">
        <v>113</v>
      </c>
      <c r="D2297" s="3" t="s">
        <v>1755</v>
      </c>
      <c r="E2297" s="3" t="n">
        <v>2012</v>
      </c>
    </row>
    <row r="2298" customFormat="false" ht="12.75" hidden="false" customHeight="false" outlineLevel="0" collapsed="false">
      <c r="A2298" s="3" t="s">
        <v>4747</v>
      </c>
      <c r="B2298" s="3" t="s">
        <v>4748</v>
      </c>
      <c r="C2298" s="3" t="s">
        <v>18</v>
      </c>
      <c r="D2298" s="3" t="s">
        <v>1560</v>
      </c>
      <c r="E2298" s="3" t="n">
        <v>2012</v>
      </c>
    </row>
    <row r="2299" customFormat="false" ht="12.75" hidden="false" customHeight="false" outlineLevel="0" collapsed="false">
      <c r="A2299" s="3" t="s">
        <v>4749</v>
      </c>
      <c r="B2299" s="3" t="s">
        <v>4750</v>
      </c>
      <c r="C2299" s="3" t="s">
        <v>21</v>
      </c>
      <c r="D2299" s="3" t="s">
        <v>648</v>
      </c>
      <c r="E2299" s="3" t="n">
        <v>2013</v>
      </c>
    </row>
    <row r="2300" customFormat="false" ht="12.75" hidden="false" customHeight="false" outlineLevel="0" collapsed="false">
      <c r="A2300" s="3" t="s">
        <v>4751</v>
      </c>
      <c r="B2300" s="3" t="s">
        <v>4752</v>
      </c>
      <c r="C2300" s="3" t="s">
        <v>18</v>
      </c>
      <c r="D2300" s="3" t="s">
        <v>648</v>
      </c>
      <c r="E2300" s="3" t="n">
        <v>2013</v>
      </c>
    </row>
    <row r="2301" customFormat="false" ht="12.75" hidden="false" customHeight="false" outlineLevel="0" collapsed="false">
      <c r="A2301" s="3" t="s">
        <v>4753</v>
      </c>
      <c r="B2301" s="3" t="s">
        <v>4754</v>
      </c>
      <c r="C2301" s="3" t="s">
        <v>18</v>
      </c>
      <c r="D2301" s="3" t="s">
        <v>648</v>
      </c>
      <c r="E2301" s="3" t="n">
        <v>2012</v>
      </c>
    </row>
    <row r="2302" customFormat="false" ht="12.75" hidden="false" customHeight="false" outlineLevel="0" collapsed="false">
      <c r="A2302" s="3" t="s">
        <v>4755</v>
      </c>
      <c r="B2302" s="3" t="s">
        <v>4756</v>
      </c>
      <c r="C2302" s="3" t="s">
        <v>18</v>
      </c>
      <c r="D2302" s="3" t="s">
        <v>1560</v>
      </c>
      <c r="E2302" s="3" t="n">
        <v>2013</v>
      </c>
    </row>
    <row r="2303" customFormat="false" ht="12.75" hidden="false" customHeight="false" outlineLevel="0" collapsed="false">
      <c r="A2303" s="3" t="s">
        <v>4757</v>
      </c>
      <c r="B2303" s="3" t="s">
        <v>4758</v>
      </c>
      <c r="C2303" s="3" t="s">
        <v>40</v>
      </c>
      <c r="D2303" s="3" t="s">
        <v>1560</v>
      </c>
      <c r="E2303" s="3" t="n">
        <v>2012</v>
      </c>
    </row>
    <row r="2304" customFormat="false" ht="12.75" hidden="false" customHeight="false" outlineLevel="0" collapsed="false">
      <c r="A2304" s="3" t="s">
        <v>4759</v>
      </c>
      <c r="B2304" s="3" t="s">
        <v>4760</v>
      </c>
      <c r="C2304" s="3" t="s">
        <v>21</v>
      </c>
      <c r="D2304" s="3" t="s">
        <v>1560</v>
      </c>
      <c r="E2304" s="3" t="n">
        <v>2013</v>
      </c>
    </row>
    <row r="2305" customFormat="false" ht="12.75" hidden="false" customHeight="false" outlineLevel="0" collapsed="false">
      <c r="A2305" s="3" t="s">
        <v>4761</v>
      </c>
      <c r="B2305" s="3" t="s">
        <v>4762</v>
      </c>
      <c r="C2305" s="3" t="s">
        <v>7</v>
      </c>
      <c r="D2305" s="3" t="s">
        <v>648</v>
      </c>
      <c r="E2305" s="3" t="n">
        <v>2013</v>
      </c>
    </row>
    <row r="2306" customFormat="false" ht="12.75" hidden="false" customHeight="false" outlineLevel="0" collapsed="false">
      <c r="A2306" s="3" t="s">
        <v>4763</v>
      </c>
      <c r="B2306" s="3" t="s">
        <v>4764</v>
      </c>
      <c r="C2306" s="3" t="s">
        <v>18</v>
      </c>
      <c r="D2306" s="3" t="s">
        <v>648</v>
      </c>
      <c r="E2306" s="3" t="n">
        <v>2013</v>
      </c>
    </row>
    <row r="2307" customFormat="false" ht="12.75" hidden="false" customHeight="false" outlineLevel="0" collapsed="false">
      <c r="A2307" s="3" t="s">
        <v>4765</v>
      </c>
      <c r="B2307" s="3" t="s">
        <v>4766</v>
      </c>
      <c r="C2307" s="3" t="s">
        <v>18</v>
      </c>
      <c r="D2307" s="3" t="s">
        <v>648</v>
      </c>
      <c r="E2307" s="3" t="n">
        <v>2013</v>
      </c>
    </row>
    <row r="2308" customFormat="false" ht="12.75" hidden="false" customHeight="false" outlineLevel="0" collapsed="false">
      <c r="A2308" s="3" t="s">
        <v>4767</v>
      </c>
      <c r="B2308" s="3" t="s">
        <v>4768</v>
      </c>
      <c r="C2308" s="3" t="s">
        <v>18</v>
      </c>
      <c r="D2308" s="3" t="s">
        <v>180</v>
      </c>
      <c r="E2308" s="3" t="n">
        <v>2013</v>
      </c>
    </row>
    <row r="2309" customFormat="false" ht="12.75" hidden="false" customHeight="false" outlineLevel="0" collapsed="false">
      <c r="A2309" s="3" t="s">
        <v>4769</v>
      </c>
      <c r="B2309" s="3" t="s">
        <v>4770</v>
      </c>
      <c r="C2309" s="3" t="s">
        <v>18</v>
      </c>
      <c r="D2309" s="3" t="s">
        <v>180</v>
      </c>
      <c r="E2309" s="3" t="n">
        <v>2013</v>
      </c>
    </row>
    <row r="2310" customFormat="false" ht="12.75" hidden="false" customHeight="false" outlineLevel="0" collapsed="false">
      <c r="A2310" s="3" t="s">
        <v>4771</v>
      </c>
      <c r="B2310" s="3" t="s">
        <v>4772</v>
      </c>
      <c r="C2310" s="3" t="s">
        <v>18</v>
      </c>
      <c r="D2310" s="3" t="s">
        <v>180</v>
      </c>
      <c r="E2310" s="3" t="n">
        <v>2013</v>
      </c>
    </row>
    <row r="2311" customFormat="false" ht="12.75" hidden="false" customHeight="false" outlineLevel="0" collapsed="false">
      <c r="A2311" s="3" t="s">
        <v>4773</v>
      </c>
      <c r="B2311" s="3" t="s">
        <v>4774</v>
      </c>
      <c r="C2311" s="3" t="s">
        <v>18</v>
      </c>
      <c r="D2311" s="3" t="s">
        <v>180</v>
      </c>
      <c r="E2311" s="3" t="n">
        <v>2013</v>
      </c>
    </row>
    <row r="2312" customFormat="false" ht="12.75" hidden="false" customHeight="false" outlineLevel="0" collapsed="false">
      <c r="A2312" s="3" t="s">
        <v>4775</v>
      </c>
      <c r="B2312" s="3" t="s">
        <v>4776</v>
      </c>
      <c r="C2312" s="3" t="s">
        <v>18</v>
      </c>
      <c r="D2312" s="3" t="s">
        <v>180</v>
      </c>
      <c r="E2312" s="3" t="n">
        <v>2013</v>
      </c>
    </row>
    <row r="2313" customFormat="false" ht="12.75" hidden="false" customHeight="false" outlineLevel="0" collapsed="false">
      <c r="A2313" s="3" t="s">
        <v>4777</v>
      </c>
      <c r="B2313" s="3" t="s">
        <v>4778</v>
      </c>
      <c r="C2313" s="3" t="s">
        <v>21</v>
      </c>
      <c r="D2313" s="3" t="s">
        <v>180</v>
      </c>
      <c r="E2313" s="3" t="n">
        <v>2013</v>
      </c>
    </row>
    <row r="2314" customFormat="false" ht="12.75" hidden="false" customHeight="false" outlineLevel="0" collapsed="false">
      <c r="A2314" s="3" t="s">
        <v>4779</v>
      </c>
      <c r="B2314" s="3" t="s">
        <v>4780</v>
      </c>
      <c r="C2314" s="3" t="s">
        <v>18</v>
      </c>
      <c r="D2314" s="3" t="s">
        <v>180</v>
      </c>
      <c r="E2314" s="3" t="n">
        <v>2013</v>
      </c>
    </row>
    <row r="2315" customFormat="false" ht="12.75" hidden="false" customHeight="false" outlineLevel="0" collapsed="false">
      <c r="A2315" s="3" t="s">
        <v>4781</v>
      </c>
      <c r="B2315" s="3" t="s">
        <v>4782</v>
      </c>
      <c r="C2315" s="3" t="s">
        <v>21</v>
      </c>
      <c r="D2315" s="3" t="s">
        <v>170</v>
      </c>
      <c r="E2315" s="3" t="n">
        <v>2013</v>
      </c>
    </row>
    <row r="2316" customFormat="false" ht="12.75" hidden="false" customHeight="false" outlineLevel="0" collapsed="false">
      <c r="A2316" s="3" t="s">
        <v>4783</v>
      </c>
      <c r="B2316" s="3" t="s">
        <v>4784</v>
      </c>
      <c r="C2316" s="3" t="s">
        <v>18</v>
      </c>
      <c r="D2316" s="3" t="s">
        <v>170</v>
      </c>
      <c r="E2316" s="3" t="n">
        <v>2012</v>
      </c>
    </row>
    <row r="2317" customFormat="false" ht="12.75" hidden="false" customHeight="false" outlineLevel="0" collapsed="false">
      <c r="A2317" s="3" t="s">
        <v>4785</v>
      </c>
      <c r="B2317" s="3" t="s">
        <v>4786</v>
      </c>
      <c r="C2317" s="3" t="s">
        <v>21</v>
      </c>
      <c r="D2317" s="3" t="s">
        <v>170</v>
      </c>
      <c r="E2317" s="3" t="n">
        <v>2012</v>
      </c>
    </row>
    <row r="2318" customFormat="false" ht="12.75" hidden="false" customHeight="false" outlineLevel="0" collapsed="false">
      <c r="A2318" s="3" t="s">
        <v>4787</v>
      </c>
      <c r="B2318" s="3" t="s">
        <v>4788</v>
      </c>
      <c r="C2318" s="3" t="s">
        <v>21</v>
      </c>
      <c r="D2318" s="3" t="s">
        <v>170</v>
      </c>
      <c r="E2318" s="3" t="n">
        <v>2013</v>
      </c>
    </row>
    <row r="2319" customFormat="false" ht="12.75" hidden="false" customHeight="false" outlineLevel="0" collapsed="false">
      <c r="A2319" s="3" t="s">
        <v>4789</v>
      </c>
      <c r="B2319" s="3" t="s">
        <v>4790</v>
      </c>
      <c r="C2319" s="3" t="s">
        <v>113</v>
      </c>
      <c r="D2319" s="3" t="s">
        <v>532</v>
      </c>
      <c r="E2319" s="3" t="n">
        <v>2013</v>
      </c>
    </row>
    <row r="2320" customFormat="false" ht="12.75" hidden="false" customHeight="false" outlineLevel="0" collapsed="false">
      <c r="A2320" s="3" t="s">
        <v>4791</v>
      </c>
      <c r="B2320" s="3" t="s">
        <v>4792</v>
      </c>
      <c r="C2320" s="3" t="s">
        <v>14</v>
      </c>
      <c r="D2320" s="3" t="s">
        <v>253</v>
      </c>
      <c r="E2320" s="3" t="n">
        <v>2013</v>
      </c>
    </row>
    <row r="2321" customFormat="false" ht="12.75" hidden="false" customHeight="false" outlineLevel="0" collapsed="false">
      <c r="A2321" s="3" t="s">
        <v>4793</v>
      </c>
      <c r="B2321" s="3" t="s">
        <v>4794</v>
      </c>
      <c r="C2321" s="3" t="s">
        <v>7</v>
      </c>
      <c r="D2321" s="3" t="s">
        <v>253</v>
      </c>
      <c r="E2321" s="3" t="n">
        <v>2013</v>
      </c>
    </row>
    <row r="2322" customFormat="false" ht="12.75" hidden="false" customHeight="false" outlineLevel="0" collapsed="false">
      <c r="A2322" s="3" t="s">
        <v>4795</v>
      </c>
      <c r="B2322" s="3" t="s">
        <v>4796</v>
      </c>
      <c r="C2322" s="3" t="s">
        <v>14</v>
      </c>
      <c r="D2322" s="3" t="s">
        <v>253</v>
      </c>
      <c r="E2322" s="3" t="n">
        <v>2013</v>
      </c>
    </row>
    <row r="2323" customFormat="false" ht="12.75" hidden="false" customHeight="false" outlineLevel="0" collapsed="false">
      <c r="A2323" s="3" t="s">
        <v>4797</v>
      </c>
      <c r="B2323" s="3" t="s">
        <v>4798</v>
      </c>
      <c r="C2323" s="3" t="s">
        <v>35</v>
      </c>
      <c r="D2323" s="3" t="s">
        <v>253</v>
      </c>
      <c r="E2323" s="3" t="n">
        <v>2013</v>
      </c>
    </row>
    <row r="2324" customFormat="false" ht="12.75" hidden="false" customHeight="false" outlineLevel="0" collapsed="false">
      <c r="A2324" s="3" t="s">
        <v>4799</v>
      </c>
      <c r="B2324" s="3" t="s">
        <v>4800</v>
      </c>
      <c r="C2324" s="3" t="s">
        <v>35</v>
      </c>
      <c r="D2324" s="3" t="s">
        <v>253</v>
      </c>
      <c r="E2324" s="3" t="n">
        <v>2013</v>
      </c>
    </row>
    <row r="2325" customFormat="false" ht="12.75" hidden="false" customHeight="false" outlineLevel="0" collapsed="false">
      <c r="A2325" s="3" t="s">
        <v>4801</v>
      </c>
      <c r="B2325" s="3" t="s">
        <v>4802</v>
      </c>
      <c r="C2325" s="3" t="s">
        <v>11</v>
      </c>
      <c r="D2325" s="3" t="s">
        <v>60</v>
      </c>
      <c r="E2325" s="3" t="n">
        <v>2013</v>
      </c>
    </row>
    <row r="2326" customFormat="false" ht="12.75" hidden="false" customHeight="false" outlineLevel="0" collapsed="false">
      <c r="A2326" s="3" t="s">
        <v>4803</v>
      </c>
      <c r="B2326" s="3" t="s">
        <v>4804</v>
      </c>
      <c r="C2326" s="3" t="s">
        <v>18</v>
      </c>
      <c r="D2326" s="3" t="s">
        <v>901</v>
      </c>
      <c r="E2326" s="3" t="n">
        <v>2013</v>
      </c>
    </row>
    <row r="2327" customFormat="false" ht="12.75" hidden="false" customHeight="false" outlineLevel="0" collapsed="false">
      <c r="A2327" s="3" t="s">
        <v>4805</v>
      </c>
      <c r="B2327" s="3" t="s">
        <v>4806</v>
      </c>
      <c r="C2327" s="3" t="s">
        <v>18</v>
      </c>
      <c r="D2327" s="3" t="s">
        <v>901</v>
      </c>
      <c r="E2327" s="3" t="n">
        <v>2013</v>
      </c>
    </row>
    <row r="2328" customFormat="false" ht="12.75" hidden="false" customHeight="false" outlineLevel="0" collapsed="false">
      <c r="A2328" s="3" t="s">
        <v>4807</v>
      </c>
      <c r="B2328" s="3" t="s">
        <v>4808</v>
      </c>
      <c r="C2328" s="3" t="s">
        <v>18</v>
      </c>
      <c r="D2328" s="3" t="s">
        <v>901</v>
      </c>
      <c r="E2328" s="3" t="n">
        <v>2013</v>
      </c>
    </row>
    <row r="2329" customFormat="false" ht="12.75" hidden="false" customHeight="false" outlineLevel="0" collapsed="false">
      <c r="A2329" s="3" t="s">
        <v>4809</v>
      </c>
      <c r="B2329" s="3" t="s">
        <v>4810</v>
      </c>
      <c r="C2329" s="3" t="s">
        <v>18</v>
      </c>
      <c r="D2329" s="3" t="s">
        <v>1032</v>
      </c>
      <c r="E2329" s="3" t="n">
        <v>2012</v>
      </c>
    </row>
    <row r="2330" customFormat="false" ht="12.75" hidden="false" customHeight="false" outlineLevel="0" collapsed="false">
      <c r="A2330" s="3" t="s">
        <v>4811</v>
      </c>
      <c r="B2330" s="3" t="s">
        <v>4812</v>
      </c>
      <c r="C2330" s="3" t="s">
        <v>18</v>
      </c>
      <c r="D2330" s="3" t="s">
        <v>977</v>
      </c>
      <c r="E2330" s="3" t="n">
        <v>2012</v>
      </c>
    </row>
    <row r="2331" customFormat="false" ht="12.75" hidden="false" customHeight="false" outlineLevel="0" collapsed="false">
      <c r="A2331" s="3" t="s">
        <v>4813</v>
      </c>
      <c r="B2331" s="3" t="s">
        <v>4814</v>
      </c>
      <c r="C2331" s="3" t="s">
        <v>18</v>
      </c>
      <c r="D2331" s="3" t="s">
        <v>950</v>
      </c>
      <c r="E2331" s="3" t="n">
        <v>2013</v>
      </c>
    </row>
    <row r="2332" customFormat="false" ht="12.75" hidden="false" customHeight="false" outlineLevel="0" collapsed="false">
      <c r="A2332" s="3" t="s">
        <v>4815</v>
      </c>
      <c r="B2332" s="3" t="s">
        <v>4816</v>
      </c>
      <c r="C2332" s="3" t="s">
        <v>18</v>
      </c>
      <c r="D2332" s="3" t="s">
        <v>950</v>
      </c>
      <c r="E2332" s="3" t="n">
        <v>2013</v>
      </c>
    </row>
    <row r="2333" customFormat="false" ht="12.75" hidden="false" customHeight="false" outlineLevel="0" collapsed="false">
      <c r="A2333" s="3" t="s">
        <v>4817</v>
      </c>
      <c r="B2333" s="3" t="s">
        <v>4818</v>
      </c>
      <c r="C2333" s="3" t="s">
        <v>4819</v>
      </c>
      <c r="D2333" s="3" t="s">
        <v>1061</v>
      </c>
      <c r="E2333" s="3" t="n">
        <v>2013</v>
      </c>
    </row>
    <row r="2334" customFormat="false" ht="12.75" hidden="false" customHeight="false" outlineLevel="0" collapsed="false">
      <c r="A2334" s="3" t="s">
        <v>4820</v>
      </c>
      <c r="B2334" s="3" t="s">
        <v>4821</v>
      </c>
      <c r="C2334" s="3" t="s">
        <v>18</v>
      </c>
      <c r="D2334" s="3" t="s">
        <v>1061</v>
      </c>
      <c r="E2334" s="3" t="n">
        <v>2012</v>
      </c>
    </row>
    <row r="2335" customFormat="false" ht="12.75" hidden="false" customHeight="false" outlineLevel="0" collapsed="false">
      <c r="A2335" s="3" t="s">
        <v>4822</v>
      </c>
      <c r="B2335" s="3" t="s">
        <v>4823</v>
      </c>
      <c r="C2335" s="3" t="s">
        <v>18</v>
      </c>
      <c r="D2335" s="3" t="s">
        <v>2834</v>
      </c>
      <c r="E2335" s="3" t="n">
        <v>2013</v>
      </c>
    </row>
    <row r="2336" customFormat="false" ht="12.75" hidden="false" customHeight="false" outlineLevel="0" collapsed="false">
      <c r="A2336" s="3" t="s">
        <v>4824</v>
      </c>
      <c r="B2336" s="3" t="s">
        <v>4825</v>
      </c>
      <c r="C2336" s="3" t="s">
        <v>40</v>
      </c>
      <c r="D2336" s="3" t="s">
        <v>2834</v>
      </c>
      <c r="E2336" s="3" t="n">
        <v>2012</v>
      </c>
    </row>
    <row r="2337" customFormat="false" ht="12.75" hidden="false" customHeight="false" outlineLevel="0" collapsed="false">
      <c r="A2337" s="3" t="s">
        <v>4826</v>
      </c>
      <c r="B2337" s="3" t="s">
        <v>4827</v>
      </c>
      <c r="C2337" s="3" t="s">
        <v>40</v>
      </c>
      <c r="D2337" s="3" t="s">
        <v>2834</v>
      </c>
      <c r="E2337" s="3" t="n">
        <v>2013</v>
      </c>
    </row>
    <row r="2338" customFormat="false" ht="12.75" hidden="false" customHeight="false" outlineLevel="0" collapsed="false">
      <c r="A2338" s="3" t="s">
        <v>4828</v>
      </c>
      <c r="B2338" s="3" t="s">
        <v>4829</v>
      </c>
      <c r="C2338" s="3" t="s">
        <v>21</v>
      </c>
      <c r="D2338" s="3" t="s">
        <v>130</v>
      </c>
      <c r="E2338" s="3" t="n">
        <v>2012</v>
      </c>
    </row>
    <row r="2339" customFormat="false" ht="12.75" hidden="false" customHeight="false" outlineLevel="0" collapsed="false">
      <c r="A2339" s="3" t="s">
        <v>4830</v>
      </c>
      <c r="B2339" s="3" t="s">
        <v>4831</v>
      </c>
      <c r="C2339" s="3" t="s">
        <v>113</v>
      </c>
      <c r="D2339" s="3" t="s">
        <v>86</v>
      </c>
      <c r="E2339" s="3" t="n">
        <v>2012</v>
      </c>
    </row>
    <row r="2340" customFormat="false" ht="12.75" hidden="false" customHeight="false" outlineLevel="0" collapsed="false">
      <c r="A2340" s="3" t="s">
        <v>4832</v>
      </c>
      <c r="B2340" s="3" t="s">
        <v>4833</v>
      </c>
      <c r="C2340" s="3" t="s">
        <v>18</v>
      </c>
      <c r="D2340" s="3" t="s">
        <v>568</v>
      </c>
      <c r="E2340" s="3" t="n">
        <v>2013</v>
      </c>
    </row>
    <row r="2341" customFormat="false" ht="12.75" hidden="false" customHeight="false" outlineLevel="0" collapsed="false">
      <c r="A2341" s="3" t="s">
        <v>4834</v>
      </c>
      <c r="B2341" s="3" t="s">
        <v>4835</v>
      </c>
      <c r="C2341" s="3" t="s">
        <v>40</v>
      </c>
      <c r="D2341" s="3" t="s">
        <v>537</v>
      </c>
      <c r="E2341" s="3" t="n">
        <v>2013</v>
      </c>
    </row>
    <row r="2342" customFormat="false" ht="12.75" hidden="false" customHeight="false" outlineLevel="0" collapsed="false">
      <c r="A2342" s="3" t="s">
        <v>4836</v>
      </c>
      <c r="B2342" s="3" t="s">
        <v>4837</v>
      </c>
      <c r="C2342" s="3" t="s">
        <v>21</v>
      </c>
      <c r="D2342" s="3" t="s">
        <v>537</v>
      </c>
      <c r="E2342" s="3" t="n">
        <v>2013</v>
      </c>
    </row>
    <row r="2343" customFormat="false" ht="12.75" hidden="false" customHeight="false" outlineLevel="0" collapsed="false">
      <c r="A2343" s="3" t="s">
        <v>4838</v>
      </c>
      <c r="B2343" s="3" t="s">
        <v>4839</v>
      </c>
      <c r="C2343" s="3" t="s">
        <v>18</v>
      </c>
      <c r="D2343" s="3" t="s">
        <v>1957</v>
      </c>
      <c r="E2343" s="3" t="n">
        <v>2013</v>
      </c>
    </row>
    <row r="2344" customFormat="false" ht="12.75" hidden="false" customHeight="false" outlineLevel="0" collapsed="false">
      <c r="A2344" s="3" t="s">
        <v>4840</v>
      </c>
      <c r="B2344" s="3" t="s">
        <v>4841</v>
      </c>
      <c r="C2344" s="3" t="s">
        <v>40</v>
      </c>
      <c r="D2344" s="3" t="s">
        <v>568</v>
      </c>
      <c r="E2344" s="3" t="n">
        <v>2013</v>
      </c>
    </row>
    <row r="2345" customFormat="false" ht="12.75" hidden="false" customHeight="false" outlineLevel="0" collapsed="false">
      <c r="A2345" s="3" t="s">
        <v>4842</v>
      </c>
      <c r="B2345" s="3" t="s">
        <v>4843</v>
      </c>
      <c r="C2345" s="3" t="s">
        <v>7</v>
      </c>
      <c r="D2345" s="3" t="s">
        <v>1957</v>
      </c>
      <c r="E2345" s="3" t="n">
        <v>2013</v>
      </c>
    </row>
    <row r="2346" customFormat="false" ht="12.75" hidden="false" customHeight="false" outlineLevel="0" collapsed="false">
      <c r="A2346" s="3" t="s">
        <v>4844</v>
      </c>
      <c r="B2346" s="3" t="s">
        <v>4845</v>
      </c>
      <c r="C2346" s="3" t="s">
        <v>29</v>
      </c>
      <c r="D2346" s="3" t="s">
        <v>1957</v>
      </c>
      <c r="E2346" s="3" t="n">
        <v>2013</v>
      </c>
    </row>
    <row r="2347" customFormat="false" ht="12.75" hidden="false" customHeight="false" outlineLevel="0" collapsed="false">
      <c r="A2347" s="3" t="s">
        <v>4846</v>
      </c>
      <c r="B2347" s="3" t="s">
        <v>4847</v>
      </c>
      <c r="C2347" s="3" t="s">
        <v>29</v>
      </c>
      <c r="D2347" s="3" t="s">
        <v>1957</v>
      </c>
      <c r="E2347" s="3" t="n">
        <v>2013</v>
      </c>
    </row>
    <row r="2348" customFormat="false" ht="12.75" hidden="false" customHeight="false" outlineLevel="0" collapsed="false">
      <c r="A2348" s="3" t="s">
        <v>4848</v>
      </c>
      <c r="B2348" s="3" t="s">
        <v>4849</v>
      </c>
      <c r="C2348" s="3" t="s">
        <v>11</v>
      </c>
      <c r="D2348" s="3" t="s">
        <v>157</v>
      </c>
      <c r="E2348" s="3" t="n">
        <v>2013</v>
      </c>
    </row>
    <row r="2349" customFormat="false" ht="12.75" hidden="false" customHeight="false" outlineLevel="0" collapsed="false">
      <c r="A2349" s="3" t="s">
        <v>4850</v>
      </c>
      <c r="B2349" s="3" t="s">
        <v>4851</v>
      </c>
      <c r="C2349" s="3" t="s">
        <v>18</v>
      </c>
      <c r="D2349" s="3" t="s">
        <v>729</v>
      </c>
      <c r="E2349" s="3" t="n">
        <v>2012</v>
      </c>
    </row>
    <row r="2350" customFormat="false" ht="12.75" hidden="false" customHeight="false" outlineLevel="0" collapsed="false">
      <c r="A2350" s="3" t="s">
        <v>4852</v>
      </c>
      <c r="B2350" s="3" t="s">
        <v>4853</v>
      </c>
      <c r="C2350" s="3" t="s">
        <v>43</v>
      </c>
      <c r="D2350" s="3" t="s">
        <v>22</v>
      </c>
      <c r="E2350" s="3" t="n">
        <v>2012</v>
      </c>
    </row>
    <row r="2351" customFormat="false" ht="12.75" hidden="false" customHeight="false" outlineLevel="0" collapsed="false">
      <c r="A2351" s="3" t="s">
        <v>4854</v>
      </c>
      <c r="B2351" s="3" t="s">
        <v>4855</v>
      </c>
      <c r="C2351" s="3" t="s">
        <v>113</v>
      </c>
      <c r="D2351" s="3" t="s">
        <v>22</v>
      </c>
      <c r="E2351" s="3" t="n">
        <v>2013</v>
      </c>
    </row>
    <row r="2352" customFormat="false" ht="12.75" hidden="false" customHeight="false" outlineLevel="0" collapsed="false">
      <c r="A2352" s="3" t="s">
        <v>4856</v>
      </c>
      <c r="B2352" s="3" t="s">
        <v>4857</v>
      </c>
      <c r="C2352" s="3" t="s">
        <v>113</v>
      </c>
      <c r="D2352" s="3" t="s">
        <v>28</v>
      </c>
      <c r="E2352" s="3" t="n">
        <v>2013</v>
      </c>
    </row>
    <row r="2353" customFormat="false" ht="12.75" hidden="false" customHeight="false" outlineLevel="0" collapsed="false">
      <c r="A2353" s="3" t="s">
        <v>4858</v>
      </c>
      <c r="B2353" s="3" t="s">
        <v>4859</v>
      </c>
      <c r="C2353" s="3" t="s">
        <v>18</v>
      </c>
      <c r="D2353" s="3" t="s">
        <v>189</v>
      </c>
      <c r="E2353" s="3" t="n">
        <v>2013</v>
      </c>
    </row>
    <row r="2354" customFormat="false" ht="12.75" hidden="false" customHeight="false" outlineLevel="0" collapsed="false">
      <c r="A2354" s="3" t="s">
        <v>4860</v>
      </c>
      <c r="B2354" s="3" t="s">
        <v>4861</v>
      </c>
      <c r="C2354" s="3" t="s">
        <v>21</v>
      </c>
      <c r="D2354" s="3" t="s">
        <v>93</v>
      </c>
      <c r="E2354" s="3" t="n">
        <v>2013</v>
      </c>
    </row>
    <row r="2355" customFormat="false" ht="12.75" hidden="false" customHeight="false" outlineLevel="0" collapsed="false">
      <c r="A2355" s="3" t="s">
        <v>4862</v>
      </c>
      <c r="B2355" s="3" t="s">
        <v>4863</v>
      </c>
      <c r="C2355" s="3" t="s">
        <v>18</v>
      </c>
      <c r="D2355" s="3" t="s">
        <v>93</v>
      </c>
      <c r="E2355" s="3" t="n">
        <v>2013</v>
      </c>
    </row>
    <row r="2356" customFormat="false" ht="12.75" hidden="false" customHeight="false" outlineLevel="0" collapsed="false">
      <c r="A2356" s="3" t="s">
        <v>4864</v>
      </c>
      <c r="B2356" s="3" t="s">
        <v>4865</v>
      </c>
      <c r="C2356" s="3" t="s">
        <v>7</v>
      </c>
      <c r="D2356" s="3" t="s">
        <v>2437</v>
      </c>
      <c r="E2356" s="3" t="n">
        <v>2013</v>
      </c>
    </row>
    <row r="2357" customFormat="false" ht="12.75" hidden="false" customHeight="false" outlineLevel="0" collapsed="false">
      <c r="A2357" s="3" t="s">
        <v>4866</v>
      </c>
      <c r="B2357" s="3" t="s">
        <v>4867</v>
      </c>
      <c r="C2357" s="3" t="s">
        <v>21</v>
      </c>
      <c r="D2357" s="3" t="s">
        <v>2437</v>
      </c>
      <c r="E2357" s="3" t="n">
        <v>2013</v>
      </c>
    </row>
    <row r="2358" customFormat="false" ht="12.75" hidden="false" customHeight="false" outlineLevel="0" collapsed="false">
      <c r="A2358" s="3" t="s">
        <v>4868</v>
      </c>
      <c r="B2358" s="3" t="s">
        <v>4869</v>
      </c>
      <c r="C2358" s="3" t="s">
        <v>40</v>
      </c>
      <c r="D2358" s="3" t="s">
        <v>2437</v>
      </c>
      <c r="E2358" s="3" t="n">
        <v>2013</v>
      </c>
    </row>
    <row r="2359" customFormat="false" ht="12.75" hidden="false" customHeight="false" outlineLevel="0" collapsed="false">
      <c r="A2359" s="3" t="s">
        <v>4870</v>
      </c>
      <c r="B2359" s="3" t="s">
        <v>4871</v>
      </c>
      <c r="C2359" s="3" t="s">
        <v>21</v>
      </c>
      <c r="D2359" s="3" t="s">
        <v>8</v>
      </c>
      <c r="E2359" s="3" t="n">
        <v>2013</v>
      </c>
    </row>
    <row r="2360" customFormat="false" ht="12.75" hidden="false" customHeight="false" outlineLevel="0" collapsed="false">
      <c r="A2360" s="3" t="s">
        <v>4872</v>
      </c>
      <c r="B2360" s="3" t="s">
        <v>4873</v>
      </c>
      <c r="C2360" s="3" t="s">
        <v>40</v>
      </c>
      <c r="D2360" s="3" t="s">
        <v>508</v>
      </c>
      <c r="E2360" s="3" t="n">
        <v>2013</v>
      </c>
    </row>
    <row r="2361" customFormat="false" ht="12.75" hidden="false" customHeight="false" outlineLevel="0" collapsed="false">
      <c r="A2361" s="3" t="s">
        <v>4874</v>
      </c>
      <c r="B2361" s="3" t="s">
        <v>4875</v>
      </c>
      <c r="C2361" s="3" t="s">
        <v>40</v>
      </c>
      <c r="D2361" s="3" t="s">
        <v>508</v>
      </c>
      <c r="E2361" s="3" t="n">
        <v>2012</v>
      </c>
    </row>
    <row r="2362" customFormat="false" ht="12.75" hidden="false" customHeight="false" outlineLevel="0" collapsed="false">
      <c r="A2362" s="3" t="s">
        <v>4876</v>
      </c>
      <c r="B2362" s="3" t="s">
        <v>4877</v>
      </c>
      <c r="C2362" s="3" t="s">
        <v>11</v>
      </c>
      <c r="D2362" s="3" t="s">
        <v>102</v>
      </c>
      <c r="E2362" s="3" t="n">
        <v>2013</v>
      </c>
    </row>
    <row r="2363" customFormat="false" ht="12.75" hidden="false" customHeight="false" outlineLevel="0" collapsed="false">
      <c r="A2363" s="3" t="s">
        <v>4878</v>
      </c>
      <c r="B2363" s="3" t="s">
        <v>4879</v>
      </c>
      <c r="C2363" s="3" t="s">
        <v>18</v>
      </c>
      <c r="D2363" s="3" t="s">
        <v>558</v>
      </c>
      <c r="E2363" s="3" t="n">
        <v>2013</v>
      </c>
    </row>
    <row r="2364" customFormat="false" ht="12.75" hidden="false" customHeight="false" outlineLevel="0" collapsed="false">
      <c r="A2364" s="3" t="s">
        <v>4880</v>
      </c>
      <c r="B2364" s="3" t="s">
        <v>4881</v>
      </c>
      <c r="C2364" s="3" t="s">
        <v>18</v>
      </c>
      <c r="D2364" s="3" t="s">
        <v>380</v>
      </c>
      <c r="E2364" s="3" t="n">
        <v>2012</v>
      </c>
    </row>
    <row r="2365" customFormat="false" ht="12.75" hidden="false" customHeight="false" outlineLevel="0" collapsed="false">
      <c r="A2365" s="3" t="s">
        <v>4882</v>
      </c>
      <c r="B2365" s="3" t="s">
        <v>4883</v>
      </c>
      <c r="C2365" s="3" t="s">
        <v>21</v>
      </c>
      <c r="D2365" s="3" t="s">
        <v>22</v>
      </c>
      <c r="E2365" s="3" t="n">
        <v>2013</v>
      </c>
    </row>
    <row r="2366" customFormat="false" ht="12.75" hidden="false" customHeight="false" outlineLevel="0" collapsed="false">
      <c r="A2366" s="3" t="s">
        <v>4884</v>
      </c>
      <c r="B2366" s="3" t="s">
        <v>4885</v>
      </c>
      <c r="C2366" s="3" t="s">
        <v>18</v>
      </c>
      <c r="D2366" s="3" t="s">
        <v>22</v>
      </c>
      <c r="E2366" s="3" t="n">
        <v>2013</v>
      </c>
    </row>
    <row r="2367" customFormat="false" ht="12.75" hidden="false" customHeight="false" outlineLevel="0" collapsed="false">
      <c r="A2367" s="3" t="s">
        <v>4886</v>
      </c>
      <c r="B2367" s="3" t="s">
        <v>4887</v>
      </c>
      <c r="C2367" s="3" t="s">
        <v>35</v>
      </c>
      <c r="D2367" s="3" t="s">
        <v>22</v>
      </c>
      <c r="E2367" s="3" t="n">
        <v>2013</v>
      </c>
    </row>
    <row r="2368" customFormat="false" ht="12.75" hidden="false" customHeight="false" outlineLevel="0" collapsed="false">
      <c r="A2368" s="3" t="s">
        <v>4888</v>
      </c>
      <c r="B2368" s="3" t="s">
        <v>4889</v>
      </c>
      <c r="C2368" s="3" t="s">
        <v>18</v>
      </c>
      <c r="D2368" s="3" t="s">
        <v>22</v>
      </c>
      <c r="E2368" s="3" t="n">
        <v>2013</v>
      </c>
    </row>
    <row r="2369" customFormat="false" ht="12.75" hidden="false" customHeight="false" outlineLevel="0" collapsed="false">
      <c r="A2369" s="3" t="s">
        <v>4890</v>
      </c>
      <c r="B2369" s="3" t="s">
        <v>4891</v>
      </c>
      <c r="C2369" s="3" t="s">
        <v>21</v>
      </c>
      <c r="D2369" s="3" t="s">
        <v>22</v>
      </c>
      <c r="E2369" s="3" t="n">
        <v>2013</v>
      </c>
    </row>
    <row r="2370" customFormat="false" ht="12.75" hidden="false" customHeight="false" outlineLevel="0" collapsed="false">
      <c r="A2370" s="3" t="s">
        <v>4892</v>
      </c>
      <c r="B2370" s="3" t="s">
        <v>4893</v>
      </c>
      <c r="C2370" s="3" t="s">
        <v>40</v>
      </c>
      <c r="D2370" s="3" t="s">
        <v>25</v>
      </c>
      <c r="E2370" s="3" t="n">
        <v>2013</v>
      </c>
    </row>
    <row r="2371" customFormat="false" ht="12.75" hidden="false" customHeight="false" outlineLevel="0" collapsed="false">
      <c r="A2371" s="3" t="s">
        <v>4894</v>
      </c>
      <c r="B2371" s="3" t="s">
        <v>4895</v>
      </c>
      <c r="C2371" s="3" t="s">
        <v>18</v>
      </c>
      <c r="D2371" s="3" t="s">
        <v>93</v>
      </c>
      <c r="E2371" s="3" t="n">
        <v>2012</v>
      </c>
    </row>
    <row r="2372" customFormat="false" ht="12.75" hidden="false" customHeight="false" outlineLevel="0" collapsed="false">
      <c r="A2372" s="3" t="s">
        <v>4896</v>
      </c>
      <c r="B2372" s="3" t="s">
        <v>4897</v>
      </c>
      <c r="C2372" s="3" t="s">
        <v>40</v>
      </c>
      <c r="D2372" s="3" t="s">
        <v>142</v>
      </c>
      <c r="E2372" s="3" t="n">
        <v>2013</v>
      </c>
    </row>
    <row r="2373" customFormat="false" ht="12.75" hidden="false" customHeight="false" outlineLevel="0" collapsed="false">
      <c r="A2373" s="3" t="s">
        <v>4898</v>
      </c>
      <c r="B2373" s="3" t="s">
        <v>4899</v>
      </c>
      <c r="C2373" s="3" t="s">
        <v>18</v>
      </c>
      <c r="D2373" s="3" t="s">
        <v>459</v>
      </c>
      <c r="E2373" s="3" t="n">
        <v>2012</v>
      </c>
    </row>
    <row r="2374" customFormat="false" ht="12.75" hidden="false" customHeight="false" outlineLevel="0" collapsed="false">
      <c r="A2374" s="3" t="s">
        <v>4900</v>
      </c>
      <c r="B2374" s="3" t="s">
        <v>4901</v>
      </c>
      <c r="C2374" s="3" t="s">
        <v>18</v>
      </c>
      <c r="D2374" s="3" t="s">
        <v>154</v>
      </c>
      <c r="E2374" s="3" t="n">
        <v>2013</v>
      </c>
    </row>
    <row r="2375" customFormat="false" ht="12.75" hidden="false" customHeight="false" outlineLevel="0" collapsed="false">
      <c r="A2375" s="3" t="s">
        <v>4902</v>
      </c>
      <c r="B2375" s="3" t="s">
        <v>4903</v>
      </c>
      <c r="C2375" s="3" t="s">
        <v>18</v>
      </c>
      <c r="D2375" s="3" t="s">
        <v>154</v>
      </c>
      <c r="E2375" s="3" t="n">
        <v>2013</v>
      </c>
    </row>
    <row r="2376" customFormat="false" ht="12.75" hidden="false" customHeight="false" outlineLevel="0" collapsed="false">
      <c r="A2376" s="3" t="s">
        <v>4904</v>
      </c>
      <c r="B2376" s="3" t="s">
        <v>4905</v>
      </c>
      <c r="C2376" s="3" t="s">
        <v>32</v>
      </c>
      <c r="D2376" s="3" t="s">
        <v>648</v>
      </c>
      <c r="E2376" s="3" t="n">
        <v>2012</v>
      </c>
    </row>
    <row r="2377" customFormat="false" ht="12.75" hidden="false" customHeight="false" outlineLevel="0" collapsed="false">
      <c r="A2377" s="3" t="s">
        <v>4906</v>
      </c>
      <c r="B2377" s="3" t="s">
        <v>4907</v>
      </c>
      <c r="C2377" s="3" t="s">
        <v>21</v>
      </c>
      <c r="D2377" s="3" t="s">
        <v>269</v>
      </c>
      <c r="E2377" s="3" t="n">
        <v>2012</v>
      </c>
    </row>
    <row r="2378" customFormat="false" ht="12.75" hidden="false" customHeight="false" outlineLevel="0" collapsed="false">
      <c r="A2378" s="3" t="s">
        <v>4908</v>
      </c>
      <c r="B2378" s="3" t="s">
        <v>4909</v>
      </c>
      <c r="C2378" s="3" t="s">
        <v>18</v>
      </c>
      <c r="D2378" s="3" t="s">
        <v>8</v>
      </c>
      <c r="E2378" s="3" t="n">
        <v>2012</v>
      </c>
    </row>
    <row r="2379" customFormat="false" ht="12.75" hidden="false" customHeight="false" outlineLevel="0" collapsed="false">
      <c r="A2379" s="3" t="s">
        <v>4910</v>
      </c>
      <c r="B2379" s="3" t="s">
        <v>4911</v>
      </c>
      <c r="C2379" s="3" t="s">
        <v>18</v>
      </c>
      <c r="D2379" s="3" t="s">
        <v>8</v>
      </c>
      <c r="E2379" s="3" t="n">
        <v>2013</v>
      </c>
    </row>
    <row r="2380" customFormat="false" ht="12.75" hidden="false" customHeight="false" outlineLevel="0" collapsed="false">
      <c r="A2380" s="3" t="s">
        <v>4912</v>
      </c>
      <c r="B2380" s="3" t="s">
        <v>4913</v>
      </c>
      <c r="C2380" s="3" t="s">
        <v>40</v>
      </c>
      <c r="D2380" s="3" t="s">
        <v>8</v>
      </c>
      <c r="E2380" s="3" t="n">
        <v>2013</v>
      </c>
    </row>
    <row r="2381" customFormat="false" ht="12.75" hidden="false" customHeight="false" outlineLevel="0" collapsed="false">
      <c r="A2381" s="3" t="s">
        <v>4914</v>
      </c>
      <c r="B2381" s="3" t="s">
        <v>4915</v>
      </c>
      <c r="C2381" s="3" t="s">
        <v>21</v>
      </c>
      <c r="D2381" s="3" t="s">
        <v>8</v>
      </c>
      <c r="E2381" s="3" t="n">
        <v>2013</v>
      </c>
    </row>
    <row r="2382" customFormat="false" ht="12.75" hidden="false" customHeight="false" outlineLevel="0" collapsed="false">
      <c r="A2382" s="3" t="s">
        <v>4916</v>
      </c>
      <c r="B2382" s="3" t="s">
        <v>4917</v>
      </c>
      <c r="C2382" s="3" t="s">
        <v>18</v>
      </c>
      <c r="D2382" s="3" t="s">
        <v>826</v>
      </c>
      <c r="E2382" s="3" t="n">
        <v>2013</v>
      </c>
    </row>
    <row r="2383" customFormat="false" ht="12.75" hidden="false" customHeight="false" outlineLevel="0" collapsed="false">
      <c r="A2383" s="3" t="s">
        <v>4918</v>
      </c>
      <c r="B2383" s="3" t="s">
        <v>4919</v>
      </c>
      <c r="C2383" s="3" t="s">
        <v>18</v>
      </c>
      <c r="D2383" s="3" t="s">
        <v>826</v>
      </c>
      <c r="E2383" s="3" t="n">
        <v>2013</v>
      </c>
    </row>
    <row r="2384" customFormat="false" ht="12.75" hidden="false" customHeight="false" outlineLevel="0" collapsed="false">
      <c r="A2384" s="3" t="s">
        <v>4920</v>
      </c>
      <c r="B2384" s="3" t="s">
        <v>4921</v>
      </c>
      <c r="C2384" s="3" t="s">
        <v>18</v>
      </c>
      <c r="D2384" s="3" t="s">
        <v>826</v>
      </c>
      <c r="E2384" s="3" t="n">
        <v>2013</v>
      </c>
    </row>
    <row r="2385" customFormat="false" ht="12.75" hidden="false" customHeight="false" outlineLevel="0" collapsed="false">
      <c r="A2385" s="3" t="s">
        <v>4922</v>
      </c>
      <c r="B2385" s="3" t="s">
        <v>4923</v>
      </c>
      <c r="C2385" s="3" t="s">
        <v>29</v>
      </c>
      <c r="D2385" s="3" t="s">
        <v>2819</v>
      </c>
      <c r="E2385" s="3" t="n">
        <v>2013</v>
      </c>
    </row>
    <row r="2386" customFormat="false" ht="12.75" hidden="false" customHeight="false" outlineLevel="0" collapsed="false">
      <c r="A2386" s="3" t="s">
        <v>4924</v>
      </c>
      <c r="B2386" s="3" t="s">
        <v>4925</v>
      </c>
      <c r="C2386" s="3" t="s">
        <v>43</v>
      </c>
      <c r="D2386" s="3" t="s">
        <v>373</v>
      </c>
      <c r="E2386" s="3" t="n">
        <v>2012</v>
      </c>
    </row>
    <row r="2387" customFormat="false" ht="12.75" hidden="false" customHeight="false" outlineLevel="0" collapsed="false">
      <c r="A2387" s="3" t="s">
        <v>4926</v>
      </c>
      <c r="B2387" s="3" t="s">
        <v>4927</v>
      </c>
      <c r="C2387" s="3" t="s">
        <v>7</v>
      </c>
      <c r="D2387" s="3" t="s">
        <v>373</v>
      </c>
      <c r="E2387" s="3" t="n">
        <v>2013</v>
      </c>
    </row>
    <row r="2388" customFormat="false" ht="12.75" hidden="false" customHeight="false" outlineLevel="0" collapsed="false">
      <c r="A2388" s="3" t="s">
        <v>4928</v>
      </c>
      <c r="B2388" s="3" t="s">
        <v>4929</v>
      </c>
      <c r="C2388" s="3" t="s">
        <v>21</v>
      </c>
      <c r="D2388" s="3" t="s">
        <v>863</v>
      </c>
      <c r="E2388" s="3" t="n">
        <v>2013</v>
      </c>
    </row>
    <row r="2389" customFormat="false" ht="12.75" hidden="false" customHeight="false" outlineLevel="0" collapsed="false">
      <c r="A2389" s="3" t="s">
        <v>4930</v>
      </c>
      <c r="B2389" s="3" t="s">
        <v>4931</v>
      </c>
      <c r="C2389" s="3" t="s">
        <v>40</v>
      </c>
      <c r="D2389" s="3" t="s">
        <v>863</v>
      </c>
      <c r="E2389" s="3" t="n">
        <v>2013</v>
      </c>
    </row>
    <row r="2390" customFormat="false" ht="12.75" hidden="false" customHeight="false" outlineLevel="0" collapsed="false">
      <c r="A2390" s="3" t="s">
        <v>4932</v>
      </c>
      <c r="B2390" s="3" t="s">
        <v>4933</v>
      </c>
      <c r="C2390" s="3" t="s">
        <v>43</v>
      </c>
      <c r="D2390" s="3" t="s">
        <v>863</v>
      </c>
      <c r="E2390" s="3" t="n">
        <v>2013</v>
      </c>
    </row>
    <row r="2391" customFormat="false" ht="12.75" hidden="false" customHeight="false" outlineLevel="0" collapsed="false">
      <c r="A2391" s="3" t="s">
        <v>4934</v>
      </c>
      <c r="B2391" s="3" t="s">
        <v>4935</v>
      </c>
      <c r="C2391" s="3" t="s">
        <v>18</v>
      </c>
      <c r="D2391" s="3" t="s">
        <v>863</v>
      </c>
      <c r="E2391" s="3" t="n">
        <v>2013</v>
      </c>
    </row>
    <row r="2392" customFormat="false" ht="12.75" hidden="false" customHeight="false" outlineLevel="0" collapsed="false">
      <c r="A2392" s="3" t="s">
        <v>4936</v>
      </c>
      <c r="B2392" s="3" t="s">
        <v>4937</v>
      </c>
      <c r="C2392" s="3" t="s">
        <v>18</v>
      </c>
      <c r="D2392" s="3" t="s">
        <v>863</v>
      </c>
      <c r="E2392" s="3" t="n">
        <v>2013</v>
      </c>
    </row>
    <row r="2393" customFormat="false" ht="12.75" hidden="false" customHeight="false" outlineLevel="0" collapsed="false">
      <c r="A2393" s="3" t="s">
        <v>4938</v>
      </c>
      <c r="B2393" s="3" t="s">
        <v>4939</v>
      </c>
      <c r="C2393" s="3" t="s">
        <v>11</v>
      </c>
      <c r="D2393" s="3" t="s">
        <v>826</v>
      </c>
      <c r="E2393" s="3" t="n">
        <v>2013</v>
      </c>
    </row>
    <row r="2394" customFormat="false" ht="12.75" hidden="false" customHeight="false" outlineLevel="0" collapsed="false">
      <c r="A2394" s="3" t="s">
        <v>4940</v>
      </c>
      <c r="B2394" s="3" t="s">
        <v>4941</v>
      </c>
      <c r="C2394" s="3" t="s">
        <v>43</v>
      </c>
      <c r="D2394" s="3" t="s">
        <v>863</v>
      </c>
      <c r="E2394" s="3" t="n">
        <v>2013</v>
      </c>
    </row>
    <row r="2395" customFormat="false" ht="12.75" hidden="false" customHeight="false" outlineLevel="0" collapsed="false">
      <c r="A2395" s="3" t="s">
        <v>4942</v>
      </c>
      <c r="B2395" s="3" t="s">
        <v>4943</v>
      </c>
      <c r="C2395" s="3" t="s">
        <v>40</v>
      </c>
      <c r="D2395" s="3" t="s">
        <v>745</v>
      </c>
      <c r="E2395" s="3" t="n">
        <v>2014</v>
      </c>
    </row>
    <row r="2396" customFormat="false" ht="12.75" hidden="false" customHeight="false" outlineLevel="0" collapsed="false">
      <c r="A2396" s="3" t="s">
        <v>4944</v>
      </c>
      <c r="B2396" s="3" t="s">
        <v>4945</v>
      </c>
      <c r="C2396" s="3" t="s">
        <v>18</v>
      </c>
      <c r="D2396" s="3" t="s">
        <v>745</v>
      </c>
      <c r="E2396" s="3" t="n">
        <v>2013</v>
      </c>
    </row>
    <row r="2397" customFormat="false" ht="12.75" hidden="false" customHeight="false" outlineLevel="0" collapsed="false">
      <c r="A2397" s="3" t="s">
        <v>4946</v>
      </c>
      <c r="B2397" s="3" t="s">
        <v>4947</v>
      </c>
      <c r="C2397" s="3" t="s">
        <v>43</v>
      </c>
      <c r="D2397" s="3" t="s">
        <v>745</v>
      </c>
      <c r="E2397" s="3" t="n">
        <v>2013</v>
      </c>
    </row>
    <row r="2398" customFormat="false" ht="12.75" hidden="false" customHeight="false" outlineLevel="0" collapsed="false">
      <c r="A2398" s="3" t="s">
        <v>4948</v>
      </c>
      <c r="B2398" s="3" t="s">
        <v>4949</v>
      </c>
      <c r="C2398" s="3" t="s">
        <v>11</v>
      </c>
      <c r="D2398" s="3" t="s">
        <v>1061</v>
      </c>
      <c r="E2398" s="3" t="n">
        <v>2012</v>
      </c>
    </row>
    <row r="2399" customFormat="false" ht="12.75" hidden="false" customHeight="false" outlineLevel="0" collapsed="false">
      <c r="A2399" s="3" t="s">
        <v>4950</v>
      </c>
      <c r="B2399" s="3" t="s">
        <v>4951</v>
      </c>
      <c r="C2399" s="3" t="s">
        <v>18</v>
      </c>
      <c r="D2399" s="3" t="s">
        <v>745</v>
      </c>
      <c r="E2399" s="3" t="n">
        <v>2013</v>
      </c>
    </row>
    <row r="2400" customFormat="false" ht="12.75" hidden="false" customHeight="false" outlineLevel="0" collapsed="false">
      <c r="A2400" s="3" t="s">
        <v>4952</v>
      </c>
      <c r="B2400" s="3" t="s">
        <v>4953</v>
      </c>
      <c r="C2400" s="3" t="s">
        <v>7</v>
      </c>
      <c r="D2400" s="3" t="s">
        <v>745</v>
      </c>
      <c r="E2400" s="3" t="n">
        <v>2013</v>
      </c>
    </row>
    <row r="2401" customFormat="false" ht="12.75" hidden="false" customHeight="false" outlineLevel="0" collapsed="false">
      <c r="A2401" s="3" t="s">
        <v>4954</v>
      </c>
      <c r="B2401" s="3" t="s">
        <v>4955</v>
      </c>
      <c r="C2401" s="3" t="s">
        <v>40</v>
      </c>
      <c r="D2401" s="3" t="s">
        <v>1292</v>
      </c>
      <c r="E2401" s="3" t="n">
        <v>2012</v>
      </c>
    </row>
    <row r="2402" customFormat="false" ht="12.75" hidden="false" customHeight="false" outlineLevel="0" collapsed="false">
      <c r="A2402" s="3" t="s">
        <v>4956</v>
      </c>
      <c r="B2402" s="3" t="s">
        <v>4957</v>
      </c>
      <c r="C2402" s="3" t="s">
        <v>21</v>
      </c>
      <c r="D2402" s="3" t="s">
        <v>1292</v>
      </c>
      <c r="E2402" s="3" t="n">
        <v>2013</v>
      </c>
    </row>
    <row r="2403" customFormat="false" ht="12.75" hidden="false" customHeight="false" outlineLevel="0" collapsed="false">
      <c r="A2403" s="3" t="s">
        <v>4958</v>
      </c>
      <c r="B2403" s="3" t="s">
        <v>4959</v>
      </c>
      <c r="C2403" s="3" t="s">
        <v>18</v>
      </c>
      <c r="D2403" s="3" t="s">
        <v>918</v>
      </c>
      <c r="E2403" s="3" t="n">
        <v>2013</v>
      </c>
    </row>
    <row r="2404" customFormat="false" ht="12.75" hidden="false" customHeight="false" outlineLevel="0" collapsed="false">
      <c r="A2404" s="3" t="s">
        <v>4960</v>
      </c>
      <c r="B2404" s="3" t="s">
        <v>4961</v>
      </c>
      <c r="C2404" s="3" t="s">
        <v>18</v>
      </c>
      <c r="D2404" s="3" t="s">
        <v>1292</v>
      </c>
      <c r="E2404" s="3" t="n">
        <v>2013</v>
      </c>
    </row>
    <row r="2405" customFormat="false" ht="12.75" hidden="false" customHeight="false" outlineLevel="0" collapsed="false">
      <c r="A2405" s="3" t="s">
        <v>4962</v>
      </c>
      <c r="B2405" s="3" t="s">
        <v>4963</v>
      </c>
      <c r="C2405" s="3" t="s">
        <v>21</v>
      </c>
      <c r="D2405" s="3" t="s">
        <v>889</v>
      </c>
      <c r="E2405" s="3" t="n">
        <v>2013</v>
      </c>
    </row>
    <row r="2406" customFormat="false" ht="12.75" hidden="false" customHeight="false" outlineLevel="0" collapsed="false">
      <c r="A2406" s="3" t="s">
        <v>4964</v>
      </c>
      <c r="B2406" s="3" t="s">
        <v>4965</v>
      </c>
      <c r="C2406" s="3" t="s">
        <v>40</v>
      </c>
      <c r="D2406" s="3" t="s">
        <v>889</v>
      </c>
      <c r="E2406" s="3" t="n">
        <v>2013</v>
      </c>
    </row>
    <row r="2407" customFormat="false" ht="12.75" hidden="false" customHeight="false" outlineLevel="0" collapsed="false">
      <c r="A2407" s="3" t="s">
        <v>4966</v>
      </c>
      <c r="B2407" s="3" t="s">
        <v>4967</v>
      </c>
      <c r="C2407" s="3" t="s">
        <v>18</v>
      </c>
      <c r="D2407" s="3" t="s">
        <v>745</v>
      </c>
      <c r="E2407" s="3" t="n">
        <v>2013</v>
      </c>
    </row>
    <row r="2408" customFormat="false" ht="12.75" hidden="false" customHeight="false" outlineLevel="0" collapsed="false">
      <c r="A2408" s="3" t="s">
        <v>4968</v>
      </c>
      <c r="B2408" s="3" t="s">
        <v>4969</v>
      </c>
      <c r="C2408" s="3" t="s">
        <v>7</v>
      </c>
      <c r="D2408" s="3" t="s">
        <v>906</v>
      </c>
      <c r="E2408" s="3" t="n">
        <v>2013</v>
      </c>
    </row>
    <row r="2409" customFormat="false" ht="12.75" hidden="false" customHeight="false" outlineLevel="0" collapsed="false">
      <c r="A2409" s="3" t="s">
        <v>4970</v>
      </c>
      <c r="B2409" s="3" t="s">
        <v>4971</v>
      </c>
      <c r="C2409" s="3" t="s">
        <v>40</v>
      </c>
      <c r="D2409" s="3" t="s">
        <v>906</v>
      </c>
      <c r="E2409" s="3" t="n">
        <v>2013</v>
      </c>
    </row>
    <row r="2410" customFormat="false" ht="12.75" hidden="false" customHeight="false" outlineLevel="0" collapsed="false">
      <c r="A2410" s="3" t="s">
        <v>4972</v>
      </c>
      <c r="B2410" s="3" t="s">
        <v>4973</v>
      </c>
      <c r="C2410" s="3" t="s">
        <v>7</v>
      </c>
      <c r="D2410" s="3" t="s">
        <v>745</v>
      </c>
      <c r="E2410" s="3" t="n">
        <v>2013</v>
      </c>
    </row>
    <row r="2411" customFormat="false" ht="12.75" hidden="false" customHeight="false" outlineLevel="0" collapsed="false">
      <c r="A2411" s="3" t="s">
        <v>4974</v>
      </c>
      <c r="B2411" s="3" t="s">
        <v>4975</v>
      </c>
      <c r="C2411" s="3" t="s">
        <v>21</v>
      </c>
      <c r="D2411" s="3" t="s">
        <v>328</v>
      </c>
      <c r="E2411" s="3" t="n">
        <v>2012</v>
      </c>
    </row>
    <row r="2412" customFormat="false" ht="12.75" hidden="false" customHeight="false" outlineLevel="0" collapsed="false">
      <c r="A2412" s="3" t="s">
        <v>4976</v>
      </c>
      <c r="B2412" s="3" t="s">
        <v>4977</v>
      </c>
      <c r="C2412" s="3" t="s">
        <v>21</v>
      </c>
      <c r="D2412" s="3" t="s">
        <v>235</v>
      </c>
      <c r="E2412" s="3" t="n">
        <v>2013</v>
      </c>
    </row>
    <row r="2413" customFormat="false" ht="12.75" hidden="false" customHeight="false" outlineLevel="0" collapsed="false">
      <c r="A2413" s="3" t="s">
        <v>4978</v>
      </c>
      <c r="B2413" s="3" t="s">
        <v>4979</v>
      </c>
      <c r="C2413" s="3" t="s">
        <v>18</v>
      </c>
      <c r="D2413" s="3" t="s">
        <v>398</v>
      </c>
      <c r="E2413" s="3" t="n">
        <v>2012</v>
      </c>
    </row>
    <row r="2414" customFormat="false" ht="12.75" hidden="false" customHeight="false" outlineLevel="0" collapsed="false">
      <c r="A2414" s="3" t="s">
        <v>4980</v>
      </c>
      <c r="B2414" s="3" t="s">
        <v>4981</v>
      </c>
      <c r="C2414" s="3" t="s">
        <v>892</v>
      </c>
      <c r="D2414" s="3" t="s">
        <v>180</v>
      </c>
      <c r="E2414" s="3" t="n">
        <v>2013</v>
      </c>
    </row>
    <row r="2415" customFormat="false" ht="12.75" hidden="false" customHeight="false" outlineLevel="0" collapsed="false">
      <c r="A2415" s="3" t="s">
        <v>4982</v>
      </c>
      <c r="B2415" s="3" t="s">
        <v>4983</v>
      </c>
      <c r="C2415" s="3" t="s">
        <v>4984</v>
      </c>
      <c r="D2415" s="3" t="s">
        <v>180</v>
      </c>
      <c r="E2415" s="3" t="n">
        <v>2013</v>
      </c>
    </row>
    <row r="2416" customFormat="false" ht="12.75" hidden="false" customHeight="false" outlineLevel="0" collapsed="false">
      <c r="A2416" s="3" t="s">
        <v>4985</v>
      </c>
      <c r="B2416" s="3" t="s">
        <v>4986</v>
      </c>
      <c r="C2416" s="3" t="s">
        <v>29</v>
      </c>
      <c r="D2416" s="3" t="s">
        <v>658</v>
      </c>
      <c r="E2416" s="3" t="n">
        <v>2012</v>
      </c>
    </row>
    <row r="2417" customFormat="false" ht="12.75" hidden="false" customHeight="false" outlineLevel="0" collapsed="false">
      <c r="A2417" s="3" t="s">
        <v>4987</v>
      </c>
      <c r="B2417" s="3" t="s">
        <v>4988</v>
      </c>
      <c r="C2417" s="3" t="s">
        <v>18</v>
      </c>
      <c r="D2417" s="3" t="s">
        <v>658</v>
      </c>
      <c r="E2417" s="3" t="n">
        <v>2013</v>
      </c>
    </row>
    <row r="2418" customFormat="false" ht="12.75" hidden="false" customHeight="false" outlineLevel="0" collapsed="false">
      <c r="A2418" s="3" t="s">
        <v>4989</v>
      </c>
      <c r="B2418" s="3" t="s">
        <v>4990</v>
      </c>
      <c r="C2418" s="3" t="s">
        <v>7</v>
      </c>
      <c r="D2418" s="3" t="s">
        <v>658</v>
      </c>
      <c r="E2418" s="3" t="n">
        <v>2013</v>
      </c>
    </row>
    <row r="2419" customFormat="false" ht="12.75" hidden="false" customHeight="false" outlineLevel="0" collapsed="false">
      <c r="A2419" s="3" t="s">
        <v>4991</v>
      </c>
      <c r="B2419" s="3" t="s">
        <v>4992</v>
      </c>
      <c r="C2419" s="3" t="s">
        <v>40</v>
      </c>
      <c r="D2419" s="3" t="s">
        <v>1560</v>
      </c>
      <c r="E2419" s="3" t="n">
        <v>2013</v>
      </c>
    </row>
    <row r="2420" customFormat="false" ht="12.75" hidden="false" customHeight="false" outlineLevel="0" collapsed="false">
      <c r="A2420" s="3" t="s">
        <v>4993</v>
      </c>
      <c r="B2420" s="3" t="s">
        <v>4994</v>
      </c>
      <c r="C2420" s="3" t="s">
        <v>40</v>
      </c>
      <c r="D2420" s="3" t="s">
        <v>648</v>
      </c>
      <c r="E2420" s="3" t="n">
        <v>2013</v>
      </c>
    </row>
    <row r="2421" customFormat="false" ht="12.75" hidden="false" customHeight="false" outlineLevel="0" collapsed="false">
      <c r="A2421" s="3" t="s">
        <v>4995</v>
      </c>
      <c r="B2421" s="3" t="s">
        <v>4996</v>
      </c>
      <c r="C2421" s="3" t="s">
        <v>7</v>
      </c>
      <c r="D2421" s="3" t="s">
        <v>648</v>
      </c>
      <c r="E2421" s="3" t="n">
        <v>2013</v>
      </c>
    </row>
    <row r="2422" customFormat="false" ht="12.75" hidden="false" customHeight="false" outlineLevel="0" collapsed="false">
      <c r="A2422" s="3" t="s">
        <v>4997</v>
      </c>
      <c r="B2422" s="3" t="s">
        <v>4998</v>
      </c>
      <c r="C2422" s="3" t="s">
        <v>29</v>
      </c>
      <c r="D2422" s="3" t="s">
        <v>745</v>
      </c>
      <c r="E2422" s="3" t="n">
        <v>2013</v>
      </c>
    </row>
    <row r="2423" customFormat="false" ht="12.75" hidden="false" customHeight="false" outlineLevel="0" collapsed="false">
      <c r="A2423" s="3" t="s">
        <v>4999</v>
      </c>
      <c r="B2423" s="3" t="s">
        <v>5000</v>
      </c>
      <c r="C2423" s="3" t="s">
        <v>14</v>
      </c>
      <c r="D2423" s="3" t="s">
        <v>1752</v>
      </c>
      <c r="E2423" s="3" t="n">
        <v>2013</v>
      </c>
    </row>
    <row r="2424" customFormat="false" ht="12.75" hidden="false" customHeight="false" outlineLevel="0" collapsed="false">
      <c r="A2424" s="3" t="s">
        <v>5001</v>
      </c>
      <c r="B2424" s="3" t="s">
        <v>5002</v>
      </c>
      <c r="C2424" s="3" t="s">
        <v>18</v>
      </c>
      <c r="D2424" s="3" t="s">
        <v>1752</v>
      </c>
      <c r="E2424" s="3" t="n">
        <v>2012</v>
      </c>
    </row>
    <row r="2425" customFormat="false" ht="12.75" hidden="false" customHeight="false" outlineLevel="0" collapsed="false">
      <c r="A2425" s="3" t="s">
        <v>5003</v>
      </c>
      <c r="B2425" s="3" t="s">
        <v>5004</v>
      </c>
      <c r="C2425" s="3" t="s">
        <v>29</v>
      </c>
      <c r="D2425" s="3" t="s">
        <v>5005</v>
      </c>
      <c r="E2425" s="3" t="n">
        <v>2012</v>
      </c>
    </row>
    <row r="2426" customFormat="false" ht="12.75" hidden="false" customHeight="false" outlineLevel="0" collapsed="false">
      <c r="A2426" s="3" t="s">
        <v>5006</v>
      </c>
      <c r="B2426" s="3" t="s">
        <v>5007</v>
      </c>
      <c r="C2426" s="3" t="s">
        <v>29</v>
      </c>
      <c r="D2426" s="3" t="s">
        <v>5005</v>
      </c>
      <c r="E2426" s="3" t="n">
        <v>2012</v>
      </c>
    </row>
    <row r="2427" customFormat="false" ht="12.75" hidden="false" customHeight="false" outlineLevel="0" collapsed="false">
      <c r="A2427" s="3" t="s">
        <v>5008</v>
      </c>
      <c r="B2427" s="3" t="s">
        <v>5009</v>
      </c>
      <c r="C2427" s="3" t="s">
        <v>113</v>
      </c>
      <c r="D2427" s="3" t="s">
        <v>5005</v>
      </c>
      <c r="E2427" s="3" t="n">
        <v>2012</v>
      </c>
    </row>
    <row r="2428" customFormat="false" ht="12.75" hidden="false" customHeight="false" outlineLevel="0" collapsed="false">
      <c r="A2428" s="3" t="s">
        <v>5010</v>
      </c>
      <c r="B2428" s="3" t="s">
        <v>5011</v>
      </c>
      <c r="C2428" s="3" t="s">
        <v>127</v>
      </c>
      <c r="D2428" s="3" t="s">
        <v>5005</v>
      </c>
      <c r="E2428" s="3" t="n">
        <v>2012</v>
      </c>
    </row>
    <row r="2429" customFormat="false" ht="12.75" hidden="false" customHeight="false" outlineLevel="0" collapsed="false">
      <c r="A2429" s="3" t="s">
        <v>5012</v>
      </c>
      <c r="B2429" s="3" t="s">
        <v>5013</v>
      </c>
      <c r="C2429" s="3" t="s">
        <v>29</v>
      </c>
      <c r="D2429" s="3" t="s">
        <v>5005</v>
      </c>
      <c r="E2429" s="3" t="n">
        <v>2012</v>
      </c>
    </row>
    <row r="2430" customFormat="false" ht="12.75" hidden="false" customHeight="false" outlineLevel="0" collapsed="false">
      <c r="A2430" s="3" t="s">
        <v>5014</v>
      </c>
      <c r="B2430" s="3" t="s">
        <v>5015</v>
      </c>
      <c r="C2430" s="3" t="s">
        <v>29</v>
      </c>
      <c r="D2430" s="3" t="s">
        <v>5005</v>
      </c>
      <c r="E2430" s="3" t="n">
        <v>2012</v>
      </c>
    </row>
    <row r="2431" customFormat="false" ht="12.75" hidden="false" customHeight="false" outlineLevel="0" collapsed="false">
      <c r="A2431" s="3" t="s">
        <v>5016</v>
      </c>
      <c r="B2431" s="3" t="s">
        <v>5017</v>
      </c>
      <c r="C2431" s="3" t="s">
        <v>113</v>
      </c>
      <c r="D2431" s="3" t="s">
        <v>1755</v>
      </c>
      <c r="E2431" s="3" t="n">
        <v>2013</v>
      </c>
    </row>
    <row r="2432" customFormat="false" ht="12.75" hidden="false" customHeight="false" outlineLevel="0" collapsed="false">
      <c r="A2432" s="3" t="s">
        <v>5018</v>
      </c>
      <c r="B2432" s="3" t="s">
        <v>5019</v>
      </c>
      <c r="C2432" s="3" t="s">
        <v>29</v>
      </c>
      <c r="D2432" s="3" t="s">
        <v>5005</v>
      </c>
      <c r="E2432" s="3" t="n">
        <v>2012</v>
      </c>
    </row>
    <row r="2433" customFormat="false" ht="12.75" hidden="false" customHeight="false" outlineLevel="0" collapsed="false">
      <c r="A2433" s="3" t="s">
        <v>5020</v>
      </c>
      <c r="B2433" s="3" t="s">
        <v>5021</v>
      </c>
      <c r="C2433" s="3" t="s">
        <v>7</v>
      </c>
      <c r="D2433" s="3" t="s">
        <v>1214</v>
      </c>
      <c r="E2433" s="3" t="n">
        <v>2013</v>
      </c>
    </row>
    <row r="2434" customFormat="false" ht="12.75" hidden="false" customHeight="false" outlineLevel="0" collapsed="false">
      <c r="A2434" s="3" t="s">
        <v>5022</v>
      </c>
      <c r="B2434" s="3" t="s">
        <v>5023</v>
      </c>
      <c r="C2434" s="3" t="s">
        <v>18</v>
      </c>
      <c r="D2434" s="3" t="s">
        <v>3682</v>
      </c>
      <c r="E2434" s="3" t="n">
        <v>2013</v>
      </c>
    </row>
    <row r="2435" customFormat="false" ht="12.75" hidden="false" customHeight="false" outlineLevel="0" collapsed="false">
      <c r="A2435" s="3" t="s">
        <v>5024</v>
      </c>
      <c r="B2435" s="3" t="s">
        <v>5025</v>
      </c>
      <c r="C2435" s="3" t="s">
        <v>7</v>
      </c>
      <c r="D2435" s="3" t="s">
        <v>813</v>
      </c>
      <c r="E2435" s="3" t="n">
        <v>2013</v>
      </c>
    </row>
    <row r="2436" customFormat="false" ht="12.75" hidden="false" customHeight="false" outlineLevel="0" collapsed="false">
      <c r="A2436" s="3" t="s">
        <v>5026</v>
      </c>
      <c r="B2436" s="3" t="s">
        <v>5027</v>
      </c>
      <c r="C2436" s="3" t="s">
        <v>18</v>
      </c>
      <c r="D2436" s="3" t="s">
        <v>1303</v>
      </c>
      <c r="E2436" s="3" t="n">
        <v>2013</v>
      </c>
    </row>
    <row r="2437" customFormat="false" ht="12.75" hidden="false" customHeight="false" outlineLevel="0" collapsed="false">
      <c r="A2437" s="3" t="s">
        <v>5028</v>
      </c>
      <c r="B2437" s="3" t="s">
        <v>5029</v>
      </c>
      <c r="C2437" s="3" t="s">
        <v>21</v>
      </c>
      <c r="D2437" s="3" t="s">
        <v>1214</v>
      </c>
      <c r="E2437" s="3" t="n">
        <v>2012</v>
      </c>
    </row>
    <row r="2438" customFormat="false" ht="12.75" hidden="false" customHeight="false" outlineLevel="0" collapsed="false">
      <c r="A2438" s="3" t="s">
        <v>5030</v>
      </c>
      <c r="B2438" s="3" t="s">
        <v>5031</v>
      </c>
      <c r="C2438" s="3" t="s">
        <v>21</v>
      </c>
      <c r="D2438" s="3" t="s">
        <v>1203</v>
      </c>
      <c r="E2438" s="3" t="n">
        <v>2012</v>
      </c>
    </row>
    <row r="2439" customFormat="false" ht="12.75" hidden="false" customHeight="false" outlineLevel="0" collapsed="false">
      <c r="A2439" s="3" t="s">
        <v>5032</v>
      </c>
      <c r="B2439" s="3" t="s">
        <v>5033</v>
      </c>
      <c r="C2439" s="3" t="s">
        <v>18</v>
      </c>
      <c r="D2439" s="3" t="s">
        <v>1303</v>
      </c>
      <c r="E2439" s="3" t="n">
        <v>2013</v>
      </c>
    </row>
    <row r="2440" customFormat="false" ht="12.75" hidden="false" customHeight="false" outlineLevel="0" collapsed="false">
      <c r="A2440" s="3" t="s">
        <v>5034</v>
      </c>
      <c r="B2440" s="3" t="s">
        <v>5035</v>
      </c>
      <c r="C2440" s="3" t="s">
        <v>21</v>
      </c>
      <c r="D2440" s="3" t="s">
        <v>1214</v>
      </c>
      <c r="E2440" s="3" t="n">
        <v>2013</v>
      </c>
    </row>
    <row r="2441" customFormat="false" ht="12.75" hidden="false" customHeight="false" outlineLevel="0" collapsed="false">
      <c r="A2441" s="3" t="s">
        <v>5036</v>
      </c>
      <c r="B2441" s="3" t="s">
        <v>5037</v>
      </c>
      <c r="C2441" s="3" t="s">
        <v>40</v>
      </c>
      <c r="D2441" s="3" t="s">
        <v>1214</v>
      </c>
      <c r="E2441" s="3" t="n">
        <v>2013</v>
      </c>
    </row>
    <row r="2442" customFormat="false" ht="12.75" hidden="false" customHeight="false" outlineLevel="0" collapsed="false">
      <c r="A2442" s="3" t="s">
        <v>5038</v>
      </c>
      <c r="B2442" s="3" t="s">
        <v>5039</v>
      </c>
      <c r="C2442" s="3" t="s">
        <v>18</v>
      </c>
      <c r="D2442" s="3" t="s">
        <v>170</v>
      </c>
      <c r="E2442" s="3" t="n">
        <v>2013</v>
      </c>
    </row>
    <row r="2443" customFormat="false" ht="12.75" hidden="false" customHeight="false" outlineLevel="0" collapsed="false">
      <c r="A2443" s="3" t="s">
        <v>5040</v>
      </c>
      <c r="B2443" s="3" t="s">
        <v>5041</v>
      </c>
      <c r="C2443" s="3" t="s">
        <v>113</v>
      </c>
      <c r="D2443" s="3" t="s">
        <v>170</v>
      </c>
      <c r="E2443" s="3" t="n">
        <v>2013</v>
      </c>
    </row>
    <row r="2444" customFormat="false" ht="12.75" hidden="false" customHeight="false" outlineLevel="0" collapsed="false">
      <c r="A2444" s="3" t="s">
        <v>5042</v>
      </c>
      <c r="B2444" s="3" t="s">
        <v>5043</v>
      </c>
      <c r="C2444" s="3" t="s">
        <v>66</v>
      </c>
      <c r="D2444" s="3" t="s">
        <v>170</v>
      </c>
      <c r="E2444" s="3" t="n">
        <v>2013</v>
      </c>
    </row>
    <row r="2445" customFormat="false" ht="12.75" hidden="false" customHeight="false" outlineLevel="0" collapsed="false">
      <c r="A2445" s="3" t="s">
        <v>5044</v>
      </c>
      <c r="B2445" s="3" t="s">
        <v>5045</v>
      </c>
      <c r="C2445" s="3" t="s">
        <v>18</v>
      </c>
      <c r="D2445" s="3" t="s">
        <v>1540</v>
      </c>
      <c r="E2445" s="3" t="n">
        <v>2013</v>
      </c>
    </row>
    <row r="2446" customFormat="false" ht="12.75" hidden="false" customHeight="false" outlineLevel="0" collapsed="false">
      <c r="A2446" s="3" t="s">
        <v>5046</v>
      </c>
      <c r="B2446" s="3" t="s">
        <v>5047</v>
      </c>
      <c r="C2446" s="3" t="s">
        <v>11</v>
      </c>
      <c r="D2446" s="3" t="s">
        <v>1228</v>
      </c>
      <c r="E2446" s="3" t="n">
        <v>2012</v>
      </c>
    </row>
    <row r="2447" customFormat="false" ht="12.75" hidden="false" customHeight="false" outlineLevel="0" collapsed="false">
      <c r="A2447" s="3" t="s">
        <v>5048</v>
      </c>
      <c r="B2447" s="3" t="s">
        <v>5049</v>
      </c>
      <c r="C2447" s="3" t="s">
        <v>18</v>
      </c>
      <c r="D2447" s="3" t="s">
        <v>1228</v>
      </c>
      <c r="E2447" s="3" t="n">
        <v>2012</v>
      </c>
    </row>
    <row r="2448" customFormat="false" ht="12.75" hidden="false" customHeight="false" outlineLevel="0" collapsed="false">
      <c r="A2448" s="3" t="s">
        <v>5050</v>
      </c>
      <c r="B2448" s="3" t="s">
        <v>5051</v>
      </c>
      <c r="C2448" s="3" t="s">
        <v>14</v>
      </c>
      <c r="D2448" s="3" t="s">
        <v>532</v>
      </c>
      <c r="E2448" s="3" t="n">
        <v>2012</v>
      </c>
    </row>
    <row r="2449" customFormat="false" ht="12.75" hidden="false" customHeight="false" outlineLevel="0" collapsed="false">
      <c r="A2449" s="3" t="s">
        <v>5052</v>
      </c>
      <c r="B2449" s="3" t="s">
        <v>5053</v>
      </c>
      <c r="C2449" s="3" t="s">
        <v>40</v>
      </c>
      <c r="D2449" s="3" t="s">
        <v>1228</v>
      </c>
      <c r="E2449" s="3" t="n">
        <v>2012</v>
      </c>
    </row>
    <row r="2450" customFormat="false" ht="12.75" hidden="false" customHeight="false" outlineLevel="0" collapsed="false">
      <c r="A2450" s="3" t="s">
        <v>5054</v>
      </c>
      <c r="B2450" s="3" t="s">
        <v>5055</v>
      </c>
      <c r="C2450" s="3" t="s">
        <v>7</v>
      </c>
      <c r="D2450" s="3" t="s">
        <v>505</v>
      </c>
      <c r="E2450" s="3" t="n">
        <v>2013</v>
      </c>
    </row>
    <row r="2451" customFormat="false" ht="12.75" hidden="false" customHeight="false" outlineLevel="0" collapsed="false">
      <c r="A2451" s="3" t="s">
        <v>5056</v>
      </c>
      <c r="B2451" s="3" t="s">
        <v>5057</v>
      </c>
      <c r="C2451" s="3" t="s">
        <v>18</v>
      </c>
      <c r="D2451" s="3" t="s">
        <v>745</v>
      </c>
      <c r="E2451" s="3" t="n">
        <v>2012</v>
      </c>
    </row>
    <row r="2452" customFormat="false" ht="12.75" hidden="false" customHeight="false" outlineLevel="0" collapsed="false">
      <c r="A2452" s="3" t="s">
        <v>5058</v>
      </c>
      <c r="B2452" s="3" t="s">
        <v>5059</v>
      </c>
      <c r="C2452" s="3" t="s">
        <v>29</v>
      </c>
      <c r="D2452" s="3" t="s">
        <v>745</v>
      </c>
      <c r="E2452" s="3" t="n">
        <v>2013</v>
      </c>
    </row>
    <row r="2453" customFormat="false" ht="12.75" hidden="false" customHeight="false" outlineLevel="0" collapsed="false">
      <c r="A2453" s="3" t="s">
        <v>5060</v>
      </c>
      <c r="B2453" s="3" t="s">
        <v>5061</v>
      </c>
      <c r="C2453" s="3" t="s">
        <v>18</v>
      </c>
      <c r="D2453" s="3" t="s">
        <v>3605</v>
      </c>
      <c r="E2453" s="3" t="n">
        <v>2012</v>
      </c>
    </row>
    <row r="2454" customFormat="false" ht="12.75" hidden="false" customHeight="false" outlineLevel="0" collapsed="false">
      <c r="A2454" s="3" t="s">
        <v>5062</v>
      </c>
      <c r="B2454" s="3" t="s">
        <v>5063</v>
      </c>
      <c r="C2454" s="3" t="s">
        <v>21</v>
      </c>
      <c r="D2454" s="3" t="s">
        <v>25</v>
      </c>
      <c r="E2454" s="3" t="n">
        <v>2013</v>
      </c>
    </row>
    <row r="2455" customFormat="false" ht="12.75" hidden="false" customHeight="false" outlineLevel="0" collapsed="false">
      <c r="A2455" s="3" t="s">
        <v>5064</v>
      </c>
      <c r="B2455" s="3" t="s">
        <v>5065</v>
      </c>
      <c r="C2455" s="3" t="s">
        <v>113</v>
      </c>
      <c r="D2455" s="3" t="s">
        <v>25</v>
      </c>
      <c r="E2455" s="3" t="n">
        <v>2013</v>
      </c>
    </row>
    <row r="2456" customFormat="false" ht="12.75" hidden="false" customHeight="false" outlineLevel="0" collapsed="false">
      <c r="A2456" s="3" t="s">
        <v>5066</v>
      </c>
      <c r="B2456" s="3" t="s">
        <v>5067</v>
      </c>
      <c r="C2456" s="3" t="s">
        <v>18</v>
      </c>
      <c r="D2456" s="3" t="s">
        <v>25</v>
      </c>
      <c r="E2456" s="3" t="n">
        <v>2013</v>
      </c>
    </row>
    <row r="2457" customFormat="false" ht="12.75" hidden="false" customHeight="false" outlineLevel="0" collapsed="false">
      <c r="A2457" s="3" t="s">
        <v>5068</v>
      </c>
      <c r="B2457" s="3" t="s">
        <v>5069</v>
      </c>
      <c r="C2457" s="3" t="s">
        <v>18</v>
      </c>
      <c r="D2457" s="3" t="s">
        <v>3682</v>
      </c>
      <c r="E2457" s="3" t="n">
        <v>2012</v>
      </c>
    </row>
    <row r="2458" customFormat="false" ht="12.75" hidden="false" customHeight="false" outlineLevel="0" collapsed="false">
      <c r="A2458" s="3" t="s">
        <v>5070</v>
      </c>
      <c r="B2458" s="3" t="s">
        <v>5071</v>
      </c>
      <c r="C2458" s="3" t="s">
        <v>7</v>
      </c>
      <c r="D2458" s="3" t="s">
        <v>658</v>
      </c>
      <c r="E2458" s="3" t="n">
        <v>2013</v>
      </c>
    </row>
    <row r="2459" customFormat="false" ht="12.75" hidden="false" customHeight="false" outlineLevel="0" collapsed="false">
      <c r="A2459" s="3" t="s">
        <v>5072</v>
      </c>
      <c r="B2459" s="3" t="s">
        <v>5073</v>
      </c>
      <c r="C2459" s="3" t="s">
        <v>21</v>
      </c>
      <c r="D2459" s="3" t="s">
        <v>658</v>
      </c>
      <c r="E2459" s="3" t="n">
        <v>2013</v>
      </c>
    </row>
    <row r="2460" customFormat="false" ht="12.75" hidden="false" customHeight="false" outlineLevel="0" collapsed="false">
      <c r="A2460" s="3" t="s">
        <v>5074</v>
      </c>
      <c r="B2460" s="3" t="s">
        <v>5075</v>
      </c>
      <c r="C2460" s="3" t="s">
        <v>18</v>
      </c>
      <c r="D2460" s="3" t="s">
        <v>658</v>
      </c>
      <c r="E2460" s="3" t="n">
        <v>2013</v>
      </c>
    </row>
    <row r="2461" customFormat="false" ht="12.75" hidden="false" customHeight="false" outlineLevel="0" collapsed="false">
      <c r="A2461" s="3" t="s">
        <v>5076</v>
      </c>
      <c r="B2461" s="3" t="s">
        <v>5077</v>
      </c>
      <c r="C2461" s="3" t="s">
        <v>18</v>
      </c>
      <c r="D2461" s="3" t="s">
        <v>3605</v>
      </c>
      <c r="E2461" s="3" t="n">
        <v>2012</v>
      </c>
    </row>
    <row r="2462" customFormat="false" ht="12.75" hidden="false" customHeight="false" outlineLevel="0" collapsed="false">
      <c r="A2462" s="3" t="s">
        <v>5078</v>
      </c>
      <c r="B2462" s="3" t="s">
        <v>5079</v>
      </c>
      <c r="C2462" s="3" t="s">
        <v>29</v>
      </c>
      <c r="D2462" s="3" t="s">
        <v>1244</v>
      </c>
      <c r="E2462" s="3" t="n">
        <v>2012</v>
      </c>
    </row>
    <row r="2463" customFormat="false" ht="12.75" hidden="false" customHeight="false" outlineLevel="0" collapsed="false">
      <c r="A2463" s="3" t="s">
        <v>5080</v>
      </c>
      <c r="B2463" s="3" t="s">
        <v>5081</v>
      </c>
      <c r="C2463" s="3" t="s">
        <v>18</v>
      </c>
      <c r="D2463" s="3" t="s">
        <v>1203</v>
      </c>
      <c r="E2463" s="3" t="n">
        <v>2013</v>
      </c>
    </row>
    <row r="2464" customFormat="false" ht="12.75" hidden="false" customHeight="false" outlineLevel="0" collapsed="false">
      <c r="A2464" s="3" t="s">
        <v>5082</v>
      </c>
      <c r="B2464" s="3" t="s">
        <v>5083</v>
      </c>
      <c r="C2464" s="3" t="s">
        <v>40</v>
      </c>
      <c r="D2464" s="3" t="s">
        <v>189</v>
      </c>
      <c r="E2464" s="3" t="n">
        <v>2013</v>
      </c>
    </row>
    <row r="2465" customFormat="false" ht="12.75" hidden="false" customHeight="false" outlineLevel="0" collapsed="false">
      <c r="A2465" s="3" t="s">
        <v>5084</v>
      </c>
      <c r="B2465" s="3" t="s">
        <v>5085</v>
      </c>
      <c r="C2465" s="3" t="s">
        <v>18</v>
      </c>
      <c r="D2465" s="3" t="s">
        <v>189</v>
      </c>
      <c r="E2465" s="3" t="n">
        <v>2012</v>
      </c>
    </row>
    <row r="2466" customFormat="false" ht="12.75" hidden="false" customHeight="false" outlineLevel="0" collapsed="false">
      <c r="A2466" s="3" t="s">
        <v>5086</v>
      </c>
      <c r="B2466" s="3" t="s">
        <v>5087</v>
      </c>
      <c r="C2466" s="3" t="s">
        <v>40</v>
      </c>
      <c r="D2466" s="3" t="s">
        <v>189</v>
      </c>
      <c r="E2466" s="3" t="n">
        <v>2012</v>
      </c>
    </row>
    <row r="2467" customFormat="false" ht="12.75" hidden="false" customHeight="false" outlineLevel="0" collapsed="false">
      <c r="A2467" s="3" t="s">
        <v>5088</v>
      </c>
      <c r="B2467" s="3" t="s">
        <v>5089</v>
      </c>
      <c r="C2467" s="3" t="s">
        <v>40</v>
      </c>
      <c r="D2467" s="3" t="s">
        <v>189</v>
      </c>
      <c r="E2467" s="3" t="n">
        <v>2013</v>
      </c>
    </row>
    <row r="2468" customFormat="false" ht="12.75" hidden="false" customHeight="false" outlineLevel="0" collapsed="false">
      <c r="A2468" s="3" t="s">
        <v>5090</v>
      </c>
      <c r="B2468" s="3" t="s">
        <v>5091</v>
      </c>
      <c r="C2468" s="3" t="s">
        <v>18</v>
      </c>
      <c r="D2468" s="3" t="s">
        <v>2103</v>
      </c>
      <c r="E2468" s="3" t="n">
        <v>2013</v>
      </c>
    </row>
    <row r="2469" customFormat="false" ht="12.75" hidden="false" customHeight="false" outlineLevel="0" collapsed="false">
      <c r="A2469" s="3" t="s">
        <v>5092</v>
      </c>
      <c r="B2469" s="3" t="s">
        <v>5093</v>
      </c>
      <c r="C2469" s="3" t="s">
        <v>18</v>
      </c>
      <c r="D2469" s="3" t="s">
        <v>2103</v>
      </c>
      <c r="E2469" s="3" t="n">
        <v>2013</v>
      </c>
    </row>
    <row r="2470" customFormat="false" ht="12.75" hidden="false" customHeight="false" outlineLevel="0" collapsed="false">
      <c r="A2470" s="3" t="s">
        <v>5094</v>
      </c>
      <c r="B2470" s="3" t="s">
        <v>5095</v>
      </c>
      <c r="C2470" s="3" t="s">
        <v>18</v>
      </c>
      <c r="D2470" s="3" t="s">
        <v>2103</v>
      </c>
      <c r="E2470" s="3" t="n">
        <v>2013</v>
      </c>
    </row>
    <row r="2471" customFormat="false" ht="12.75" hidden="false" customHeight="false" outlineLevel="0" collapsed="false">
      <c r="A2471" s="3" t="s">
        <v>5096</v>
      </c>
      <c r="B2471" s="3" t="s">
        <v>5097</v>
      </c>
      <c r="C2471" s="3" t="s">
        <v>18</v>
      </c>
      <c r="D2471" s="3" t="s">
        <v>2046</v>
      </c>
      <c r="E2471" s="3" t="n">
        <v>2012</v>
      </c>
    </row>
    <row r="2472" customFormat="false" ht="12.75" hidden="false" customHeight="false" outlineLevel="0" collapsed="false">
      <c r="A2472" s="3" t="s">
        <v>5098</v>
      </c>
      <c r="B2472" s="3" t="s">
        <v>5099</v>
      </c>
      <c r="C2472" s="3" t="s">
        <v>29</v>
      </c>
      <c r="D2472" s="3" t="s">
        <v>2779</v>
      </c>
      <c r="E2472" s="3" t="n">
        <v>2012</v>
      </c>
    </row>
    <row r="2473" customFormat="false" ht="12.75" hidden="false" customHeight="false" outlineLevel="0" collapsed="false">
      <c r="A2473" s="3" t="s">
        <v>5100</v>
      </c>
      <c r="B2473" s="3" t="s">
        <v>5101</v>
      </c>
      <c r="C2473" s="3" t="s">
        <v>18</v>
      </c>
      <c r="D2473" s="3" t="s">
        <v>1166</v>
      </c>
      <c r="E2473" s="3" t="n">
        <v>2013</v>
      </c>
    </row>
    <row r="2474" customFormat="false" ht="12.75" hidden="false" customHeight="false" outlineLevel="0" collapsed="false">
      <c r="A2474" s="3" t="s">
        <v>5102</v>
      </c>
      <c r="B2474" s="3" t="s">
        <v>5103</v>
      </c>
      <c r="C2474" s="3" t="s">
        <v>21</v>
      </c>
      <c r="D2474" s="3" t="s">
        <v>15</v>
      </c>
      <c r="E2474" s="3" t="n">
        <v>2013</v>
      </c>
    </row>
    <row r="2475" customFormat="false" ht="12.75" hidden="false" customHeight="false" outlineLevel="0" collapsed="false">
      <c r="A2475" s="3" t="s">
        <v>5104</v>
      </c>
      <c r="B2475" s="3" t="s">
        <v>5105</v>
      </c>
      <c r="C2475" s="3" t="s">
        <v>18</v>
      </c>
      <c r="D2475" s="3" t="s">
        <v>983</v>
      </c>
      <c r="E2475" s="3" t="n">
        <v>2012</v>
      </c>
    </row>
    <row r="2476" customFormat="false" ht="12.75" hidden="false" customHeight="false" outlineLevel="0" collapsed="false">
      <c r="A2476" s="3" t="s">
        <v>5106</v>
      </c>
      <c r="B2476" s="3" t="s">
        <v>5107</v>
      </c>
      <c r="C2476" s="3" t="s">
        <v>18</v>
      </c>
      <c r="D2476" s="3" t="s">
        <v>71</v>
      </c>
      <c r="E2476" s="3" t="n">
        <v>2013</v>
      </c>
    </row>
    <row r="2477" customFormat="false" ht="12.75" hidden="false" customHeight="false" outlineLevel="0" collapsed="false">
      <c r="A2477" s="3" t="s">
        <v>5108</v>
      </c>
      <c r="B2477" s="3" t="s">
        <v>5109</v>
      </c>
      <c r="C2477" s="3" t="s">
        <v>7</v>
      </c>
      <c r="D2477" s="3" t="s">
        <v>648</v>
      </c>
      <c r="E2477" s="3" t="n">
        <v>2013</v>
      </c>
    </row>
    <row r="2478" customFormat="false" ht="12.75" hidden="false" customHeight="false" outlineLevel="0" collapsed="false">
      <c r="A2478" s="3" t="s">
        <v>5110</v>
      </c>
      <c r="B2478" s="3" t="s">
        <v>5111</v>
      </c>
      <c r="C2478" s="3" t="s">
        <v>18</v>
      </c>
      <c r="D2478" s="3" t="s">
        <v>658</v>
      </c>
      <c r="E2478" s="3" t="n">
        <v>2013</v>
      </c>
    </row>
    <row r="2479" customFormat="false" ht="12.75" hidden="false" customHeight="false" outlineLevel="0" collapsed="false">
      <c r="A2479" s="3" t="s">
        <v>5112</v>
      </c>
      <c r="B2479" s="3" t="s">
        <v>5113</v>
      </c>
      <c r="C2479" s="3" t="s">
        <v>40</v>
      </c>
      <c r="D2479" s="3" t="s">
        <v>2103</v>
      </c>
      <c r="E2479" s="3" t="n">
        <v>2012</v>
      </c>
    </row>
    <row r="2480" customFormat="false" ht="12.75" hidden="false" customHeight="false" outlineLevel="0" collapsed="false">
      <c r="A2480" s="3" t="s">
        <v>5114</v>
      </c>
      <c r="B2480" s="3" t="s">
        <v>5115</v>
      </c>
      <c r="C2480" s="3" t="s">
        <v>18</v>
      </c>
      <c r="D2480" s="3" t="s">
        <v>1438</v>
      </c>
      <c r="E2480" s="3" t="n">
        <v>2013</v>
      </c>
    </row>
    <row r="2481" customFormat="false" ht="12.75" hidden="false" customHeight="false" outlineLevel="0" collapsed="false">
      <c r="A2481" s="3" t="s">
        <v>5116</v>
      </c>
      <c r="B2481" s="3" t="s">
        <v>5117</v>
      </c>
      <c r="C2481" s="3" t="s">
        <v>21</v>
      </c>
      <c r="D2481" s="3" t="s">
        <v>2340</v>
      </c>
      <c r="E2481" s="3" t="n">
        <v>2013</v>
      </c>
    </row>
    <row r="2482" customFormat="false" ht="12.75" hidden="false" customHeight="false" outlineLevel="0" collapsed="false">
      <c r="A2482" s="3" t="s">
        <v>5118</v>
      </c>
      <c r="B2482" s="3" t="s">
        <v>5119</v>
      </c>
      <c r="C2482" s="3" t="s">
        <v>21</v>
      </c>
      <c r="D2482" s="3" t="s">
        <v>2340</v>
      </c>
      <c r="E2482" s="3" t="n">
        <v>2013</v>
      </c>
    </row>
    <row r="2483" customFormat="false" ht="12.75" hidden="false" customHeight="false" outlineLevel="0" collapsed="false">
      <c r="A2483" s="3" t="s">
        <v>5120</v>
      </c>
      <c r="B2483" s="3" t="s">
        <v>5121</v>
      </c>
      <c r="C2483" s="3" t="s">
        <v>11</v>
      </c>
      <c r="D2483" s="3" t="s">
        <v>2340</v>
      </c>
      <c r="E2483" s="3" t="n">
        <v>2013</v>
      </c>
    </row>
    <row r="2484" customFormat="false" ht="12.75" hidden="false" customHeight="false" outlineLevel="0" collapsed="false">
      <c r="A2484" s="3" t="s">
        <v>5122</v>
      </c>
      <c r="B2484" s="3" t="s">
        <v>5123</v>
      </c>
      <c r="C2484" s="3" t="s">
        <v>7</v>
      </c>
      <c r="D2484" s="3" t="s">
        <v>130</v>
      </c>
      <c r="E2484" s="3" t="n">
        <v>2013</v>
      </c>
    </row>
    <row r="2485" customFormat="false" ht="12.75" hidden="false" customHeight="false" outlineLevel="0" collapsed="false">
      <c r="A2485" s="3" t="s">
        <v>5124</v>
      </c>
      <c r="B2485" s="3" t="s">
        <v>5125</v>
      </c>
      <c r="C2485" s="3" t="s">
        <v>18</v>
      </c>
      <c r="D2485" s="3" t="s">
        <v>3605</v>
      </c>
      <c r="E2485" s="3" t="n">
        <v>2012</v>
      </c>
    </row>
    <row r="2486" customFormat="false" ht="12.75" hidden="false" customHeight="false" outlineLevel="0" collapsed="false">
      <c r="A2486" s="3" t="s">
        <v>5126</v>
      </c>
      <c r="B2486" s="3" t="s">
        <v>5127</v>
      </c>
      <c r="C2486" s="3" t="s">
        <v>18</v>
      </c>
      <c r="D2486" s="3" t="s">
        <v>2061</v>
      </c>
      <c r="E2486" s="3" t="n">
        <v>2012</v>
      </c>
    </row>
    <row r="2487" customFormat="false" ht="12.75" hidden="false" customHeight="false" outlineLevel="0" collapsed="false">
      <c r="A2487" s="3" t="s">
        <v>5128</v>
      </c>
      <c r="B2487" s="3" t="s">
        <v>5129</v>
      </c>
      <c r="C2487" s="3" t="s">
        <v>18</v>
      </c>
      <c r="D2487" s="3" t="s">
        <v>1723</v>
      </c>
      <c r="E2487" s="3" t="n">
        <v>2013</v>
      </c>
    </row>
    <row r="2488" customFormat="false" ht="12.75" hidden="false" customHeight="false" outlineLevel="0" collapsed="false">
      <c r="A2488" s="3" t="s">
        <v>5130</v>
      </c>
      <c r="B2488" s="3" t="s">
        <v>5131</v>
      </c>
      <c r="C2488" s="3" t="s">
        <v>2630</v>
      </c>
      <c r="D2488" s="3" t="s">
        <v>745</v>
      </c>
      <c r="E2488" s="3" t="n">
        <v>2013</v>
      </c>
    </row>
    <row r="2489" customFormat="false" ht="12.75" hidden="false" customHeight="false" outlineLevel="0" collapsed="false">
      <c r="A2489" s="3" t="s">
        <v>5132</v>
      </c>
      <c r="B2489" s="3" t="s">
        <v>5133</v>
      </c>
      <c r="C2489" s="3" t="s">
        <v>5134</v>
      </c>
      <c r="D2489" s="3" t="s">
        <v>745</v>
      </c>
      <c r="E2489" s="3" t="n">
        <v>2013</v>
      </c>
    </row>
    <row r="2490" customFormat="false" ht="12.75" hidden="false" customHeight="false" outlineLevel="0" collapsed="false">
      <c r="A2490" s="3" t="s">
        <v>5135</v>
      </c>
      <c r="B2490" s="3" t="s">
        <v>5136</v>
      </c>
      <c r="C2490" s="3" t="s">
        <v>5134</v>
      </c>
      <c r="D2490" s="3" t="s">
        <v>745</v>
      </c>
      <c r="E2490" s="3" t="n">
        <v>2013</v>
      </c>
    </row>
    <row r="2491" customFormat="false" ht="12.75" hidden="false" customHeight="false" outlineLevel="0" collapsed="false">
      <c r="A2491" s="3" t="s">
        <v>5137</v>
      </c>
      <c r="B2491" s="3" t="s">
        <v>5138</v>
      </c>
      <c r="C2491" s="3" t="s">
        <v>113</v>
      </c>
      <c r="D2491" s="3" t="s">
        <v>5005</v>
      </c>
      <c r="E2491" s="3" t="n">
        <v>2012</v>
      </c>
    </row>
    <row r="2492" customFormat="false" ht="12.75" hidden="false" customHeight="false" outlineLevel="0" collapsed="false">
      <c r="A2492" s="3" t="s">
        <v>5139</v>
      </c>
      <c r="B2492" s="3" t="s">
        <v>1771</v>
      </c>
      <c r="C2492" s="3" t="s">
        <v>66</v>
      </c>
      <c r="D2492" s="3" t="s">
        <v>5005</v>
      </c>
      <c r="E2492" s="3" t="n">
        <v>2012</v>
      </c>
    </row>
    <row r="2493" customFormat="false" ht="12.75" hidden="false" customHeight="false" outlineLevel="0" collapsed="false">
      <c r="A2493" s="3" t="s">
        <v>5140</v>
      </c>
      <c r="B2493" s="3" t="s">
        <v>5141</v>
      </c>
      <c r="C2493" s="3" t="s">
        <v>113</v>
      </c>
      <c r="D2493" s="3" t="s">
        <v>5005</v>
      </c>
      <c r="E2493" s="3" t="n">
        <v>2012</v>
      </c>
    </row>
    <row r="2494" customFormat="false" ht="12.75" hidden="false" customHeight="false" outlineLevel="0" collapsed="false">
      <c r="A2494" s="3" t="s">
        <v>5142</v>
      </c>
      <c r="B2494" s="3" t="s">
        <v>5143</v>
      </c>
      <c r="C2494" s="3" t="s">
        <v>29</v>
      </c>
      <c r="D2494" s="3" t="s">
        <v>5005</v>
      </c>
      <c r="E2494" s="3" t="n">
        <v>2012</v>
      </c>
    </row>
    <row r="2495" customFormat="false" ht="12.75" hidden="false" customHeight="false" outlineLevel="0" collapsed="false">
      <c r="A2495" s="3" t="s">
        <v>5144</v>
      </c>
      <c r="B2495" s="3" t="s">
        <v>5145</v>
      </c>
      <c r="C2495" s="3" t="s">
        <v>43</v>
      </c>
      <c r="D2495" s="3" t="s">
        <v>380</v>
      </c>
      <c r="E2495" s="3" t="n">
        <v>2012</v>
      </c>
    </row>
    <row r="2496" customFormat="false" ht="12.75" hidden="false" customHeight="false" outlineLevel="0" collapsed="false">
      <c r="A2496" s="3" t="s">
        <v>5146</v>
      </c>
      <c r="B2496" s="3" t="s">
        <v>5147</v>
      </c>
      <c r="C2496" s="3" t="s">
        <v>21</v>
      </c>
      <c r="D2496" s="3" t="s">
        <v>1228</v>
      </c>
      <c r="E2496" s="3" t="n">
        <v>2012</v>
      </c>
    </row>
    <row r="2497" customFormat="false" ht="12.75" hidden="false" customHeight="false" outlineLevel="0" collapsed="false">
      <c r="A2497" s="3" t="s">
        <v>5148</v>
      </c>
      <c r="B2497" s="3" t="s">
        <v>5149</v>
      </c>
      <c r="C2497" s="3" t="s">
        <v>18</v>
      </c>
      <c r="D2497" s="3" t="s">
        <v>1723</v>
      </c>
      <c r="E2497" s="3" t="n">
        <v>2012</v>
      </c>
    </row>
    <row r="2498" customFormat="false" ht="12.75" hidden="false" customHeight="false" outlineLevel="0" collapsed="false">
      <c r="A2498" s="3" t="s">
        <v>5150</v>
      </c>
      <c r="B2498" s="3" t="s">
        <v>5151</v>
      </c>
      <c r="C2498" s="3" t="s">
        <v>7</v>
      </c>
      <c r="D2498" s="3" t="s">
        <v>2061</v>
      </c>
      <c r="E2498" s="3" t="n">
        <v>2013</v>
      </c>
    </row>
    <row r="2499" customFormat="false" ht="12.75" hidden="false" customHeight="false" outlineLevel="0" collapsed="false">
      <c r="A2499" s="3" t="s">
        <v>5152</v>
      </c>
      <c r="B2499" s="3" t="s">
        <v>5153</v>
      </c>
      <c r="C2499" s="3" t="s">
        <v>11</v>
      </c>
      <c r="D2499" s="3" t="s">
        <v>2061</v>
      </c>
      <c r="E2499" s="3" t="n">
        <v>2013</v>
      </c>
    </row>
    <row r="2500" customFormat="false" ht="12.75" hidden="false" customHeight="false" outlineLevel="0" collapsed="false">
      <c r="A2500" s="3" t="s">
        <v>5154</v>
      </c>
      <c r="B2500" s="3" t="s">
        <v>5155</v>
      </c>
      <c r="C2500" s="3" t="s">
        <v>18</v>
      </c>
      <c r="D2500" s="3" t="s">
        <v>2061</v>
      </c>
      <c r="E2500" s="3" t="n">
        <v>2012</v>
      </c>
    </row>
    <row r="2501" customFormat="false" ht="12.75" hidden="false" customHeight="false" outlineLevel="0" collapsed="false">
      <c r="A2501" s="3" t="s">
        <v>5156</v>
      </c>
      <c r="B2501" s="3" t="s">
        <v>5157</v>
      </c>
      <c r="C2501" s="3" t="s">
        <v>21</v>
      </c>
      <c r="D2501" s="3" t="s">
        <v>2061</v>
      </c>
      <c r="E2501" s="3" t="n">
        <v>2012</v>
      </c>
    </row>
    <row r="2502" customFormat="false" ht="12.75" hidden="false" customHeight="false" outlineLevel="0" collapsed="false">
      <c r="A2502" s="3" t="s">
        <v>5158</v>
      </c>
      <c r="B2502" s="3" t="s">
        <v>5159</v>
      </c>
      <c r="C2502" s="3" t="s">
        <v>18</v>
      </c>
      <c r="D2502" s="3" t="s">
        <v>1723</v>
      </c>
      <c r="E2502" s="3" t="n">
        <v>2012</v>
      </c>
    </row>
    <row r="2503" customFormat="false" ht="12.75" hidden="false" customHeight="false" outlineLevel="0" collapsed="false">
      <c r="A2503" s="3" t="s">
        <v>5160</v>
      </c>
      <c r="B2503" s="3" t="s">
        <v>5161</v>
      </c>
      <c r="C2503" s="3" t="s">
        <v>18</v>
      </c>
      <c r="D2503" s="3" t="s">
        <v>918</v>
      </c>
      <c r="E2503" s="3" t="n">
        <v>2013</v>
      </c>
    </row>
    <row r="2504" customFormat="false" ht="12.75" hidden="false" customHeight="false" outlineLevel="0" collapsed="false">
      <c r="A2504" s="3" t="s">
        <v>5162</v>
      </c>
      <c r="B2504" s="3" t="s">
        <v>5163</v>
      </c>
      <c r="C2504" s="3" t="s">
        <v>40</v>
      </c>
      <c r="D2504" s="3" t="s">
        <v>918</v>
      </c>
      <c r="E2504" s="3" t="n">
        <v>2013</v>
      </c>
    </row>
    <row r="2505" customFormat="false" ht="12.75" hidden="false" customHeight="false" outlineLevel="0" collapsed="false">
      <c r="A2505" s="3" t="s">
        <v>5164</v>
      </c>
      <c r="B2505" s="3" t="s">
        <v>5165</v>
      </c>
      <c r="C2505" s="3" t="s">
        <v>21</v>
      </c>
      <c r="D2505" s="3" t="s">
        <v>655</v>
      </c>
      <c r="E2505" s="3" t="n">
        <v>2013</v>
      </c>
    </row>
    <row r="2506" customFormat="false" ht="12.75" hidden="false" customHeight="false" outlineLevel="0" collapsed="false">
      <c r="A2506" s="3" t="s">
        <v>5166</v>
      </c>
      <c r="B2506" s="3" t="s">
        <v>5167</v>
      </c>
      <c r="C2506" s="3" t="s">
        <v>18</v>
      </c>
      <c r="D2506" s="3" t="s">
        <v>2494</v>
      </c>
      <c r="E2506" s="3" t="n">
        <v>2012</v>
      </c>
    </row>
    <row r="2507" customFormat="false" ht="12.75" hidden="false" customHeight="false" outlineLevel="0" collapsed="false">
      <c r="A2507" s="3" t="s">
        <v>5168</v>
      </c>
      <c r="B2507" s="3" t="s">
        <v>5169</v>
      </c>
      <c r="C2507" s="3" t="s">
        <v>40</v>
      </c>
      <c r="D2507" s="3" t="s">
        <v>1752</v>
      </c>
      <c r="E2507" s="3" t="n">
        <v>2012</v>
      </c>
    </row>
    <row r="2508" customFormat="false" ht="12.75" hidden="false" customHeight="false" outlineLevel="0" collapsed="false">
      <c r="A2508" s="3" t="s">
        <v>5170</v>
      </c>
      <c r="B2508" s="3" t="s">
        <v>5171</v>
      </c>
      <c r="C2508" s="3" t="s">
        <v>29</v>
      </c>
      <c r="D2508" s="3" t="s">
        <v>1752</v>
      </c>
      <c r="E2508" s="3" t="n">
        <v>2012</v>
      </c>
    </row>
    <row r="2509" customFormat="false" ht="12.75" hidden="false" customHeight="false" outlineLevel="0" collapsed="false">
      <c r="A2509" s="3" t="s">
        <v>5172</v>
      </c>
      <c r="B2509" s="3" t="s">
        <v>5173</v>
      </c>
      <c r="C2509" s="3" t="s">
        <v>18</v>
      </c>
      <c r="D2509" s="3" t="s">
        <v>1752</v>
      </c>
      <c r="E2509" s="3" t="n">
        <v>2012</v>
      </c>
    </row>
    <row r="2510" customFormat="false" ht="12.75" hidden="false" customHeight="false" outlineLevel="0" collapsed="false">
      <c r="A2510" s="3" t="s">
        <v>5174</v>
      </c>
      <c r="B2510" s="3" t="s">
        <v>5175</v>
      </c>
      <c r="C2510" s="3" t="s">
        <v>18</v>
      </c>
      <c r="D2510" s="3" t="s">
        <v>1752</v>
      </c>
      <c r="E2510" s="3" t="n">
        <v>2012</v>
      </c>
    </row>
    <row r="2511" customFormat="false" ht="12.75" hidden="false" customHeight="false" outlineLevel="0" collapsed="false">
      <c r="A2511" s="3" t="s">
        <v>5176</v>
      </c>
      <c r="B2511" s="3" t="s">
        <v>5177</v>
      </c>
      <c r="C2511" s="3" t="s">
        <v>5134</v>
      </c>
      <c r="D2511" s="3" t="s">
        <v>167</v>
      </c>
      <c r="E2511" s="3" t="n">
        <v>2013</v>
      </c>
    </row>
    <row r="2512" customFormat="false" ht="12.75" hidden="false" customHeight="false" outlineLevel="0" collapsed="false">
      <c r="A2512" s="3" t="s">
        <v>5178</v>
      </c>
      <c r="B2512" s="3" t="s">
        <v>5179</v>
      </c>
      <c r="C2512" s="3" t="s">
        <v>5134</v>
      </c>
      <c r="D2512" s="3" t="s">
        <v>167</v>
      </c>
      <c r="E2512" s="3" t="n">
        <v>2013</v>
      </c>
    </row>
    <row r="2513" customFormat="false" ht="12.75" hidden="false" customHeight="false" outlineLevel="0" collapsed="false">
      <c r="A2513" s="3" t="s">
        <v>5180</v>
      </c>
      <c r="B2513" s="3" t="s">
        <v>5181</v>
      </c>
      <c r="C2513" s="3" t="s">
        <v>2630</v>
      </c>
      <c r="D2513" s="3" t="s">
        <v>167</v>
      </c>
      <c r="E2513" s="3" t="n">
        <v>2013</v>
      </c>
    </row>
    <row r="2514" customFormat="false" ht="12.75" hidden="false" customHeight="false" outlineLevel="0" collapsed="false">
      <c r="A2514" s="3" t="s">
        <v>5182</v>
      </c>
      <c r="B2514" s="3" t="s">
        <v>5183</v>
      </c>
      <c r="C2514" s="3" t="s">
        <v>2630</v>
      </c>
      <c r="D2514" s="3" t="s">
        <v>167</v>
      </c>
      <c r="E2514" s="3" t="n">
        <v>2013</v>
      </c>
    </row>
    <row r="2515" customFormat="false" ht="12.75" hidden="false" customHeight="false" outlineLevel="0" collapsed="false">
      <c r="A2515" s="3" t="s">
        <v>5184</v>
      </c>
      <c r="B2515" s="3" t="s">
        <v>5185</v>
      </c>
      <c r="C2515" s="3" t="s">
        <v>2630</v>
      </c>
      <c r="D2515" s="3" t="s">
        <v>167</v>
      </c>
      <c r="E2515" s="3" t="n">
        <v>2013</v>
      </c>
    </row>
    <row r="2516" customFormat="false" ht="12.75" hidden="false" customHeight="false" outlineLevel="0" collapsed="false">
      <c r="A2516" s="3" t="s">
        <v>5186</v>
      </c>
      <c r="B2516" s="3" t="s">
        <v>5187</v>
      </c>
      <c r="C2516" s="3" t="s">
        <v>5134</v>
      </c>
      <c r="D2516" s="3" t="s">
        <v>167</v>
      </c>
      <c r="E2516" s="3" t="n">
        <v>2013</v>
      </c>
    </row>
    <row r="2517" customFormat="false" ht="12.75" hidden="false" customHeight="false" outlineLevel="0" collapsed="false">
      <c r="A2517" s="3" t="s">
        <v>5188</v>
      </c>
      <c r="B2517" s="3" t="s">
        <v>5189</v>
      </c>
      <c r="C2517" s="3" t="s">
        <v>5134</v>
      </c>
      <c r="D2517" s="3" t="s">
        <v>167</v>
      </c>
      <c r="E2517" s="3" t="n">
        <v>2012</v>
      </c>
    </row>
    <row r="2518" customFormat="false" ht="12.75" hidden="false" customHeight="false" outlineLevel="0" collapsed="false">
      <c r="A2518" s="3" t="s">
        <v>5190</v>
      </c>
      <c r="B2518" s="3" t="s">
        <v>5191</v>
      </c>
      <c r="C2518" s="3" t="s">
        <v>5134</v>
      </c>
      <c r="D2518" s="3" t="s">
        <v>167</v>
      </c>
      <c r="E2518" s="3" t="n">
        <v>2013</v>
      </c>
    </row>
    <row r="2519" customFormat="false" ht="12.75" hidden="false" customHeight="false" outlineLevel="0" collapsed="false">
      <c r="A2519" s="3" t="s">
        <v>5192</v>
      </c>
      <c r="B2519" s="3" t="s">
        <v>5193</v>
      </c>
      <c r="C2519" s="3" t="s">
        <v>5134</v>
      </c>
      <c r="D2519" s="3" t="s">
        <v>167</v>
      </c>
      <c r="E2519" s="3" t="n">
        <v>2012</v>
      </c>
    </row>
    <row r="2520" customFormat="false" ht="12.75" hidden="false" customHeight="false" outlineLevel="0" collapsed="false">
      <c r="A2520" s="3" t="s">
        <v>5194</v>
      </c>
      <c r="B2520" s="3" t="s">
        <v>5195</v>
      </c>
      <c r="C2520" s="3" t="s">
        <v>2630</v>
      </c>
      <c r="D2520" s="3" t="s">
        <v>167</v>
      </c>
      <c r="E2520" s="3" t="n">
        <v>2013</v>
      </c>
    </row>
    <row r="2521" customFormat="false" ht="12.75" hidden="false" customHeight="false" outlineLevel="0" collapsed="false">
      <c r="A2521" s="3" t="s">
        <v>5196</v>
      </c>
      <c r="B2521" s="3" t="s">
        <v>5197</v>
      </c>
      <c r="C2521" s="3" t="s">
        <v>18</v>
      </c>
      <c r="D2521" s="3" t="s">
        <v>983</v>
      </c>
      <c r="E2521" s="3" t="n">
        <v>2013</v>
      </c>
    </row>
    <row r="2522" customFormat="false" ht="12.75" hidden="false" customHeight="false" outlineLevel="0" collapsed="false">
      <c r="A2522" s="3" t="s">
        <v>5198</v>
      </c>
      <c r="B2522" s="3" t="s">
        <v>5199</v>
      </c>
      <c r="C2522" s="3" t="s">
        <v>14</v>
      </c>
      <c r="D2522" s="3" t="s">
        <v>1108</v>
      </c>
      <c r="E2522" s="3" t="n">
        <v>2012</v>
      </c>
    </row>
    <row r="2523" customFormat="false" ht="12.75" hidden="false" customHeight="false" outlineLevel="0" collapsed="false">
      <c r="A2523" s="3" t="s">
        <v>5200</v>
      </c>
      <c r="B2523" s="3" t="s">
        <v>5201</v>
      </c>
      <c r="C2523" s="3" t="s">
        <v>7</v>
      </c>
      <c r="D2523" s="3" t="s">
        <v>505</v>
      </c>
      <c r="E2523" s="3" t="n">
        <v>2013</v>
      </c>
    </row>
    <row r="2524" customFormat="false" ht="12.75" hidden="false" customHeight="false" outlineLevel="0" collapsed="false">
      <c r="A2524" s="3" t="s">
        <v>5202</v>
      </c>
      <c r="B2524" s="3" t="s">
        <v>5203</v>
      </c>
      <c r="C2524" s="3" t="s">
        <v>21</v>
      </c>
      <c r="D2524" s="3" t="s">
        <v>889</v>
      </c>
      <c r="E2524" s="3" t="n">
        <v>2013</v>
      </c>
    </row>
    <row r="2525" customFormat="false" ht="12.75" hidden="false" customHeight="false" outlineLevel="0" collapsed="false">
      <c r="A2525" s="3" t="s">
        <v>5204</v>
      </c>
      <c r="B2525" s="3" t="s">
        <v>5205</v>
      </c>
      <c r="C2525" s="3" t="s">
        <v>18</v>
      </c>
      <c r="D2525" s="3" t="s">
        <v>889</v>
      </c>
      <c r="E2525" s="3" t="n">
        <v>2013</v>
      </c>
    </row>
    <row r="2526" customFormat="false" ht="12.75" hidden="false" customHeight="false" outlineLevel="0" collapsed="false">
      <c r="A2526" s="3" t="s">
        <v>5206</v>
      </c>
      <c r="B2526" s="3" t="s">
        <v>5207</v>
      </c>
      <c r="C2526" s="3" t="s">
        <v>29</v>
      </c>
      <c r="D2526" s="3" t="s">
        <v>1752</v>
      </c>
      <c r="E2526" s="3" t="n">
        <v>2013</v>
      </c>
    </row>
    <row r="2527" customFormat="false" ht="12.75" hidden="false" customHeight="false" outlineLevel="0" collapsed="false">
      <c r="A2527" s="3" t="s">
        <v>5208</v>
      </c>
      <c r="B2527" s="3" t="s">
        <v>5209</v>
      </c>
      <c r="C2527" s="3" t="s">
        <v>43</v>
      </c>
      <c r="D2527" s="3" t="s">
        <v>1752</v>
      </c>
      <c r="E2527" s="3" t="n">
        <v>2012</v>
      </c>
    </row>
    <row r="2528" customFormat="false" ht="12.75" hidden="false" customHeight="false" outlineLevel="0" collapsed="false">
      <c r="A2528" s="3" t="s">
        <v>5210</v>
      </c>
      <c r="B2528" s="3" t="s">
        <v>5211</v>
      </c>
      <c r="C2528" s="3" t="s">
        <v>18</v>
      </c>
      <c r="D2528" s="3" t="s">
        <v>170</v>
      </c>
      <c r="E2528" s="3" t="n">
        <v>2012</v>
      </c>
    </row>
    <row r="2529" customFormat="false" ht="12.75" hidden="false" customHeight="false" outlineLevel="0" collapsed="false">
      <c r="A2529" s="3" t="s">
        <v>5212</v>
      </c>
      <c r="B2529" s="3" t="s">
        <v>5213</v>
      </c>
      <c r="C2529" s="3" t="s">
        <v>21</v>
      </c>
      <c r="D2529" s="3" t="s">
        <v>170</v>
      </c>
      <c r="E2529" s="3" t="n">
        <v>2013</v>
      </c>
    </row>
    <row r="2530" customFormat="false" ht="12.75" hidden="false" customHeight="false" outlineLevel="0" collapsed="false">
      <c r="A2530" s="3" t="s">
        <v>5214</v>
      </c>
      <c r="B2530" s="3" t="s">
        <v>5215</v>
      </c>
      <c r="C2530" s="3" t="s">
        <v>40</v>
      </c>
      <c r="D2530" s="3" t="s">
        <v>170</v>
      </c>
      <c r="E2530" s="3" t="n">
        <v>2012</v>
      </c>
    </row>
    <row r="2531" customFormat="false" ht="12.75" hidden="false" customHeight="false" outlineLevel="0" collapsed="false">
      <c r="A2531" s="3" t="s">
        <v>5216</v>
      </c>
      <c r="B2531" s="3" t="s">
        <v>5217</v>
      </c>
      <c r="C2531" s="3" t="s">
        <v>21</v>
      </c>
      <c r="D2531" s="3" t="s">
        <v>745</v>
      </c>
      <c r="E2531" s="3" t="n">
        <v>2012</v>
      </c>
    </row>
    <row r="2532" customFormat="false" ht="12.75" hidden="false" customHeight="false" outlineLevel="0" collapsed="false">
      <c r="A2532" s="3" t="s">
        <v>5218</v>
      </c>
      <c r="B2532" s="3" t="s">
        <v>5219</v>
      </c>
      <c r="C2532" s="3" t="s">
        <v>113</v>
      </c>
      <c r="D2532" s="3" t="s">
        <v>1752</v>
      </c>
      <c r="E2532" s="3" t="n">
        <v>2013</v>
      </c>
    </row>
    <row r="2533" customFormat="false" ht="12.75" hidden="false" customHeight="false" outlineLevel="0" collapsed="false">
      <c r="A2533" s="3" t="s">
        <v>5220</v>
      </c>
      <c r="B2533" s="3" t="s">
        <v>5221</v>
      </c>
      <c r="C2533" s="3" t="s">
        <v>29</v>
      </c>
      <c r="D2533" s="3" t="s">
        <v>1755</v>
      </c>
      <c r="E2533" s="3" t="n">
        <v>2013</v>
      </c>
    </row>
    <row r="2534" customFormat="false" ht="12.75" hidden="false" customHeight="false" outlineLevel="0" collapsed="false">
      <c r="A2534" s="3" t="s">
        <v>5222</v>
      </c>
      <c r="B2534" s="3" t="s">
        <v>5223</v>
      </c>
      <c r="C2534" s="3" t="s">
        <v>2630</v>
      </c>
      <c r="D2534" s="3" t="s">
        <v>1755</v>
      </c>
      <c r="E2534" s="3" t="n">
        <v>2012</v>
      </c>
    </row>
    <row r="2535" customFormat="false" ht="12.75" hidden="false" customHeight="false" outlineLevel="0" collapsed="false">
      <c r="A2535" s="3" t="s">
        <v>5224</v>
      </c>
      <c r="B2535" s="3" t="s">
        <v>5225</v>
      </c>
      <c r="C2535" s="3" t="s">
        <v>29</v>
      </c>
      <c r="D2535" s="3" t="s">
        <v>1755</v>
      </c>
      <c r="E2535" s="3" t="n">
        <v>2013</v>
      </c>
    </row>
    <row r="2536" customFormat="false" ht="12.75" hidden="false" customHeight="false" outlineLevel="0" collapsed="false">
      <c r="A2536" s="3" t="s">
        <v>5226</v>
      </c>
      <c r="B2536" s="3" t="s">
        <v>5227</v>
      </c>
      <c r="C2536" s="3" t="s">
        <v>14</v>
      </c>
      <c r="D2536" s="3" t="s">
        <v>253</v>
      </c>
      <c r="E2536" s="3" t="n">
        <v>2013</v>
      </c>
    </row>
    <row r="2537" customFormat="false" ht="12.75" hidden="false" customHeight="false" outlineLevel="0" collapsed="false">
      <c r="A2537" s="3" t="s">
        <v>5228</v>
      </c>
      <c r="B2537" s="3" t="s">
        <v>5229</v>
      </c>
      <c r="C2537" s="3" t="s">
        <v>43</v>
      </c>
      <c r="D2537" s="3" t="s">
        <v>398</v>
      </c>
      <c r="E2537" s="3" t="n">
        <v>2012</v>
      </c>
    </row>
    <row r="2538" customFormat="false" ht="12.75" hidden="false" customHeight="false" outlineLevel="0" collapsed="false">
      <c r="A2538" s="3" t="s">
        <v>5230</v>
      </c>
      <c r="B2538" s="3" t="s">
        <v>5231</v>
      </c>
      <c r="C2538" s="3" t="s">
        <v>7</v>
      </c>
      <c r="D2538" s="3" t="s">
        <v>306</v>
      </c>
      <c r="E2538" s="3" t="n">
        <v>2013</v>
      </c>
    </row>
    <row r="2539" customFormat="false" ht="12.75" hidden="false" customHeight="false" outlineLevel="0" collapsed="false">
      <c r="A2539" s="3" t="s">
        <v>5232</v>
      </c>
      <c r="B2539" s="3" t="s">
        <v>5233</v>
      </c>
      <c r="C2539" s="3" t="s">
        <v>21</v>
      </c>
      <c r="D2539" s="3" t="s">
        <v>306</v>
      </c>
      <c r="E2539" s="3" t="n">
        <v>2013</v>
      </c>
    </row>
    <row r="2540" customFormat="false" ht="12.75" hidden="false" customHeight="false" outlineLevel="0" collapsed="false">
      <c r="A2540" s="3" t="s">
        <v>5234</v>
      </c>
      <c r="B2540" s="3" t="s">
        <v>5235</v>
      </c>
      <c r="C2540" s="3" t="s">
        <v>40</v>
      </c>
      <c r="D2540" s="3" t="s">
        <v>306</v>
      </c>
      <c r="E2540" s="3" t="n">
        <v>2013</v>
      </c>
    </row>
    <row r="2541" customFormat="false" ht="12.75" hidden="false" customHeight="false" outlineLevel="0" collapsed="false">
      <c r="A2541" s="3" t="s">
        <v>5236</v>
      </c>
      <c r="B2541" s="3" t="s">
        <v>5237</v>
      </c>
      <c r="C2541" s="3" t="s">
        <v>18</v>
      </c>
      <c r="D2541" s="3" t="s">
        <v>235</v>
      </c>
      <c r="E2541" s="3" t="n">
        <v>2013</v>
      </c>
    </row>
    <row r="2542" customFormat="false" ht="12.75" hidden="false" customHeight="false" outlineLevel="0" collapsed="false">
      <c r="A2542" s="3" t="s">
        <v>5238</v>
      </c>
      <c r="B2542" s="3" t="s">
        <v>5239</v>
      </c>
      <c r="C2542" s="3" t="s">
        <v>127</v>
      </c>
      <c r="D2542" s="3" t="s">
        <v>262</v>
      </c>
      <c r="E2542" s="3" t="n">
        <v>2013</v>
      </c>
    </row>
    <row r="2543" customFormat="false" ht="12.75" hidden="false" customHeight="false" outlineLevel="0" collapsed="false">
      <c r="A2543" s="3" t="s">
        <v>5240</v>
      </c>
      <c r="B2543" s="3" t="s">
        <v>5241</v>
      </c>
      <c r="C2543" s="3" t="s">
        <v>40</v>
      </c>
      <c r="D2543" s="3" t="s">
        <v>71</v>
      </c>
      <c r="E2543" s="3" t="n">
        <v>2013</v>
      </c>
    </row>
    <row r="2544" customFormat="false" ht="12.75" hidden="false" customHeight="false" outlineLevel="0" collapsed="false">
      <c r="A2544" s="3" t="s">
        <v>5242</v>
      </c>
      <c r="B2544" s="3" t="s">
        <v>5243</v>
      </c>
      <c r="C2544" s="3" t="s">
        <v>21</v>
      </c>
      <c r="D2544" s="3" t="s">
        <v>745</v>
      </c>
      <c r="E2544" s="3" t="n">
        <v>2013</v>
      </c>
    </row>
    <row r="2545" customFormat="false" ht="12.75" hidden="false" customHeight="false" outlineLevel="0" collapsed="false">
      <c r="A2545" s="3" t="s">
        <v>5244</v>
      </c>
      <c r="B2545" s="3" t="s">
        <v>5245</v>
      </c>
      <c r="C2545" s="3" t="s">
        <v>18</v>
      </c>
      <c r="D2545" s="3" t="s">
        <v>901</v>
      </c>
      <c r="E2545" s="3" t="n">
        <v>2013</v>
      </c>
    </row>
    <row r="2546" customFormat="false" ht="12.75" hidden="false" customHeight="false" outlineLevel="0" collapsed="false">
      <c r="A2546" s="3" t="s">
        <v>5246</v>
      </c>
      <c r="B2546" s="3" t="s">
        <v>5247</v>
      </c>
      <c r="C2546" s="3" t="s">
        <v>18</v>
      </c>
      <c r="D2546" s="3" t="s">
        <v>901</v>
      </c>
      <c r="E2546" s="3" t="n">
        <v>2012</v>
      </c>
    </row>
    <row r="2547" customFormat="false" ht="12.75" hidden="false" customHeight="false" outlineLevel="0" collapsed="false">
      <c r="A2547" s="3" t="s">
        <v>5248</v>
      </c>
      <c r="B2547" s="3" t="s">
        <v>5249</v>
      </c>
      <c r="C2547" s="3" t="s">
        <v>40</v>
      </c>
      <c r="D2547" s="3" t="s">
        <v>901</v>
      </c>
      <c r="E2547" s="3" t="n">
        <v>2013</v>
      </c>
    </row>
    <row r="2548" customFormat="false" ht="12.75" hidden="false" customHeight="false" outlineLevel="0" collapsed="false">
      <c r="A2548" s="3" t="s">
        <v>5250</v>
      </c>
      <c r="B2548" s="3" t="s">
        <v>5251</v>
      </c>
      <c r="C2548" s="3" t="s">
        <v>18</v>
      </c>
      <c r="D2548" s="3" t="s">
        <v>901</v>
      </c>
      <c r="E2548" s="3" t="n">
        <v>2013</v>
      </c>
    </row>
    <row r="2549" customFormat="false" ht="12.75" hidden="false" customHeight="false" outlineLevel="0" collapsed="false">
      <c r="A2549" s="3" t="s">
        <v>5252</v>
      </c>
      <c r="B2549" s="3" t="s">
        <v>5253</v>
      </c>
      <c r="C2549" s="3" t="s">
        <v>21</v>
      </c>
      <c r="D2549" s="3" t="s">
        <v>950</v>
      </c>
      <c r="E2549" s="3" t="n">
        <v>2014</v>
      </c>
    </row>
    <row r="2550" customFormat="false" ht="12.75" hidden="false" customHeight="false" outlineLevel="0" collapsed="false">
      <c r="A2550" s="3" t="s">
        <v>5254</v>
      </c>
      <c r="B2550" s="3" t="s">
        <v>5255</v>
      </c>
      <c r="C2550" s="3" t="s">
        <v>40</v>
      </c>
      <c r="D2550" s="3" t="s">
        <v>1061</v>
      </c>
      <c r="E2550" s="3" t="n">
        <v>2013</v>
      </c>
    </row>
    <row r="2551" customFormat="false" ht="12.75" hidden="false" customHeight="false" outlineLevel="0" collapsed="false">
      <c r="A2551" s="3" t="s">
        <v>5256</v>
      </c>
      <c r="B2551" s="3" t="s">
        <v>5257</v>
      </c>
      <c r="C2551" s="3" t="s">
        <v>11</v>
      </c>
      <c r="D2551" s="3" t="s">
        <v>1540</v>
      </c>
      <c r="E2551" s="3" t="n">
        <v>2013</v>
      </c>
    </row>
    <row r="2552" customFormat="false" ht="12.75" hidden="false" customHeight="false" outlineLevel="0" collapsed="false">
      <c r="A2552" s="3" t="s">
        <v>5258</v>
      </c>
      <c r="B2552" s="3" t="s">
        <v>5259</v>
      </c>
      <c r="C2552" s="3" t="s">
        <v>21</v>
      </c>
      <c r="D2552" s="3" t="s">
        <v>889</v>
      </c>
      <c r="E2552" s="3" t="n">
        <v>2013</v>
      </c>
    </row>
    <row r="2553" customFormat="false" ht="12.75" hidden="false" customHeight="false" outlineLevel="0" collapsed="false">
      <c r="A2553" s="3" t="s">
        <v>5260</v>
      </c>
      <c r="B2553" s="3" t="s">
        <v>5261</v>
      </c>
      <c r="C2553" s="3" t="s">
        <v>18</v>
      </c>
      <c r="D2553" s="3" t="s">
        <v>883</v>
      </c>
      <c r="E2553" s="3" t="n">
        <v>2012</v>
      </c>
    </row>
    <row r="2554" customFormat="false" ht="12.75" hidden="false" customHeight="false" outlineLevel="0" collapsed="false">
      <c r="A2554" s="3" t="s">
        <v>5262</v>
      </c>
      <c r="B2554" s="3" t="s">
        <v>5263</v>
      </c>
      <c r="C2554" s="3" t="s">
        <v>59</v>
      </c>
      <c r="D2554" s="3" t="s">
        <v>313</v>
      </c>
      <c r="E2554" s="3" t="n">
        <v>2013</v>
      </c>
    </row>
    <row r="2555" customFormat="false" ht="12.75" hidden="false" customHeight="false" outlineLevel="0" collapsed="false">
      <c r="A2555" s="3" t="s">
        <v>5264</v>
      </c>
      <c r="B2555" s="3" t="s">
        <v>5265</v>
      </c>
      <c r="C2555" s="3" t="s">
        <v>7</v>
      </c>
      <c r="D2555" s="3" t="s">
        <v>60</v>
      </c>
      <c r="E2555" s="3" t="n">
        <v>2013</v>
      </c>
    </row>
    <row r="2556" customFormat="false" ht="12.75" hidden="false" customHeight="false" outlineLevel="0" collapsed="false">
      <c r="A2556" s="3" t="s">
        <v>5266</v>
      </c>
      <c r="B2556" s="3" t="s">
        <v>5267</v>
      </c>
      <c r="C2556" s="3" t="s">
        <v>18</v>
      </c>
      <c r="D2556" s="3" t="s">
        <v>1032</v>
      </c>
      <c r="E2556" s="3" t="n">
        <v>2013</v>
      </c>
    </row>
    <row r="2557" customFormat="false" ht="12.75" hidden="false" customHeight="false" outlineLevel="0" collapsed="false">
      <c r="A2557" s="3" t="s">
        <v>5268</v>
      </c>
      <c r="B2557" s="3" t="s">
        <v>5269</v>
      </c>
      <c r="C2557" s="3" t="s">
        <v>18</v>
      </c>
      <c r="D2557" s="3" t="s">
        <v>977</v>
      </c>
      <c r="E2557" s="3" t="n">
        <v>2013</v>
      </c>
    </row>
    <row r="2558" customFormat="false" ht="12.75" hidden="false" customHeight="false" outlineLevel="0" collapsed="false">
      <c r="A2558" s="3" t="s">
        <v>5270</v>
      </c>
      <c r="B2558" s="3" t="s">
        <v>5271</v>
      </c>
      <c r="C2558" s="3" t="s">
        <v>18</v>
      </c>
      <c r="D2558" s="3" t="s">
        <v>28</v>
      </c>
      <c r="E2558" s="3" t="n">
        <v>2012</v>
      </c>
    </row>
    <row r="2559" customFormat="false" ht="12.75" hidden="false" customHeight="false" outlineLevel="0" collapsed="false">
      <c r="A2559" s="3" t="s">
        <v>5272</v>
      </c>
      <c r="B2559" s="3" t="s">
        <v>5273</v>
      </c>
      <c r="C2559" s="3" t="s">
        <v>18</v>
      </c>
      <c r="D2559" s="3" t="s">
        <v>93</v>
      </c>
      <c r="E2559" s="3" t="n">
        <v>2013</v>
      </c>
    </row>
    <row r="2560" customFormat="false" ht="12.75" hidden="false" customHeight="false" outlineLevel="0" collapsed="false">
      <c r="A2560" s="3" t="s">
        <v>5274</v>
      </c>
      <c r="B2560" s="3" t="s">
        <v>5275</v>
      </c>
      <c r="C2560" s="3" t="s">
        <v>43</v>
      </c>
      <c r="D2560" s="3" t="s">
        <v>380</v>
      </c>
      <c r="E2560" s="3" t="n">
        <v>2012</v>
      </c>
    </row>
    <row r="2561" customFormat="false" ht="12.75" hidden="false" customHeight="false" outlineLevel="0" collapsed="false">
      <c r="A2561" s="3" t="s">
        <v>5276</v>
      </c>
      <c r="B2561" s="3" t="s">
        <v>5277</v>
      </c>
      <c r="C2561" s="3" t="s">
        <v>18</v>
      </c>
      <c r="D2561" s="3" t="s">
        <v>983</v>
      </c>
      <c r="E2561" s="3" t="n">
        <v>2013</v>
      </c>
    </row>
    <row r="2562" customFormat="false" ht="12.75" hidden="false" customHeight="false" outlineLevel="0" collapsed="false">
      <c r="A2562" s="3" t="s">
        <v>5278</v>
      </c>
      <c r="B2562" s="3" t="s">
        <v>5279</v>
      </c>
      <c r="C2562" s="3" t="s">
        <v>18</v>
      </c>
      <c r="D2562" s="3" t="s">
        <v>863</v>
      </c>
      <c r="E2562" s="3" t="n">
        <v>2013</v>
      </c>
    </row>
    <row r="2563" customFormat="false" ht="12.75" hidden="false" customHeight="false" outlineLevel="0" collapsed="false">
      <c r="A2563" s="3" t="s">
        <v>5280</v>
      </c>
      <c r="B2563" s="3" t="s">
        <v>5281</v>
      </c>
      <c r="C2563" s="3" t="s">
        <v>18</v>
      </c>
      <c r="D2563" s="3" t="s">
        <v>3085</v>
      </c>
      <c r="E2563" s="3" t="n">
        <v>2013</v>
      </c>
    </row>
    <row r="2564" customFormat="false" ht="12.75" hidden="false" customHeight="false" outlineLevel="0" collapsed="false">
      <c r="A2564" s="3" t="s">
        <v>5282</v>
      </c>
      <c r="B2564" s="3" t="s">
        <v>5283</v>
      </c>
      <c r="C2564" s="3" t="s">
        <v>40</v>
      </c>
      <c r="D2564" s="3" t="s">
        <v>189</v>
      </c>
      <c r="E2564" s="3" t="n">
        <v>2013</v>
      </c>
    </row>
    <row r="2565" customFormat="false" ht="12.75" hidden="false" customHeight="false" outlineLevel="0" collapsed="false">
      <c r="A2565" s="3" t="s">
        <v>5284</v>
      </c>
      <c r="B2565" s="3" t="s">
        <v>5285</v>
      </c>
      <c r="C2565" s="3" t="s">
        <v>18</v>
      </c>
      <c r="D2565" s="3" t="s">
        <v>189</v>
      </c>
      <c r="E2565" s="3" t="n">
        <v>2013</v>
      </c>
    </row>
    <row r="2566" customFormat="false" ht="12.75" hidden="false" customHeight="false" outlineLevel="0" collapsed="false">
      <c r="A2566" s="3" t="s">
        <v>5286</v>
      </c>
      <c r="B2566" s="3" t="s">
        <v>5287</v>
      </c>
      <c r="C2566" s="3" t="s">
        <v>66</v>
      </c>
      <c r="D2566" s="3" t="s">
        <v>826</v>
      </c>
      <c r="E2566" s="3" t="n">
        <v>2013</v>
      </c>
    </row>
    <row r="2567" customFormat="false" ht="12.75" hidden="false" customHeight="false" outlineLevel="0" collapsed="false">
      <c r="A2567" s="3" t="s">
        <v>5288</v>
      </c>
      <c r="B2567" s="3" t="s">
        <v>5289</v>
      </c>
      <c r="C2567" s="3" t="s">
        <v>113</v>
      </c>
      <c r="D2567" s="3" t="s">
        <v>22</v>
      </c>
      <c r="E2567" s="3" t="n">
        <v>2013</v>
      </c>
    </row>
    <row r="2568" customFormat="false" ht="12.75" hidden="false" customHeight="false" outlineLevel="0" collapsed="false">
      <c r="A2568" s="3" t="s">
        <v>5290</v>
      </c>
      <c r="B2568" s="3" t="s">
        <v>5291</v>
      </c>
      <c r="C2568" s="3" t="s">
        <v>113</v>
      </c>
      <c r="D2568" s="3" t="s">
        <v>22</v>
      </c>
      <c r="E2568" s="3" t="n">
        <v>2013</v>
      </c>
    </row>
    <row r="2569" customFormat="false" ht="12.75" hidden="false" customHeight="false" outlineLevel="0" collapsed="false">
      <c r="A2569" s="3" t="s">
        <v>5292</v>
      </c>
      <c r="B2569" s="3" t="s">
        <v>5293</v>
      </c>
      <c r="C2569" s="3" t="s">
        <v>127</v>
      </c>
      <c r="D2569" s="3" t="s">
        <v>93</v>
      </c>
      <c r="E2569" s="3" t="n">
        <v>2012</v>
      </c>
    </row>
    <row r="2570" customFormat="false" ht="12.75" hidden="false" customHeight="false" outlineLevel="0" collapsed="false">
      <c r="A2570" s="3" t="s">
        <v>5294</v>
      </c>
      <c r="B2570" s="3" t="s">
        <v>5295</v>
      </c>
      <c r="C2570" s="3" t="s">
        <v>18</v>
      </c>
      <c r="D2570" s="3" t="s">
        <v>142</v>
      </c>
      <c r="E2570" s="3" t="n">
        <v>2013</v>
      </c>
    </row>
    <row r="2571" customFormat="false" ht="12.75" hidden="false" customHeight="false" outlineLevel="0" collapsed="false">
      <c r="A2571" s="3" t="s">
        <v>5296</v>
      </c>
      <c r="B2571" s="3" t="s">
        <v>5297</v>
      </c>
      <c r="C2571" s="3" t="s">
        <v>40</v>
      </c>
      <c r="D2571" s="3" t="s">
        <v>25</v>
      </c>
      <c r="E2571" s="3" t="n">
        <v>2013</v>
      </c>
    </row>
    <row r="2572" customFormat="false" ht="12.75" hidden="false" customHeight="false" outlineLevel="0" collapsed="false">
      <c r="A2572" s="3" t="s">
        <v>5298</v>
      </c>
      <c r="B2572" s="3" t="s">
        <v>5299</v>
      </c>
      <c r="C2572" s="3" t="s">
        <v>18</v>
      </c>
      <c r="D2572" s="3" t="s">
        <v>93</v>
      </c>
      <c r="E2572" s="3" t="n">
        <v>2013</v>
      </c>
    </row>
    <row r="2573" customFormat="false" ht="12.75" hidden="false" customHeight="false" outlineLevel="0" collapsed="false">
      <c r="A2573" s="3" t="s">
        <v>5300</v>
      </c>
      <c r="B2573" s="3" t="s">
        <v>5301</v>
      </c>
      <c r="C2573" s="3" t="s">
        <v>18</v>
      </c>
      <c r="D2573" s="3" t="s">
        <v>93</v>
      </c>
      <c r="E2573" s="3" t="n">
        <v>2013</v>
      </c>
    </row>
    <row r="2574" customFormat="false" ht="12.75" hidden="false" customHeight="false" outlineLevel="0" collapsed="false">
      <c r="A2574" s="3" t="s">
        <v>5302</v>
      </c>
      <c r="B2574" s="3" t="s">
        <v>5303</v>
      </c>
      <c r="C2574" s="3" t="s">
        <v>18</v>
      </c>
      <c r="D2574" s="3" t="s">
        <v>93</v>
      </c>
      <c r="E2574" s="3" t="n">
        <v>2013</v>
      </c>
    </row>
    <row r="2575" customFormat="false" ht="12.75" hidden="false" customHeight="false" outlineLevel="0" collapsed="false">
      <c r="A2575" s="3" t="s">
        <v>5304</v>
      </c>
      <c r="B2575" s="3" t="s">
        <v>5305</v>
      </c>
      <c r="C2575" s="3" t="s">
        <v>113</v>
      </c>
      <c r="D2575" s="3" t="s">
        <v>373</v>
      </c>
      <c r="E2575" s="3" t="n">
        <v>2013</v>
      </c>
    </row>
    <row r="2576" customFormat="false" ht="12.75" hidden="false" customHeight="false" outlineLevel="0" collapsed="false">
      <c r="A2576" s="3" t="s">
        <v>5306</v>
      </c>
      <c r="B2576" s="3" t="s">
        <v>5307</v>
      </c>
      <c r="C2576" s="3" t="s">
        <v>18</v>
      </c>
      <c r="D2576" s="3" t="s">
        <v>142</v>
      </c>
      <c r="E2576" s="3" t="n">
        <v>2013</v>
      </c>
    </row>
    <row r="2577" customFormat="false" ht="12.75" hidden="false" customHeight="false" outlineLevel="0" collapsed="false">
      <c r="A2577" s="3" t="s">
        <v>5308</v>
      </c>
      <c r="B2577" s="3" t="s">
        <v>5309</v>
      </c>
      <c r="C2577" s="3" t="s">
        <v>18</v>
      </c>
      <c r="D2577" s="3" t="s">
        <v>189</v>
      </c>
      <c r="E2577" s="3" t="n">
        <v>2012</v>
      </c>
    </row>
    <row r="2578" customFormat="false" ht="12.75" hidden="false" customHeight="false" outlineLevel="0" collapsed="false">
      <c r="A2578" s="3" t="s">
        <v>5310</v>
      </c>
      <c r="B2578" s="3" t="s">
        <v>5311</v>
      </c>
      <c r="C2578" s="3" t="s">
        <v>18</v>
      </c>
      <c r="D2578" s="3" t="s">
        <v>189</v>
      </c>
      <c r="E2578" s="3" t="n">
        <v>2013</v>
      </c>
    </row>
    <row r="2579" customFormat="false" ht="12.75" hidden="false" customHeight="false" outlineLevel="0" collapsed="false">
      <c r="A2579" s="3" t="s">
        <v>5312</v>
      </c>
      <c r="B2579" s="3" t="s">
        <v>5313</v>
      </c>
      <c r="C2579" s="3" t="s">
        <v>7</v>
      </c>
      <c r="D2579" s="3" t="s">
        <v>28</v>
      </c>
      <c r="E2579" s="3" t="n">
        <v>2013</v>
      </c>
    </row>
    <row r="2580" customFormat="false" ht="12.75" hidden="false" customHeight="false" outlineLevel="0" collapsed="false">
      <c r="A2580" s="3" t="s">
        <v>5314</v>
      </c>
      <c r="B2580" s="3" t="s">
        <v>5315</v>
      </c>
      <c r="C2580" s="3" t="s">
        <v>7</v>
      </c>
      <c r="D2580" s="3" t="s">
        <v>189</v>
      </c>
      <c r="E2580" s="3" t="n">
        <v>2013</v>
      </c>
    </row>
    <row r="2581" customFormat="false" ht="12.75" hidden="false" customHeight="false" outlineLevel="0" collapsed="false">
      <c r="A2581" s="3" t="s">
        <v>5316</v>
      </c>
      <c r="B2581" s="3" t="s">
        <v>5317</v>
      </c>
      <c r="C2581" s="3" t="s">
        <v>113</v>
      </c>
      <c r="D2581" s="3" t="s">
        <v>28</v>
      </c>
      <c r="E2581" s="3" t="n">
        <v>2013</v>
      </c>
    </row>
    <row r="2582" customFormat="false" ht="12.75" hidden="false" customHeight="false" outlineLevel="0" collapsed="false">
      <c r="A2582" s="3" t="s">
        <v>5318</v>
      </c>
      <c r="B2582" s="3" t="s">
        <v>5319</v>
      </c>
      <c r="C2582" s="3" t="s">
        <v>18</v>
      </c>
      <c r="D2582" s="3" t="s">
        <v>508</v>
      </c>
      <c r="E2582" s="3" t="n">
        <v>2012</v>
      </c>
    </row>
    <row r="2583" customFormat="false" ht="12.75" hidden="false" customHeight="false" outlineLevel="0" collapsed="false">
      <c r="A2583" s="3" t="s">
        <v>5320</v>
      </c>
      <c r="B2583" s="3" t="s">
        <v>5321</v>
      </c>
      <c r="C2583" s="3" t="s">
        <v>18</v>
      </c>
      <c r="D2583" s="3" t="s">
        <v>3085</v>
      </c>
      <c r="E2583" s="3" t="n">
        <v>2013</v>
      </c>
    </row>
    <row r="2584" customFormat="false" ht="12.75" hidden="false" customHeight="false" outlineLevel="0" collapsed="false">
      <c r="A2584" s="3" t="s">
        <v>5322</v>
      </c>
      <c r="B2584" s="3" t="s">
        <v>5323</v>
      </c>
      <c r="C2584" s="3" t="s">
        <v>18</v>
      </c>
      <c r="D2584" s="3" t="s">
        <v>3085</v>
      </c>
      <c r="E2584" s="3" t="n">
        <v>2013</v>
      </c>
    </row>
    <row r="2585" customFormat="false" ht="12.75" hidden="false" customHeight="false" outlineLevel="0" collapsed="false">
      <c r="A2585" s="3" t="s">
        <v>5324</v>
      </c>
      <c r="B2585" s="3" t="s">
        <v>5325</v>
      </c>
      <c r="C2585" s="3" t="s">
        <v>21</v>
      </c>
      <c r="D2585" s="3" t="s">
        <v>189</v>
      </c>
      <c r="E2585" s="3" t="n">
        <v>2012</v>
      </c>
    </row>
    <row r="2586" customFormat="false" ht="12.75" hidden="false" customHeight="false" outlineLevel="0" collapsed="false">
      <c r="A2586" s="3" t="s">
        <v>5326</v>
      </c>
      <c r="B2586" s="3" t="s">
        <v>5327</v>
      </c>
      <c r="C2586" s="3" t="s">
        <v>18</v>
      </c>
      <c r="D2586" s="3" t="s">
        <v>189</v>
      </c>
      <c r="E2586" s="3" t="n">
        <v>2013</v>
      </c>
    </row>
    <row r="2587" customFormat="false" ht="12.75" hidden="false" customHeight="false" outlineLevel="0" collapsed="false">
      <c r="A2587" s="3" t="s">
        <v>5328</v>
      </c>
      <c r="B2587" s="3" t="s">
        <v>5329</v>
      </c>
      <c r="C2587" s="3" t="s">
        <v>66</v>
      </c>
      <c r="D2587" s="3" t="s">
        <v>2819</v>
      </c>
      <c r="E2587" s="3" t="n">
        <v>2013</v>
      </c>
    </row>
    <row r="2588" customFormat="false" ht="12.75" hidden="false" customHeight="false" outlineLevel="0" collapsed="false">
      <c r="A2588" s="3" t="s">
        <v>5330</v>
      </c>
      <c r="B2588" s="3" t="s">
        <v>5331</v>
      </c>
      <c r="C2588" s="3" t="s">
        <v>113</v>
      </c>
      <c r="D2588" s="3" t="s">
        <v>3402</v>
      </c>
      <c r="E2588" s="3" t="n">
        <v>2013</v>
      </c>
    </row>
    <row r="2589" customFormat="false" ht="12.75" hidden="false" customHeight="false" outlineLevel="0" collapsed="false">
      <c r="A2589" s="3" t="s">
        <v>5332</v>
      </c>
      <c r="B2589" s="3" t="s">
        <v>5333</v>
      </c>
      <c r="C2589" s="3" t="s">
        <v>21</v>
      </c>
      <c r="D2589" s="3" t="s">
        <v>511</v>
      </c>
      <c r="E2589" s="3" t="n">
        <v>2013</v>
      </c>
    </row>
    <row r="2590" customFormat="false" ht="12.75" hidden="false" customHeight="false" outlineLevel="0" collapsed="false">
      <c r="A2590" s="3" t="s">
        <v>5334</v>
      </c>
      <c r="B2590" s="3" t="s">
        <v>5335</v>
      </c>
      <c r="C2590" s="3" t="s">
        <v>18</v>
      </c>
      <c r="D2590" s="3" t="s">
        <v>3682</v>
      </c>
      <c r="E2590" s="3" t="n">
        <v>2013</v>
      </c>
    </row>
    <row r="2591" customFormat="false" ht="12.75" hidden="false" customHeight="false" outlineLevel="0" collapsed="false">
      <c r="A2591" s="3" t="s">
        <v>5336</v>
      </c>
      <c r="B2591" s="3" t="s">
        <v>5337</v>
      </c>
      <c r="C2591" s="3" t="s">
        <v>18</v>
      </c>
      <c r="D2591" s="3" t="s">
        <v>3682</v>
      </c>
      <c r="E2591" s="3" t="n">
        <v>2013</v>
      </c>
    </row>
    <row r="2592" customFormat="false" ht="12.75" hidden="false" customHeight="false" outlineLevel="0" collapsed="false">
      <c r="A2592" s="3" t="s">
        <v>5338</v>
      </c>
      <c r="B2592" s="3" t="s">
        <v>5339</v>
      </c>
      <c r="C2592" s="3" t="s">
        <v>29</v>
      </c>
      <c r="D2592" s="3" t="s">
        <v>813</v>
      </c>
      <c r="E2592" s="3" t="n">
        <v>2013</v>
      </c>
    </row>
    <row r="2593" customFormat="false" ht="12.75" hidden="false" customHeight="false" outlineLevel="0" collapsed="false">
      <c r="A2593" s="3" t="s">
        <v>5340</v>
      </c>
      <c r="B2593" s="3" t="s">
        <v>5341</v>
      </c>
      <c r="C2593" s="3" t="s">
        <v>18</v>
      </c>
      <c r="D2593" s="3" t="s">
        <v>813</v>
      </c>
      <c r="E2593" s="3" t="n">
        <v>2012</v>
      </c>
    </row>
    <row r="2594" customFormat="false" ht="12.75" hidden="false" customHeight="false" outlineLevel="0" collapsed="false">
      <c r="A2594" s="3" t="s">
        <v>5342</v>
      </c>
      <c r="B2594" s="3" t="s">
        <v>5343</v>
      </c>
      <c r="C2594" s="3" t="s">
        <v>21</v>
      </c>
      <c r="D2594" s="3" t="s">
        <v>537</v>
      </c>
      <c r="E2594" s="3" t="n">
        <v>2013</v>
      </c>
    </row>
    <row r="2595" customFormat="false" ht="12.75" hidden="false" customHeight="false" outlineLevel="0" collapsed="false">
      <c r="A2595" s="3" t="s">
        <v>5344</v>
      </c>
      <c r="B2595" s="3" t="s">
        <v>5345</v>
      </c>
      <c r="C2595" s="3" t="s">
        <v>21</v>
      </c>
      <c r="D2595" s="3" t="s">
        <v>393</v>
      </c>
      <c r="E2595" s="3" t="n">
        <v>2012</v>
      </c>
    </row>
    <row r="2596" customFormat="false" ht="12.75" hidden="false" customHeight="false" outlineLevel="0" collapsed="false">
      <c r="A2596" s="3" t="s">
        <v>5346</v>
      </c>
      <c r="B2596" s="3" t="s">
        <v>5347</v>
      </c>
      <c r="C2596" s="3" t="s">
        <v>40</v>
      </c>
      <c r="D2596" s="3" t="s">
        <v>792</v>
      </c>
      <c r="E2596" s="3" t="n">
        <v>2012</v>
      </c>
    </row>
    <row r="2597" customFormat="false" ht="12.75" hidden="false" customHeight="false" outlineLevel="0" collapsed="false">
      <c r="A2597" s="3" t="s">
        <v>5348</v>
      </c>
      <c r="B2597" s="3" t="s">
        <v>5349</v>
      </c>
      <c r="C2597" s="3" t="s">
        <v>18</v>
      </c>
      <c r="D2597" s="3" t="s">
        <v>167</v>
      </c>
      <c r="E2597" s="3" t="n">
        <v>2013</v>
      </c>
    </row>
    <row r="2598" customFormat="false" ht="12.75" hidden="false" customHeight="false" outlineLevel="0" collapsed="false">
      <c r="A2598" s="3" t="s">
        <v>5350</v>
      </c>
      <c r="B2598" s="3" t="s">
        <v>5351</v>
      </c>
      <c r="C2598" s="3" t="s">
        <v>18</v>
      </c>
      <c r="D2598" s="3" t="s">
        <v>180</v>
      </c>
      <c r="E2598" s="3" t="n">
        <v>2013</v>
      </c>
    </row>
    <row r="2599" customFormat="false" ht="12.75" hidden="false" customHeight="false" outlineLevel="0" collapsed="false">
      <c r="A2599" s="3" t="s">
        <v>5352</v>
      </c>
      <c r="B2599" s="3" t="s">
        <v>5353</v>
      </c>
      <c r="C2599" s="3" t="s">
        <v>29</v>
      </c>
      <c r="D2599" s="3" t="s">
        <v>3605</v>
      </c>
      <c r="E2599" s="3" t="n">
        <v>2012</v>
      </c>
    </row>
    <row r="2600" customFormat="false" ht="12.75" hidden="false" customHeight="false" outlineLevel="0" collapsed="false">
      <c r="A2600" s="3" t="s">
        <v>5354</v>
      </c>
      <c r="B2600" s="3" t="s">
        <v>5355</v>
      </c>
      <c r="C2600" s="3" t="s">
        <v>18</v>
      </c>
      <c r="D2600" s="3" t="s">
        <v>180</v>
      </c>
      <c r="E2600" s="3" t="n">
        <v>2013</v>
      </c>
    </row>
    <row r="2601" customFormat="false" ht="12.75" hidden="false" customHeight="false" outlineLevel="0" collapsed="false">
      <c r="A2601" s="3" t="s">
        <v>5356</v>
      </c>
      <c r="B2601" s="3" t="s">
        <v>5357</v>
      </c>
      <c r="C2601" s="3" t="s">
        <v>29</v>
      </c>
      <c r="D2601" s="3" t="s">
        <v>180</v>
      </c>
      <c r="E2601" s="3" t="n">
        <v>2013</v>
      </c>
    </row>
    <row r="2602" customFormat="false" ht="12.75" hidden="false" customHeight="false" outlineLevel="0" collapsed="false">
      <c r="A2602" s="3" t="s">
        <v>5358</v>
      </c>
      <c r="B2602" s="3" t="s">
        <v>5359</v>
      </c>
      <c r="C2602" s="3" t="s">
        <v>18</v>
      </c>
      <c r="D2602" s="3" t="s">
        <v>180</v>
      </c>
      <c r="E2602" s="3" t="n">
        <v>2012</v>
      </c>
    </row>
    <row r="2603" customFormat="false" ht="12.75" hidden="false" customHeight="false" outlineLevel="0" collapsed="false">
      <c r="A2603" s="3" t="s">
        <v>5360</v>
      </c>
      <c r="B2603" s="3" t="s">
        <v>5361</v>
      </c>
      <c r="C2603" s="3" t="s">
        <v>892</v>
      </c>
      <c r="D2603" s="3" t="s">
        <v>563</v>
      </c>
      <c r="E2603" s="3" t="n">
        <v>2013</v>
      </c>
    </row>
    <row r="2604" customFormat="false" ht="12.75" hidden="false" customHeight="false" outlineLevel="0" collapsed="false">
      <c r="A2604" s="3" t="s">
        <v>5362</v>
      </c>
      <c r="B2604" s="3" t="s">
        <v>5363</v>
      </c>
      <c r="C2604" s="3" t="s">
        <v>892</v>
      </c>
      <c r="D2604" s="3" t="s">
        <v>563</v>
      </c>
      <c r="E2604" s="3" t="n">
        <v>2013</v>
      </c>
    </row>
    <row r="2605" customFormat="false" ht="12.75" hidden="false" customHeight="false" outlineLevel="0" collapsed="false">
      <c r="A2605" s="3" t="s">
        <v>5364</v>
      </c>
      <c r="B2605" s="3" t="s">
        <v>5365</v>
      </c>
      <c r="C2605" s="3" t="s">
        <v>18</v>
      </c>
      <c r="D2605" s="3" t="s">
        <v>732</v>
      </c>
      <c r="E2605" s="3" t="n">
        <v>2013</v>
      </c>
    </row>
    <row r="2606" customFormat="false" ht="12.75" hidden="false" customHeight="false" outlineLevel="0" collapsed="false">
      <c r="A2606" s="3" t="s">
        <v>5366</v>
      </c>
      <c r="B2606" s="3" t="s">
        <v>5367</v>
      </c>
      <c r="C2606" s="3" t="s">
        <v>18</v>
      </c>
      <c r="D2606" s="3" t="s">
        <v>118</v>
      </c>
      <c r="E2606" s="3" t="n">
        <v>2013</v>
      </c>
    </row>
    <row r="2607" customFormat="false" ht="12.75" hidden="false" customHeight="false" outlineLevel="0" collapsed="false">
      <c r="A2607" s="3" t="s">
        <v>5368</v>
      </c>
      <c r="B2607" s="3" t="s">
        <v>5369</v>
      </c>
      <c r="C2607" s="3" t="s">
        <v>40</v>
      </c>
      <c r="D2607" s="3" t="s">
        <v>2340</v>
      </c>
      <c r="E2607" s="3" t="n">
        <v>2012</v>
      </c>
    </row>
    <row r="2608" customFormat="false" ht="12.75" hidden="false" customHeight="false" outlineLevel="0" collapsed="false">
      <c r="A2608" s="3" t="s">
        <v>5370</v>
      </c>
      <c r="B2608" s="3" t="s">
        <v>5371</v>
      </c>
      <c r="C2608" s="3" t="s">
        <v>18</v>
      </c>
      <c r="D2608" s="3" t="s">
        <v>1166</v>
      </c>
      <c r="E2608" s="3" t="n">
        <v>2013</v>
      </c>
    </row>
    <row r="2609" customFormat="false" ht="12.75" hidden="false" customHeight="false" outlineLevel="0" collapsed="false">
      <c r="A2609" s="3" t="s">
        <v>5372</v>
      </c>
      <c r="B2609" s="3" t="s">
        <v>5373</v>
      </c>
      <c r="C2609" s="3" t="s">
        <v>29</v>
      </c>
      <c r="D2609" s="3" t="s">
        <v>1166</v>
      </c>
      <c r="E2609" s="3" t="n">
        <v>2013</v>
      </c>
    </row>
    <row r="2610" customFormat="false" ht="12.75" hidden="false" customHeight="false" outlineLevel="0" collapsed="false">
      <c r="A2610" s="3" t="s">
        <v>5374</v>
      </c>
      <c r="B2610" s="3" t="s">
        <v>5375</v>
      </c>
      <c r="C2610" s="3" t="s">
        <v>113</v>
      </c>
      <c r="D2610" s="3" t="s">
        <v>745</v>
      </c>
      <c r="E2610" s="3" t="n">
        <v>2013</v>
      </c>
    </row>
    <row r="2611" customFormat="false" ht="12.75" hidden="false" customHeight="false" outlineLevel="0" collapsed="false">
      <c r="A2611" s="3" t="s">
        <v>5376</v>
      </c>
      <c r="B2611" s="3" t="s">
        <v>5377</v>
      </c>
      <c r="C2611" s="3" t="s">
        <v>18</v>
      </c>
      <c r="D2611" s="3" t="s">
        <v>459</v>
      </c>
      <c r="E2611" s="3" t="n">
        <v>2013</v>
      </c>
    </row>
    <row r="2612" customFormat="false" ht="12.75" hidden="false" customHeight="false" outlineLevel="0" collapsed="false">
      <c r="A2612" s="3" t="s">
        <v>5378</v>
      </c>
      <c r="B2612" s="3" t="s">
        <v>5379</v>
      </c>
      <c r="C2612" s="3" t="s">
        <v>18</v>
      </c>
      <c r="D2612" s="3" t="s">
        <v>459</v>
      </c>
      <c r="E2612" s="3" t="n">
        <v>2013</v>
      </c>
    </row>
    <row r="2613" customFormat="false" ht="12.75" hidden="false" customHeight="false" outlineLevel="0" collapsed="false">
      <c r="A2613" s="3" t="s">
        <v>5380</v>
      </c>
      <c r="B2613" s="3" t="s">
        <v>5381</v>
      </c>
      <c r="C2613" s="3" t="s">
        <v>18</v>
      </c>
      <c r="D2613" s="3" t="s">
        <v>459</v>
      </c>
      <c r="E2613" s="3" t="n">
        <v>2012</v>
      </c>
    </row>
    <row r="2614" customFormat="false" ht="12.75" hidden="false" customHeight="false" outlineLevel="0" collapsed="false">
      <c r="A2614" s="3" t="s">
        <v>5382</v>
      </c>
      <c r="B2614" s="3" t="s">
        <v>5383</v>
      </c>
      <c r="C2614" s="3" t="s">
        <v>21</v>
      </c>
      <c r="D2614" s="3" t="s">
        <v>505</v>
      </c>
      <c r="E2614" s="3" t="n">
        <v>2013</v>
      </c>
    </row>
    <row r="2615" customFormat="false" ht="12.75" hidden="false" customHeight="false" outlineLevel="0" collapsed="false">
      <c r="A2615" s="3" t="s">
        <v>5384</v>
      </c>
      <c r="B2615" s="3" t="s">
        <v>5385</v>
      </c>
      <c r="C2615" s="3" t="s">
        <v>21</v>
      </c>
      <c r="D2615" s="3" t="s">
        <v>2814</v>
      </c>
      <c r="E2615" s="3" t="n">
        <v>2013</v>
      </c>
    </row>
    <row r="2616" customFormat="false" ht="12.75" hidden="false" customHeight="false" outlineLevel="0" collapsed="false">
      <c r="A2616" s="3" t="s">
        <v>5386</v>
      </c>
      <c r="B2616" s="3" t="s">
        <v>5387</v>
      </c>
      <c r="C2616" s="3" t="s">
        <v>59</v>
      </c>
      <c r="D2616" s="3" t="s">
        <v>1072</v>
      </c>
      <c r="E2616" s="3" t="n">
        <v>2012</v>
      </c>
    </row>
    <row r="2617" customFormat="false" ht="12.75" hidden="false" customHeight="false" outlineLevel="0" collapsed="false">
      <c r="A2617" s="3" t="s">
        <v>5388</v>
      </c>
      <c r="B2617" s="3" t="s">
        <v>5389</v>
      </c>
      <c r="C2617" s="3" t="s">
        <v>18</v>
      </c>
      <c r="D2617" s="3" t="s">
        <v>1072</v>
      </c>
      <c r="E2617" s="3" t="n">
        <v>2013</v>
      </c>
    </row>
    <row r="2618" customFormat="false" ht="12.75" hidden="false" customHeight="false" outlineLevel="0" collapsed="false">
      <c r="A2618" s="3" t="s">
        <v>5390</v>
      </c>
      <c r="B2618" s="3" t="s">
        <v>5391</v>
      </c>
      <c r="C2618" s="3" t="s">
        <v>29</v>
      </c>
      <c r="D2618" s="3" t="s">
        <v>1752</v>
      </c>
      <c r="E2618" s="3" t="n">
        <v>2012</v>
      </c>
    </row>
    <row r="2619" customFormat="false" ht="12.75" hidden="false" customHeight="false" outlineLevel="0" collapsed="false">
      <c r="A2619" s="3" t="s">
        <v>5392</v>
      </c>
      <c r="B2619" s="3" t="s">
        <v>5393</v>
      </c>
      <c r="C2619" s="3" t="s">
        <v>43</v>
      </c>
      <c r="D2619" s="3" t="s">
        <v>5005</v>
      </c>
      <c r="E2619" s="3" t="n">
        <v>2012</v>
      </c>
    </row>
    <row r="2620" customFormat="false" ht="12.75" hidden="false" customHeight="false" outlineLevel="0" collapsed="false">
      <c r="A2620" s="3" t="s">
        <v>5394</v>
      </c>
      <c r="B2620" s="3" t="s">
        <v>5395</v>
      </c>
      <c r="C2620" s="3" t="s">
        <v>18</v>
      </c>
      <c r="D2620" s="3" t="s">
        <v>1752</v>
      </c>
      <c r="E2620" s="3" t="n">
        <v>2013</v>
      </c>
    </row>
    <row r="2621" customFormat="false" ht="12.75" hidden="false" customHeight="false" outlineLevel="0" collapsed="false">
      <c r="A2621" s="3" t="s">
        <v>5396</v>
      </c>
      <c r="B2621" s="3" t="s">
        <v>5397</v>
      </c>
      <c r="C2621" s="3" t="s">
        <v>66</v>
      </c>
      <c r="D2621" s="3" t="s">
        <v>1752</v>
      </c>
      <c r="E2621" s="3" t="n">
        <v>2013</v>
      </c>
    </row>
    <row r="2622" customFormat="false" ht="12.75" hidden="false" customHeight="false" outlineLevel="0" collapsed="false">
      <c r="A2622" s="3" t="s">
        <v>5398</v>
      </c>
      <c r="B2622" s="3" t="s">
        <v>5399</v>
      </c>
      <c r="C2622" s="3" t="s">
        <v>18</v>
      </c>
      <c r="D2622" s="3" t="s">
        <v>2046</v>
      </c>
      <c r="E2622" s="3" t="n">
        <v>2013</v>
      </c>
    </row>
    <row r="2623" customFormat="false" ht="12.75" hidden="false" customHeight="false" outlineLevel="0" collapsed="false">
      <c r="A2623" s="3" t="s">
        <v>5400</v>
      </c>
      <c r="B2623" s="3" t="s">
        <v>5401</v>
      </c>
      <c r="C2623" s="3" t="s">
        <v>18</v>
      </c>
      <c r="D2623" s="3" t="s">
        <v>1438</v>
      </c>
      <c r="E2623" s="3" t="n">
        <v>2013</v>
      </c>
    </row>
    <row r="2624" customFormat="false" ht="12.75" hidden="false" customHeight="false" outlineLevel="0" collapsed="false">
      <c r="A2624" s="3" t="s">
        <v>5402</v>
      </c>
      <c r="B2624" s="3" t="s">
        <v>5403</v>
      </c>
      <c r="C2624" s="3" t="s">
        <v>43</v>
      </c>
      <c r="D2624" s="3" t="s">
        <v>1438</v>
      </c>
      <c r="E2624" s="3" t="n">
        <v>2013</v>
      </c>
    </row>
    <row r="2625" customFormat="false" ht="12.75" hidden="false" customHeight="false" outlineLevel="0" collapsed="false">
      <c r="A2625" s="3" t="s">
        <v>5404</v>
      </c>
      <c r="B2625" s="3" t="s">
        <v>5405</v>
      </c>
      <c r="C2625" s="3" t="s">
        <v>29</v>
      </c>
      <c r="D2625" s="3" t="s">
        <v>1438</v>
      </c>
      <c r="E2625" s="3" t="n">
        <v>2013</v>
      </c>
    </row>
    <row r="2626" customFormat="false" ht="12.75" hidden="false" customHeight="false" outlineLevel="0" collapsed="false">
      <c r="A2626" s="3" t="s">
        <v>5406</v>
      </c>
      <c r="B2626" s="3" t="s">
        <v>5407</v>
      </c>
      <c r="C2626" s="3" t="s">
        <v>40</v>
      </c>
      <c r="D2626" s="3" t="s">
        <v>1338</v>
      </c>
      <c r="E2626" s="3" t="n">
        <v>2012</v>
      </c>
    </row>
    <row r="2627" customFormat="false" ht="12.75" hidden="false" customHeight="false" outlineLevel="0" collapsed="false">
      <c r="A2627" s="3" t="s">
        <v>5408</v>
      </c>
      <c r="B2627" s="3" t="s">
        <v>5409</v>
      </c>
      <c r="C2627" s="3" t="s">
        <v>14</v>
      </c>
      <c r="D2627" s="3" t="s">
        <v>645</v>
      </c>
      <c r="E2627" s="3" t="n">
        <v>2013</v>
      </c>
    </row>
    <row r="2628" customFormat="false" ht="12.75" hidden="false" customHeight="false" outlineLevel="0" collapsed="false">
      <c r="A2628" s="3" t="s">
        <v>5410</v>
      </c>
      <c r="B2628" s="3" t="s">
        <v>5411</v>
      </c>
      <c r="C2628" s="3" t="s">
        <v>18</v>
      </c>
      <c r="D2628" s="3" t="s">
        <v>655</v>
      </c>
      <c r="E2628" s="3" t="n">
        <v>2013</v>
      </c>
    </row>
    <row r="2629" customFormat="false" ht="12.75" hidden="false" customHeight="false" outlineLevel="0" collapsed="false">
      <c r="A2629" s="3" t="s">
        <v>5412</v>
      </c>
      <c r="B2629" s="3" t="s">
        <v>5413</v>
      </c>
      <c r="C2629" s="3" t="s">
        <v>18</v>
      </c>
      <c r="D2629" s="3" t="s">
        <v>658</v>
      </c>
      <c r="E2629" s="3" t="n">
        <v>2013</v>
      </c>
    </row>
    <row r="2630" customFormat="false" ht="12.75" hidden="false" customHeight="false" outlineLevel="0" collapsed="false">
      <c r="A2630" s="3" t="s">
        <v>5414</v>
      </c>
      <c r="B2630" s="3" t="s">
        <v>5415</v>
      </c>
      <c r="C2630" s="3" t="s">
        <v>43</v>
      </c>
      <c r="D2630" s="3" t="s">
        <v>655</v>
      </c>
      <c r="E2630" s="3" t="n">
        <v>2013</v>
      </c>
    </row>
    <row r="2631" customFormat="false" ht="12.75" hidden="false" customHeight="false" outlineLevel="0" collapsed="false">
      <c r="A2631" s="3" t="s">
        <v>5416</v>
      </c>
      <c r="B2631" s="3" t="s">
        <v>5417</v>
      </c>
      <c r="C2631" s="3" t="s">
        <v>11</v>
      </c>
      <c r="D2631" s="3" t="s">
        <v>658</v>
      </c>
      <c r="E2631" s="3" t="n">
        <v>2013</v>
      </c>
    </row>
    <row r="2632" customFormat="false" ht="12.75" hidden="false" customHeight="false" outlineLevel="0" collapsed="false">
      <c r="A2632" s="3" t="s">
        <v>5418</v>
      </c>
      <c r="B2632" s="3" t="s">
        <v>5419</v>
      </c>
      <c r="C2632" s="3" t="s">
        <v>18</v>
      </c>
      <c r="D2632" s="3" t="s">
        <v>1560</v>
      </c>
      <c r="E2632" s="3" t="n">
        <v>2013</v>
      </c>
    </row>
    <row r="2633" customFormat="false" ht="12.75" hidden="false" customHeight="false" outlineLevel="0" collapsed="false">
      <c r="A2633" s="3" t="s">
        <v>5420</v>
      </c>
      <c r="B2633" s="3" t="s">
        <v>5421</v>
      </c>
      <c r="C2633" s="3" t="s">
        <v>21</v>
      </c>
      <c r="D2633" s="3" t="s">
        <v>1560</v>
      </c>
      <c r="E2633" s="3" t="n">
        <v>2013</v>
      </c>
    </row>
    <row r="2634" customFormat="false" ht="12.75" hidden="false" customHeight="false" outlineLevel="0" collapsed="false">
      <c r="A2634" s="3" t="s">
        <v>5422</v>
      </c>
      <c r="B2634" s="3" t="s">
        <v>5423</v>
      </c>
      <c r="C2634" s="3" t="s">
        <v>113</v>
      </c>
      <c r="D2634" s="3" t="s">
        <v>170</v>
      </c>
      <c r="E2634" s="3" t="n">
        <v>2013</v>
      </c>
    </row>
    <row r="2635" customFormat="false" ht="12.75" hidden="false" customHeight="false" outlineLevel="0" collapsed="false">
      <c r="A2635" s="3" t="s">
        <v>5424</v>
      </c>
      <c r="B2635" s="3" t="s">
        <v>5425</v>
      </c>
      <c r="C2635" s="3" t="s">
        <v>29</v>
      </c>
      <c r="D2635" s="3" t="s">
        <v>170</v>
      </c>
      <c r="E2635" s="3" t="n">
        <v>2013</v>
      </c>
    </row>
    <row r="2636" customFormat="false" ht="12.75" hidden="false" customHeight="false" outlineLevel="0" collapsed="false">
      <c r="A2636" s="3" t="s">
        <v>5426</v>
      </c>
      <c r="B2636" s="3" t="s">
        <v>5427</v>
      </c>
      <c r="C2636" s="3" t="s">
        <v>7</v>
      </c>
      <c r="D2636" s="3" t="s">
        <v>648</v>
      </c>
      <c r="E2636" s="3" t="n">
        <v>2013</v>
      </c>
    </row>
    <row r="2637" customFormat="false" ht="12.75" hidden="false" customHeight="false" outlineLevel="0" collapsed="false">
      <c r="A2637" s="3" t="s">
        <v>5428</v>
      </c>
      <c r="B2637" s="3" t="s">
        <v>5429</v>
      </c>
      <c r="C2637" s="3" t="s">
        <v>40</v>
      </c>
      <c r="D2637" s="3" t="s">
        <v>901</v>
      </c>
      <c r="E2637" s="3" t="n">
        <v>2013</v>
      </c>
    </row>
    <row r="2638" customFormat="false" ht="12.75" hidden="false" customHeight="false" outlineLevel="0" collapsed="false">
      <c r="A2638" s="3" t="s">
        <v>5430</v>
      </c>
      <c r="B2638" s="3" t="s">
        <v>5431</v>
      </c>
      <c r="C2638" s="3" t="s">
        <v>18</v>
      </c>
      <c r="D2638" s="3" t="s">
        <v>901</v>
      </c>
      <c r="E2638" s="3" t="n">
        <v>2013</v>
      </c>
    </row>
    <row r="2639" customFormat="false" ht="12.75" hidden="false" customHeight="false" outlineLevel="0" collapsed="false">
      <c r="A2639" s="3" t="s">
        <v>5432</v>
      </c>
      <c r="B2639" s="3" t="s">
        <v>5433</v>
      </c>
      <c r="C2639" s="3" t="s">
        <v>29</v>
      </c>
      <c r="D2639" s="3" t="s">
        <v>1545</v>
      </c>
      <c r="E2639" s="3" t="n">
        <v>2013</v>
      </c>
    </row>
    <row r="2640" customFormat="false" ht="12.75" hidden="false" customHeight="false" outlineLevel="0" collapsed="false">
      <c r="A2640" s="3" t="s">
        <v>5434</v>
      </c>
      <c r="B2640" s="3" t="s">
        <v>5435</v>
      </c>
      <c r="C2640" s="3" t="s">
        <v>18</v>
      </c>
      <c r="D2640" s="3" t="s">
        <v>1545</v>
      </c>
      <c r="E2640" s="3" t="n">
        <v>2013</v>
      </c>
    </row>
    <row r="2641" customFormat="false" ht="12.75" hidden="false" customHeight="false" outlineLevel="0" collapsed="false">
      <c r="A2641" s="3" t="s">
        <v>5436</v>
      </c>
      <c r="B2641" s="3" t="s">
        <v>5437</v>
      </c>
      <c r="C2641" s="3" t="s">
        <v>29</v>
      </c>
      <c r="D2641" s="3" t="s">
        <v>1545</v>
      </c>
      <c r="E2641" s="3" t="n">
        <v>2013</v>
      </c>
    </row>
    <row r="2642" customFormat="false" ht="12.75" hidden="false" customHeight="false" outlineLevel="0" collapsed="false">
      <c r="A2642" s="3" t="s">
        <v>5438</v>
      </c>
      <c r="B2642" s="3" t="s">
        <v>5439</v>
      </c>
      <c r="C2642" s="3" t="s">
        <v>29</v>
      </c>
      <c r="D2642" s="3" t="s">
        <v>1545</v>
      </c>
      <c r="E2642" s="3" t="n">
        <v>2013</v>
      </c>
    </row>
    <row r="2643" customFormat="false" ht="12.75" hidden="false" customHeight="false" outlineLevel="0" collapsed="false">
      <c r="A2643" s="3" t="s">
        <v>5440</v>
      </c>
      <c r="B2643" s="3" t="s">
        <v>5441</v>
      </c>
      <c r="C2643" s="3" t="s">
        <v>66</v>
      </c>
      <c r="D2643" s="3" t="s">
        <v>1545</v>
      </c>
      <c r="E2643" s="3" t="n">
        <v>2013</v>
      </c>
    </row>
    <row r="2644" customFormat="false" ht="12.75" hidden="false" customHeight="false" outlineLevel="0" collapsed="false">
      <c r="A2644" s="3" t="s">
        <v>5442</v>
      </c>
      <c r="B2644" s="3" t="s">
        <v>5443</v>
      </c>
      <c r="C2644" s="3" t="s">
        <v>29</v>
      </c>
      <c r="D2644" s="3" t="s">
        <v>1545</v>
      </c>
      <c r="E2644" s="3" t="n">
        <v>2013</v>
      </c>
    </row>
    <row r="2645" customFormat="false" ht="12.75" hidden="false" customHeight="false" outlineLevel="0" collapsed="false">
      <c r="A2645" s="3" t="s">
        <v>5444</v>
      </c>
      <c r="B2645" s="3" t="s">
        <v>5445</v>
      </c>
      <c r="C2645" s="3" t="s">
        <v>66</v>
      </c>
      <c r="D2645" s="3" t="s">
        <v>1545</v>
      </c>
      <c r="E2645" s="3" t="n">
        <v>2013</v>
      </c>
    </row>
    <row r="2646" customFormat="false" ht="12.75" hidden="false" customHeight="false" outlineLevel="0" collapsed="false">
      <c r="A2646" s="3" t="s">
        <v>5446</v>
      </c>
      <c r="B2646" s="3" t="s">
        <v>5447</v>
      </c>
      <c r="C2646" s="3" t="s">
        <v>66</v>
      </c>
      <c r="D2646" s="3" t="s">
        <v>238</v>
      </c>
      <c r="E2646" s="3" t="n">
        <v>2012</v>
      </c>
    </row>
    <row r="2647" customFormat="false" ht="12.75" hidden="false" customHeight="false" outlineLevel="0" collapsed="false">
      <c r="A2647" s="3" t="s">
        <v>5448</v>
      </c>
      <c r="B2647" s="3" t="s">
        <v>5449</v>
      </c>
      <c r="C2647" s="3" t="s">
        <v>40</v>
      </c>
      <c r="D2647" s="3" t="s">
        <v>2494</v>
      </c>
      <c r="E2647" s="3" t="n">
        <v>2013</v>
      </c>
    </row>
    <row r="2648" customFormat="false" ht="12.75" hidden="false" customHeight="false" outlineLevel="0" collapsed="false">
      <c r="A2648" s="3" t="s">
        <v>5450</v>
      </c>
      <c r="B2648" s="3" t="s">
        <v>5451</v>
      </c>
      <c r="C2648" s="3" t="s">
        <v>43</v>
      </c>
      <c r="D2648" s="3" t="s">
        <v>745</v>
      </c>
      <c r="E2648" s="3" t="n">
        <v>2013</v>
      </c>
    </row>
    <row r="2649" customFormat="false" ht="12.75" hidden="false" customHeight="false" outlineLevel="0" collapsed="false">
      <c r="A2649" s="3" t="s">
        <v>5452</v>
      </c>
      <c r="B2649" s="3" t="s">
        <v>5453</v>
      </c>
      <c r="C2649" s="3" t="s">
        <v>18</v>
      </c>
      <c r="D2649" s="3" t="s">
        <v>1303</v>
      </c>
      <c r="E2649" s="3" t="n">
        <v>2013</v>
      </c>
    </row>
    <row r="2650" customFormat="false" ht="12.75" hidden="false" customHeight="false" outlineLevel="0" collapsed="false">
      <c r="A2650" s="3" t="s">
        <v>5454</v>
      </c>
      <c r="B2650" s="3" t="s">
        <v>5455</v>
      </c>
      <c r="C2650" s="3" t="s">
        <v>29</v>
      </c>
      <c r="D2650" s="3" t="s">
        <v>889</v>
      </c>
      <c r="E2650" s="3" t="n">
        <v>2012</v>
      </c>
    </row>
    <row r="2651" customFormat="false" ht="12.75" hidden="false" customHeight="false" outlineLevel="0" collapsed="false">
      <c r="A2651" s="3" t="s">
        <v>5456</v>
      </c>
      <c r="B2651" s="3" t="s">
        <v>5457</v>
      </c>
      <c r="C2651" s="3" t="s">
        <v>40</v>
      </c>
      <c r="D2651" s="3" t="s">
        <v>1217</v>
      </c>
      <c r="E2651" s="3" t="n">
        <v>2012</v>
      </c>
    </row>
    <row r="2652" customFormat="false" ht="12.75" hidden="false" customHeight="false" outlineLevel="0" collapsed="false">
      <c r="A2652" s="3" t="s">
        <v>5458</v>
      </c>
      <c r="B2652" s="3" t="s">
        <v>5459</v>
      </c>
      <c r="C2652" s="3" t="s">
        <v>18</v>
      </c>
      <c r="D2652" s="3" t="s">
        <v>645</v>
      </c>
      <c r="E2652" s="3" t="n">
        <v>2013</v>
      </c>
    </row>
    <row r="2653" customFormat="false" ht="12.75" hidden="false" customHeight="false" outlineLevel="0" collapsed="false">
      <c r="A2653" s="3" t="s">
        <v>5460</v>
      </c>
      <c r="B2653" s="3" t="s">
        <v>5461</v>
      </c>
      <c r="C2653" s="3" t="s">
        <v>18</v>
      </c>
      <c r="D2653" s="3" t="s">
        <v>645</v>
      </c>
      <c r="E2653" s="3" t="n">
        <v>2013</v>
      </c>
    </row>
    <row r="2654" customFormat="false" ht="12.75" hidden="false" customHeight="false" outlineLevel="0" collapsed="false">
      <c r="A2654" s="3" t="s">
        <v>5462</v>
      </c>
      <c r="B2654" s="3" t="s">
        <v>5463</v>
      </c>
      <c r="C2654" s="3" t="s">
        <v>18</v>
      </c>
      <c r="D2654" s="3" t="s">
        <v>22</v>
      </c>
      <c r="E2654" s="3" t="n">
        <v>2013</v>
      </c>
    </row>
    <row r="2655" customFormat="false" ht="12.75" hidden="false" customHeight="false" outlineLevel="0" collapsed="false">
      <c r="A2655" s="3" t="s">
        <v>5464</v>
      </c>
      <c r="B2655" s="3" t="s">
        <v>5465</v>
      </c>
      <c r="C2655" s="3" t="s">
        <v>18</v>
      </c>
      <c r="D2655" s="3" t="s">
        <v>189</v>
      </c>
      <c r="E2655" s="3" t="n">
        <v>2012</v>
      </c>
    </row>
    <row r="2656" customFormat="false" ht="12.75" hidden="false" customHeight="false" outlineLevel="0" collapsed="false">
      <c r="A2656" s="3" t="s">
        <v>5466</v>
      </c>
      <c r="B2656" s="3" t="s">
        <v>5467</v>
      </c>
      <c r="C2656" s="3" t="s">
        <v>18</v>
      </c>
      <c r="D2656" s="3" t="s">
        <v>189</v>
      </c>
      <c r="E2656" s="3" t="n">
        <v>2013</v>
      </c>
    </row>
    <row r="2657" customFormat="false" ht="12.75" hidden="false" customHeight="false" outlineLevel="0" collapsed="false">
      <c r="A2657" s="3" t="s">
        <v>5468</v>
      </c>
      <c r="B2657" s="3" t="s">
        <v>5469</v>
      </c>
      <c r="C2657" s="3" t="s">
        <v>18</v>
      </c>
      <c r="D2657" s="3" t="s">
        <v>189</v>
      </c>
      <c r="E2657" s="3" t="n">
        <v>2012</v>
      </c>
    </row>
    <row r="2658" customFormat="false" ht="12.75" hidden="false" customHeight="false" outlineLevel="0" collapsed="false">
      <c r="A2658" s="3" t="s">
        <v>5470</v>
      </c>
      <c r="B2658" s="3" t="s">
        <v>5471</v>
      </c>
      <c r="C2658" s="3" t="s">
        <v>18</v>
      </c>
      <c r="D2658" s="3" t="s">
        <v>189</v>
      </c>
      <c r="E2658" s="3" t="n">
        <v>2013</v>
      </c>
    </row>
    <row r="2659" customFormat="false" ht="12.75" hidden="false" customHeight="false" outlineLevel="0" collapsed="false">
      <c r="A2659" s="3" t="s">
        <v>5472</v>
      </c>
      <c r="B2659" s="3" t="s">
        <v>5473</v>
      </c>
      <c r="C2659" s="3" t="s">
        <v>40</v>
      </c>
      <c r="D2659" s="3" t="s">
        <v>189</v>
      </c>
      <c r="E2659" s="3" t="n">
        <v>2013</v>
      </c>
    </row>
    <row r="2660" customFormat="false" ht="12.75" hidden="false" customHeight="false" outlineLevel="0" collapsed="false">
      <c r="A2660" s="3" t="s">
        <v>5474</v>
      </c>
      <c r="B2660" s="3" t="s">
        <v>5475</v>
      </c>
      <c r="C2660" s="3" t="s">
        <v>7</v>
      </c>
      <c r="D2660" s="3" t="s">
        <v>135</v>
      </c>
      <c r="E2660" s="3" t="n">
        <v>2013</v>
      </c>
    </row>
    <row r="2661" customFormat="false" ht="12.75" hidden="false" customHeight="false" outlineLevel="0" collapsed="false">
      <c r="A2661" s="3" t="s">
        <v>5476</v>
      </c>
      <c r="B2661" s="3" t="s">
        <v>5477</v>
      </c>
      <c r="C2661" s="3" t="s">
        <v>18</v>
      </c>
      <c r="D2661" s="3" t="s">
        <v>25</v>
      </c>
      <c r="E2661" s="3" t="n">
        <v>2012</v>
      </c>
    </row>
    <row r="2662" customFormat="false" ht="12.75" hidden="false" customHeight="false" outlineLevel="0" collapsed="false">
      <c r="A2662" s="3" t="s">
        <v>5478</v>
      </c>
      <c r="B2662" s="3" t="s">
        <v>5479</v>
      </c>
      <c r="C2662" s="3" t="s">
        <v>21</v>
      </c>
      <c r="D2662" s="3" t="s">
        <v>135</v>
      </c>
      <c r="E2662" s="3" t="n">
        <v>2013</v>
      </c>
    </row>
    <row r="2663" customFormat="false" ht="12.75" hidden="false" customHeight="false" outlineLevel="0" collapsed="false">
      <c r="A2663" s="3" t="s">
        <v>5480</v>
      </c>
      <c r="B2663" s="3" t="s">
        <v>5481</v>
      </c>
      <c r="C2663" s="3" t="s">
        <v>18</v>
      </c>
      <c r="D2663" s="3" t="s">
        <v>1752</v>
      </c>
      <c r="E2663" s="3" t="n">
        <v>2012</v>
      </c>
    </row>
    <row r="2664" customFormat="false" ht="12.75" hidden="false" customHeight="false" outlineLevel="0" collapsed="false">
      <c r="A2664" s="3" t="s">
        <v>5482</v>
      </c>
      <c r="B2664" s="3" t="s">
        <v>5483</v>
      </c>
      <c r="C2664" s="3" t="s">
        <v>113</v>
      </c>
      <c r="D2664" s="3" t="s">
        <v>1752</v>
      </c>
      <c r="E2664" s="3" t="n">
        <v>2012</v>
      </c>
    </row>
    <row r="2665" customFormat="false" ht="12.75" hidden="false" customHeight="false" outlineLevel="0" collapsed="false">
      <c r="A2665" s="3" t="s">
        <v>5484</v>
      </c>
      <c r="B2665" s="3" t="s">
        <v>5485</v>
      </c>
      <c r="C2665" s="3" t="s">
        <v>66</v>
      </c>
      <c r="D2665" s="3" t="s">
        <v>1752</v>
      </c>
      <c r="E2665" s="3" t="n">
        <v>2012</v>
      </c>
    </row>
    <row r="2666" customFormat="false" ht="12.75" hidden="false" customHeight="false" outlineLevel="0" collapsed="false">
      <c r="A2666" s="3" t="s">
        <v>5486</v>
      </c>
      <c r="B2666" s="3" t="s">
        <v>5487</v>
      </c>
      <c r="C2666" s="3" t="s">
        <v>29</v>
      </c>
      <c r="D2666" s="3" t="s">
        <v>2834</v>
      </c>
      <c r="E2666" s="3" t="n">
        <v>2013</v>
      </c>
    </row>
    <row r="2667" customFormat="false" ht="12.75" hidden="false" customHeight="false" outlineLevel="0" collapsed="false">
      <c r="A2667" s="3" t="s">
        <v>5488</v>
      </c>
      <c r="B2667" s="3" t="s">
        <v>5489</v>
      </c>
      <c r="C2667" s="3" t="s">
        <v>18</v>
      </c>
      <c r="D2667" s="3" t="s">
        <v>2834</v>
      </c>
      <c r="E2667" s="3" t="n">
        <v>2013</v>
      </c>
    </row>
    <row r="2668" customFormat="false" ht="12.75" hidden="false" customHeight="false" outlineLevel="0" collapsed="false">
      <c r="A2668" s="3" t="s">
        <v>5490</v>
      </c>
      <c r="B2668" s="3" t="s">
        <v>5491</v>
      </c>
      <c r="C2668" s="3" t="s">
        <v>40</v>
      </c>
      <c r="D2668" s="3" t="s">
        <v>2834</v>
      </c>
      <c r="E2668" s="3" t="n">
        <v>2013</v>
      </c>
    </row>
    <row r="2669" customFormat="false" ht="12.75" hidden="false" customHeight="false" outlineLevel="0" collapsed="false">
      <c r="A2669" s="3" t="s">
        <v>5492</v>
      </c>
      <c r="B2669" s="3" t="s">
        <v>5493</v>
      </c>
      <c r="C2669" s="3" t="s">
        <v>18</v>
      </c>
      <c r="D2669" s="3" t="s">
        <v>2814</v>
      </c>
      <c r="E2669" s="3" t="n">
        <v>2013</v>
      </c>
    </row>
    <row r="2670" customFormat="false" ht="12.75" hidden="false" customHeight="false" outlineLevel="0" collapsed="false">
      <c r="A2670" s="3" t="s">
        <v>5494</v>
      </c>
      <c r="B2670" s="3" t="s">
        <v>5495</v>
      </c>
      <c r="C2670" s="3" t="s">
        <v>18</v>
      </c>
      <c r="D2670" s="3" t="s">
        <v>147</v>
      </c>
      <c r="E2670" s="3" t="n">
        <v>2012</v>
      </c>
    </row>
    <row r="2671" customFormat="false" ht="12.75" hidden="false" customHeight="false" outlineLevel="0" collapsed="false">
      <c r="A2671" s="3" t="s">
        <v>5496</v>
      </c>
      <c r="B2671" s="3" t="s">
        <v>5497</v>
      </c>
      <c r="C2671" s="3" t="s">
        <v>18</v>
      </c>
      <c r="D2671" s="3" t="s">
        <v>147</v>
      </c>
      <c r="E2671" s="3" t="n">
        <v>2012</v>
      </c>
    </row>
    <row r="2672" customFormat="false" ht="12.75" hidden="false" customHeight="false" outlineLevel="0" collapsed="false">
      <c r="A2672" s="3" t="s">
        <v>5498</v>
      </c>
      <c r="B2672" s="3" t="s">
        <v>5499</v>
      </c>
      <c r="C2672" s="3" t="s">
        <v>18</v>
      </c>
      <c r="D2672" s="3" t="s">
        <v>147</v>
      </c>
      <c r="E2672" s="3" t="n">
        <v>2012</v>
      </c>
    </row>
    <row r="2673" customFormat="false" ht="12.75" hidden="false" customHeight="false" outlineLevel="0" collapsed="false">
      <c r="A2673" s="3" t="s">
        <v>5500</v>
      </c>
      <c r="B2673" s="3" t="s">
        <v>5501</v>
      </c>
      <c r="C2673" s="3" t="s">
        <v>18</v>
      </c>
      <c r="D2673" s="3" t="s">
        <v>147</v>
      </c>
      <c r="E2673" s="3" t="n">
        <v>2012</v>
      </c>
    </row>
    <row r="2674" customFormat="false" ht="12.75" hidden="false" customHeight="false" outlineLevel="0" collapsed="false">
      <c r="A2674" s="3" t="s">
        <v>5502</v>
      </c>
      <c r="B2674" s="3" t="s">
        <v>5503</v>
      </c>
      <c r="C2674" s="3" t="s">
        <v>21</v>
      </c>
      <c r="D2674" s="3" t="s">
        <v>1469</v>
      </c>
      <c r="E2674" s="3" t="n">
        <v>2013</v>
      </c>
    </row>
    <row r="2675" customFormat="false" ht="12.75" hidden="false" customHeight="false" outlineLevel="0" collapsed="false">
      <c r="A2675" s="3" t="s">
        <v>5504</v>
      </c>
      <c r="B2675" s="3" t="s">
        <v>5505</v>
      </c>
      <c r="C2675" s="3" t="s">
        <v>18</v>
      </c>
      <c r="D2675" s="3" t="s">
        <v>1214</v>
      </c>
      <c r="E2675" s="3" t="n">
        <v>2013</v>
      </c>
    </row>
    <row r="2676" customFormat="false" ht="12.75" hidden="false" customHeight="false" outlineLevel="0" collapsed="false">
      <c r="A2676" s="3" t="s">
        <v>5506</v>
      </c>
      <c r="B2676" s="3" t="s">
        <v>5507</v>
      </c>
      <c r="C2676" s="3" t="s">
        <v>18</v>
      </c>
      <c r="D2676" s="3" t="s">
        <v>1244</v>
      </c>
      <c r="E2676" s="3" t="n">
        <v>2013</v>
      </c>
    </row>
    <row r="2677" customFormat="false" ht="12.75" hidden="false" customHeight="false" outlineLevel="0" collapsed="false">
      <c r="A2677" s="3" t="s">
        <v>5508</v>
      </c>
      <c r="B2677" s="3" t="s">
        <v>5509</v>
      </c>
      <c r="C2677" s="3" t="s">
        <v>18</v>
      </c>
      <c r="D2677" s="3" t="s">
        <v>977</v>
      </c>
      <c r="E2677" s="3" t="n">
        <v>2013</v>
      </c>
    </row>
    <row r="2678" customFormat="false" ht="12.75" hidden="false" customHeight="false" outlineLevel="0" collapsed="false">
      <c r="A2678" s="3" t="s">
        <v>5510</v>
      </c>
      <c r="B2678" s="3" t="s">
        <v>5511</v>
      </c>
      <c r="C2678" s="3" t="s">
        <v>11</v>
      </c>
      <c r="D2678" s="3" t="s">
        <v>813</v>
      </c>
      <c r="E2678" s="3" t="n">
        <v>2013</v>
      </c>
    </row>
    <row r="2679" customFormat="false" ht="12.75" hidden="false" customHeight="false" outlineLevel="0" collapsed="false">
      <c r="A2679" s="3" t="s">
        <v>5512</v>
      </c>
      <c r="B2679" s="3" t="s">
        <v>5513</v>
      </c>
      <c r="C2679" s="3" t="s">
        <v>29</v>
      </c>
      <c r="D2679" s="3" t="s">
        <v>880</v>
      </c>
      <c r="E2679" s="3" t="n">
        <v>2013</v>
      </c>
    </row>
    <row r="2680" customFormat="false" ht="12.75" hidden="false" customHeight="false" outlineLevel="0" collapsed="false">
      <c r="A2680" s="3" t="s">
        <v>5514</v>
      </c>
      <c r="B2680" s="3" t="s">
        <v>5515</v>
      </c>
      <c r="C2680" s="3" t="s">
        <v>18</v>
      </c>
      <c r="D2680" s="3" t="s">
        <v>1723</v>
      </c>
      <c r="E2680" s="3" t="n">
        <v>2013</v>
      </c>
    </row>
    <row r="2681" customFormat="false" ht="12.75" hidden="false" customHeight="false" outlineLevel="0" collapsed="false">
      <c r="A2681" s="3" t="s">
        <v>5516</v>
      </c>
      <c r="B2681" s="3" t="s">
        <v>5517</v>
      </c>
      <c r="C2681" s="3" t="s">
        <v>18</v>
      </c>
      <c r="D2681" s="3" t="s">
        <v>1723</v>
      </c>
      <c r="E2681" s="3" t="n">
        <v>2012</v>
      </c>
    </row>
    <row r="2682" customFormat="false" ht="12.75" hidden="false" customHeight="false" outlineLevel="0" collapsed="false">
      <c r="A2682" s="3" t="s">
        <v>5518</v>
      </c>
      <c r="B2682" s="3" t="s">
        <v>5519</v>
      </c>
      <c r="C2682" s="3" t="s">
        <v>18</v>
      </c>
      <c r="D2682" s="3" t="s">
        <v>1723</v>
      </c>
      <c r="E2682" s="3" t="n">
        <v>2012</v>
      </c>
    </row>
    <row r="2683" customFormat="false" ht="12.75" hidden="false" customHeight="false" outlineLevel="0" collapsed="false">
      <c r="A2683" s="3" t="s">
        <v>5520</v>
      </c>
      <c r="B2683" s="3" t="s">
        <v>5521</v>
      </c>
      <c r="C2683" s="3" t="s">
        <v>18</v>
      </c>
      <c r="D2683" s="3" t="s">
        <v>918</v>
      </c>
      <c r="E2683" s="3" t="n">
        <v>2013</v>
      </c>
    </row>
    <row r="2684" customFormat="false" ht="12.75" hidden="false" customHeight="false" outlineLevel="0" collapsed="false">
      <c r="A2684" s="3" t="s">
        <v>5522</v>
      </c>
      <c r="B2684" s="3" t="s">
        <v>5523</v>
      </c>
      <c r="C2684" s="3" t="s">
        <v>18</v>
      </c>
      <c r="D2684" s="3" t="s">
        <v>380</v>
      </c>
      <c r="E2684" s="3" t="n">
        <v>2013</v>
      </c>
    </row>
    <row r="2685" customFormat="false" ht="12.75" hidden="false" customHeight="false" outlineLevel="0" collapsed="false">
      <c r="A2685" s="3" t="s">
        <v>5524</v>
      </c>
      <c r="B2685" s="3" t="s">
        <v>5525</v>
      </c>
      <c r="C2685" s="3" t="s">
        <v>5134</v>
      </c>
      <c r="D2685" s="3" t="s">
        <v>167</v>
      </c>
      <c r="E2685" s="3" t="n">
        <v>2013</v>
      </c>
    </row>
    <row r="2686" customFormat="false" ht="12.75" hidden="false" customHeight="false" outlineLevel="0" collapsed="false">
      <c r="A2686" s="3" t="s">
        <v>5526</v>
      </c>
      <c r="B2686" s="3" t="s">
        <v>5527</v>
      </c>
      <c r="C2686" s="3" t="s">
        <v>2630</v>
      </c>
      <c r="D2686" s="3" t="s">
        <v>167</v>
      </c>
      <c r="E2686" s="3" t="n">
        <v>2013</v>
      </c>
    </row>
    <row r="2687" customFormat="false" ht="12.75" hidden="false" customHeight="false" outlineLevel="0" collapsed="false">
      <c r="A2687" s="3" t="s">
        <v>5528</v>
      </c>
      <c r="B2687" s="3" t="s">
        <v>5529</v>
      </c>
      <c r="C2687" s="3" t="s">
        <v>40</v>
      </c>
      <c r="D2687" s="3" t="s">
        <v>1338</v>
      </c>
      <c r="E2687" s="3" t="n">
        <v>2012</v>
      </c>
    </row>
    <row r="2688" customFormat="false" ht="12.75" hidden="false" customHeight="false" outlineLevel="0" collapsed="false">
      <c r="A2688" s="3" t="s">
        <v>5530</v>
      </c>
      <c r="B2688" s="3" t="s">
        <v>5531</v>
      </c>
      <c r="C2688" s="3" t="s">
        <v>18</v>
      </c>
      <c r="D2688" s="3" t="s">
        <v>3605</v>
      </c>
      <c r="E2688" s="3" t="n">
        <v>2012</v>
      </c>
    </row>
    <row r="2689" customFormat="false" ht="12.75" hidden="false" customHeight="false" outlineLevel="0" collapsed="false">
      <c r="A2689" s="3" t="s">
        <v>5532</v>
      </c>
      <c r="B2689" s="3" t="s">
        <v>5533</v>
      </c>
      <c r="C2689" s="3" t="s">
        <v>21</v>
      </c>
      <c r="D2689" s="3" t="s">
        <v>1438</v>
      </c>
      <c r="E2689" s="3" t="n">
        <v>2013</v>
      </c>
    </row>
    <row r="2690" customFormat="false" ht="12.75" hidden="false" customHeight="false" outlineLevel="0" collapsed="false">
      <c r="A2690" s="3" t="s">
        <v>5534</v>
      </c>
      <c r="B2690" s="3" t="s">
        <v>5535</v>
      </c>
      <c r="C2690" s="3" t="s">
        <v>40</v>
      </c>
      <c r="D2690" s="3" t="s">
        <v>189</v>
      </c>
      <c r="E2690" s="3" t="n">
        <v>2012</v>
      </c>
    </row>
    <row r="2691" customFormat="false" ht="12.75" hidden="false" customHeight="false" outlineLevel="0" collapsed="false">
      <c r="A2691" s="3" t="s">
        <v>5536</v>
      </c>
      <c r="B2691" s="3" t="s">
        <v>5537</v>
      </c>
      <c r="C2691" s="3" t="s">
        <v>2630</v>
      </c>
      <c r="D2691" s="3" t="s">
        <v>745</v>
      </c>
      <c r="E2691" s="3" t="n">
        <v>2013</v>
      </c>
    </row>
    <row r="2692" customFormat="false" ht="12.75" hidden="false" customHeight="false" outlineLevel="0" collapsed="false">
      <c r="A2692" s="3" t="s">
        <v>5538</v>
      </c>
      <c r="B2692" s="3" t="s">
        <v>5539</v>
      </c>
      <c r="C2692" s="3" t="s">
        <v>2630</v>
      </c>
      <c r="D2692" s="3" t="s">
        <v>745</v>
      </c>
      <c r="E2692" s="3" t="n">
        <v>2013</v>
      </c>
    </row>
    <row r="2693" customFormat="false" ht="12.75" hidden="false" customHeight="false" outlineLevel="0" collapsed="false">
      <c r="A2693" s="3" t="s">
        <v>5540</v>
      </c>
      <c r="B2693" s="3" t="s">
        <v>5541</v>
      </c>
      <c r="C2693" s="3" t="s">
        <v>5134</v>
      </c>
      <c r="D2693" s="3" t="s">
        <v>745</v>
      </c>
      <c r="E2693" s="3" t="n">
        <v>2013</v>
      </c>
    </row>
    <row r="2694" customFormat="false" ht="12.75" hidden="false" customHeight="false" outlineLevel="0" collapsed="false">
      <c r="A2694" s="3" t="s">
        <v>5542</v>
      </c>
      <c r="B2694" s="3" t="s">
        <v>5543</v>
      </c>
      <c r="C2694" s="3" t="s">
        <v>2630</v>
      </c>
      <c r="D2694" s="3" t="s">
        <v>745</v>
      </c>
      <c r="E2694" s="3" t="n">
        <v>2013</v>
      </c>
    </row>
    <row r="2695" customFormat="false" ht="12.75" hidden="false" customHeight="false" outlineLevel="0" collapsed="false">
      <c r="A2695" s="3" t="s">
        <v>5544</v>
      </c>
      <c r="B2695" s="3" t="s">
        <v>5545</v>
      </c>
      <c r="C2695" s="3" t="s">
        <v>2630</v>
      </c>
      <c r="D2695" s="3" t="s">
        <v>745</v>
      </c>
      <c r="E2695" s="3" t="n">
        <v>2013</v>
      </c>
    </row>
    <row r="2696" customFormat="false" ht="12.75" hidden="false" customHeight="false" outlineLevel="0" collapsed="false">
      <c r="A2696" s="3" t="s">
        <v>5546</v>
      </c>
      <c r="B2696" s="3" t="s">
        <v>5547</v>
      </c>
      <c r="C2696" s="3" t="s">
        <v>2630</v>
      </c>
      <c r="D2696" s="3" t="s">
        <v>745</v>
      </c>
      <c r="E2696" s="3" t="n">
        <v>2013</v>
      </c>
    </row>
    <row r="2697" customFormat="false" ht="12.75" hidden="false" customHeight="false" outlineLevel="0" collapsed="false">
      <c r="A2697" s="3" t="s">
        <v>5548</v>
      </c>
      <c r="B2697" s="3" t="s">
        <v>5549</v>
      </c>
      <c r="C2697" s="3" t="s">
        <v>18</v>
      </c>
      <c r="D2697" s="3" t="s">
        <v>189</v>
      </c>
      <c r="E2697" s="3" t="n">
        <v>2013</v>
      </c>
    </row>
    <row r="2698" customFormat="false" ht="12.75" hidden="false" customHeight="false" outlineLevel="0" collapsed="false">
      <c r="A2698" s="3" t="s">
        <v>5550</v>
      </c>
      <c r="B2698" s="3" t="s">
        <v>5551</v>
      </c>
      <c r="C2698" s="3" t="s">
        <v>7</v>
      </c>
      <c r="D2698" s="3" t="s">
        <v>901</v>
      </c>
      <c r="E2698" s="3" t="n">
        <v>2013</v>
      </c>
    </row>
    <row r="2699" customFormat="false" ht="12.75" hidden="false" customHeight="false" outlineLevel="0" collapsed="false">
      <c r="A2699" s="3" t="s">
        <v>5552</v>
      </c>
      <c r="B2699" s="3" t="s">
        <v>5553</v>
      </c>
      <c r="C2699" s="3" t="s">
        <v>40</v>
      </c>
      <c r="D2699" s="3" t="s">
        <v>1214</v>
      </c>
      <c r="E2699" s="3" t="n">
        <v>2013</v>
      </c>
    </row>
    <row r="2700" customFormat="false" ht="12.75" hidden="false" customHeight="false" outlineLevel="0" collapsed="false">
      <c r="A2700" s="3" t="s">
        <v>5554</v>
      </c>
      <c r="B2700" s="3" t="s">
        <v>5555</v>
      </c>
      <c r="C2700" s="3" t="s">
        <v>18</v>
      </c>
      <c r="D2700" s="3" t="s">
        <v>1214</v>
      </c>
      <c r="E2700" s="3" t="n">
        <v>2012</v>
      </c>
    </row>
    <row r="2701" customFormat="false" ht="12.75" hidden="false" customHeight="false" outlineLevel="0" collapsed="false">
      <c r="A2701" s="3" t="s">
        <v>5556</v>
      </c>
      <c r="B2701" s="3" t="s">
        <v>5557</v>
      </c>
      <c r="C2701" s="3" t="s">
        <v>18</v>
      </c>
      <c r="D2701" s="3" t="s">
        <v>1798</v>
      </c>
      <c r="E2701" s="3" t="n">
        <v>2013</v>
      </c>
    </row>
    <row r="2702" customFormat="false" ht="12.75" hidden="false" customHeight="false" outlineLevel="0" collapsed="false">
      <c r="A2702" s="3" t="s">
        <v>5558</v>
      </c>
      <c r="B2702" s="3" t="s">
        <v>5559</v>
      </c>
      <c r="C2702" s="3" t="s">
        <v>40</v>
      </c>
      <c r="D2702" s="3" t="s">
        <v>46</v>
      </c>
      <c r="E2702" s="3" t="n">
        <v>2013</v>
      </c>
    </row>
    <row r="2703" customFormat="false" ht="12.75" hidden="false" customHeight="false" outlineLevel="0" collapsed="false">
      <c r="A2703" s="3" t="s">
        <v>5560</v>
      </c>
      <c r="B2703" s="3" t="s">
        <v>5561</v>
      </c>
      <c r="C2703" s="3" t="s">
        <v>21</v>
      </c>
      <c r="D2703" s="3" t="s">
        <v>313</v>
      </c>
      <c r="E2703" s="3" t="n">
        <v>2012</v>
      </c>
    </row>
    <row r="2704" customFormat="false" ht="12.75" hidden="false" customHeight="false" outlineLevel="0" collapsed="false">
      <c r="A2704" s="3" t="s">
        <v>5562</v>
      </c>
      <c r="B2704" s="3" t="s">
        <v>5563</v>
      </c>
      <c r="C2704" s="3" t="s">
        <v>18</v>
      </c>
      <c r="D2704" s="3" t="s">
        <v>1292</v>
      </c>
      <c r="E2704" s="3" t="n">
        <v>2013</v>
      </c>
    </row>
    <row r="2705" customFormat="false" ht="12.75" hidden="false" customHeight="false" outlineLevel="0" collapsed="false">
      <c r="A2705" s="3" t="s">
        <v>5564</v>
      </c>
      <c r="B2705" s="3" t="s">
        <v>5565</v>
      </c>
      <c r="C2705" s="3" t="s">
        <v>113</v>
      </c>
      <c r="D2705" s="3" t="s">
        <v>2494</v>
      </c>
      <c r="E2705" s="3" t="n">
        <v>2012</v>
      </c>
    </row>
    <row r="2706" customFormat="false" ht="12.75" hidden="false" customHeight="false" outlineLevel="0" collapsed="false">
      <c r="A2706" s="3" t="s">
        <v>5566</v>
      </c>
      <c r="B2706" s="3" t="s">
        <v>5567</v>
      </c>
      <c r="C2706" s="3" t="s">
        <v>66</v>
      </c>
      <c r="D2706" s="3" t="s">
        <v>2494</v>
      </c>
      <c r="E2706" s="3" t="n">
        <v>2012</v>
      </c>
    </row>
    <row r="2707" customFormat="false" ht="12.75" hidden="false" customHeight="false" outlineLevel="0" collapsed="false">
      <c r="A2707" s="3" t="s">
        <v>5568</v>
      </c>
      <c r="B2707" s="3" t="s">
        <v>5569</v>
      </c>
      <c r="C2707" s="3" t="s">
        <v>18</v>
      </c>
      <c r="D2707" s="3" t="s">
        <v>2814</v>
      </c>
      <c r="E2707" s="3" t="n">
        <v>2013</v>
      </c>
    </row>
    <row r="2708" customFormat="false" ht="12.75" hidden="false" customHeight="false" outlineLevel="0" collapsed="false">
      <c r="A2708" s="3" t="s">
        <v>5570</v>
      </c>
      <c r="B2708" s="3" t="s">
        <v>5571</v>
      </c>
      <c r="C2708" s="3" t="s">
        <v>40</v>
      </c>
      <c r="D2708" s="3" t="s">
        <v>118</v>
      </c>
      <c r="E2708" s="3" t="n">
        <v>2013</v>
      </c>
    </row>
    <row r="2709" customFormat="false" ht="12.75" hidden="false" customHeight="false" outlineLevel="0" collapsed="false">
      <c r="A2709" s="3" t="s">
        <v>5572</v>
      </c>
      <c r="B2709" s="3" t="s">
        <v>5573</v>
      </c>
      <c r="C2709" s="3" t="s">
        <v>2630</v>
      </c>
      <c r="D2709" s="3" t="s">
        <v>167</v>
      </c>
      <c r="E2709" s="3" t="n">
        <v>2013</v>
      </c>
    </row>
    <row r="2710" customFormat="false" ht="12.75" hidden="false" customHeight="false" outlineLevel="0" collapsed="false">
      <c r="A2710" s="3" t="s">
        <v>5574</v>
      </c>
      <c r="B2710" s="3" t="s">
        <v>2648</v>
      </c>
      <c r="C2710" s="3" t="s">
        <v>2630</v>
      </c>
      <c r="D2710" s="3" t="s">
        <v>1755</v>
      </c>
      <c r="E2710" s="3" t="n">
        <v>2012</v>
      </c>
    </row>
    <row r="2711" customFormat="false" ht="12.75" hidden="false" customHeight="false" outlineLevel="0" collapsed="false">
      <c r="A2711" s="3" t="s">
        <v>5575</v>
      </c>
      <c r="B2711" s="3" t="s">
        <v>2111</v>
      </c>
      <c r="C2711" s="3" t="s">
        <v>66</v>
      </c>
      <c r="D2711" s="3" t="s">
        <v>1755</v>
      </c>
      <c r="E2711" s="3" t="n">
        <v>2012</v>
      </c>
    </row>
    <row r="2712" customFormat="false" ht="12.75" hidden="false" customHeight="false" outlineLevel="0" collapsed="false">
      <c r="A2712" s="3" t="s">
        <v>5576</v>
      </c>
      <c r="B2712" s="3" t="s">
        <v>5577</v>
      </c>
      <c r="C2712" s="3" t="s">
        <v>113</v>
      </c>
      <c r="D2712" s="3" t="s">
        <v>2834</v>
      </c>
      <c r="E2712" s="3" t="n">
        <v>2013</v>
      </c>
    </row>
    <row r="2713" customFormat="false" ht="12.75" hidden="false" customHeight="false" outlineLevel="0" collapsed="false">
      <c r="A2713" s="3" t="s">
        <v>5578</v>
      </c>
      <c r="B2713" s="3" t="s">
        <v>5579</v>
      </c>
      <c r="C2713" s="3" t="s">
        <v>18</v>
      </c>
      <c r="D2713" s="3" t="s">
        <v>170</v>
      </c>
      <c r="E2713" s="3" t="n">
        <v>2013</v>
      </c>
    </row>
    <row r="2714" customFormat="false" ht="12.75" hidden="false" customHeight="false" outlineLevel="0" collapsed="false">
      <c r="A2714" s="3" t="s">
        <v>5580</v>
      </c>
      <c r="B2714" s="3" t="s">
        <v>5581</v>
      </c>
      <c r="C2714" s="3" t="s">
        <v>18</v>
      </c>
      <c r="D2714" s="3" t="s">
        <v>170</v>
      </c>
      <c r="E2714" s="3" t="n">
        <v>2013</v>
      </c>
    </row>
    <row r="2715" customFormat="false" ht="12.75" hidden="false" customHeight="false" outlineLevel="0" collapsed="false">
      <c r="A2715" s="3" t="s">
        <v>5582</v>
      </c>
      <c r="B2715" s="3" t="s">
        <v>5583</v>
      </c>
      <c r="C2715" s="3" t="s">
        <v>40</v>
      </c>
      <c r="D2715" s="3" t="s">
        <v>170</v>
      </c>
      <c r="E2715" s="3" t="n">
        <v>2012</v>
      </c>
    </row>
    <row r="2716" customFormat="false" ht="12.75" hidden="false" customHeight="false" outlineLevel="0" collapsed="false">
      <c r="A2716" s="3" t="s">
        <v>5584</v>
      </c>
      <c r="B2716" s="3" t="s">
        <v>5585</v>
      </c>
      <c r="C2716" s="3" t="s">
        <v>21</v>
      </c>
      <c r="D2716" s="3" t="s">
        <v>71</v>
      </c>
      <c r="E2716" s="3" t="n">
        <v>2013</v>
      </c>
    </row>
    <row r="2717" customFormat="false" ht="12.75" hidden="false" customHeight="false" outlineLevel="0" collapsed="false">
      <c r="A2717" s="3" t="s">
        <v>5586</v>
      </c>
      <c r="B2717" s="3" t="s">
        <v>5587</v>
      </c>
      <c r="C2717" s="3" t="s">
        <v>113</v>
      </c>
      <c r="D2717" s="3" t="s">
        <v>901</v>
      </c>
      <c r="E2717" s="3" t="n">
        <v>2013</v>
      </c>
    </row>
    <row r="2718" customFormat="false" ht="12.75" hidden="false" customHeight="false" outlineLevel="0" collapsed="false">
      <c r="A2718" s="3" t="s">
        <v>5588</v>
      </c>
      <c r="B2718" s="3" t="s">
        <v>5589</v>
      </c>
      <c r="C2718" s="3" t="s">
        <v>18</v>
      </c>
      <c r="D2718" s="3" t="s">
        <v>901</v>
      </c>
      <c r="E2718" s="3" t="n">
        <v>2013</v>
      </c>
    </row>
    <row r="2719" customFormat="false" ht="12.75" hidden="false" customHeight="false" outlineLevel="0" collapsed="false">
      <c r="A2719" s="3" t="s">
        <v>5590</v>
      </c>
      <c r="B2719" s="3" t="s">
        <v>5591</v>
      </c>
      <c r="C2719" s="3" t="s">
        <v>18</v>
      </c>
      <c r="D2719" s="3" t="s">
        <v>1523</v>
      </c>
      <c r="E2719" s="3" t="n">
        <v>2013</v>
      </c>
    </row>
    <row r="2720" customFormat="false" ht="12.75" hidden="false" customHeight="false" outlineLevel="0" collapsed="false">
      <c r="A2720" s="3" t="s">
        <v>5592</v>
      </c>
      <c r="B2720" s="3" t="s">
        <v>5593</v>
      </c>
      <c r="C2720" s="3" t="s">
        <v>18</v>
      </c>
      <c r="D2720" s="3" t="s">
        <v>1061</v>
      </c>
      <c r="E2720" s="3" t="n">
        <v>2012</v>
      </c>
    </row>
    <row r="2721" customFormat="false" ht="12.75" hidden="false" customHeight="false" outlineLevel="0" collapsed="false">
      <c r="A2721" s="3" t="s">
        <v>5594</v>
      </c>
      <c r="B2721" s="3" t="s">
        <v>5595</v>
      </c>
      <c r="C2721" s="3" t="s">
        <v>40</v>
      </c>
      <c r="D2721" s="3" t="s">
        <v>2814</v>
      </c>
      <c r="E2721" s="3" t="n">
        <v>2013</v>
      </c>
    </row>
    <row r="2722" customFormat="false" ht="12.75" hidden="false" customHeight="false" outlineLevel="0" collapsed="false">
      <c r="A2722" s="3" t="s">
        <v>5596</v>
      </c>
      <c r="B2722" s="3" t="s">
        <v>5597</v>
      </c>
      <c r="C2722" s="3" t="s">
        <v>18</v>
      </c>
      <c r="D2722" s="3" t="s">
        <v>977</v>
      </c>
      <c r="E2722" s="3" t="n">
        <v>2013</v>
      </c>
    </row>
    <row r="2723" customFormat="false" ht="12.75" hidden="false" customHeight="false" outlineLevel="0" collapsed="false">
      <c r="A2723" s="3" t="s">
        <v>5598</v>
      </c>
      <c r="B2723" s="3" t="s">
        <v>5599</v>
      </c>
      <c r="C2723" s="3" t="s">
        <v>40</v>
      </c>
      <c r="D2723" s="3" t="s">
        <v>505</v>
      </c>
      <c r="E2723" s="3" t="n">
        <v>2012</v>
      </c>
    </row>
    <row r="2724" customFormat="false" ht="12.75" hidden="false" customHeight="false" outlineLevel="0" collapsed="false">
      <c r="A2724" s="3" t="s">
        <v>5600</v>
      </c>
      <c r="B2724" s="3" t="s">
        <v>5601</v>
      </c>
      <c r="C2724" s="3" t="s">
        <v>113</v>
      </c>
      <c r="D2724" s="3" t="s">
        <v>170</v>
      </c>
      <c r="E2724" s="3" t="n">
        <v>2013</v>
      </c>
    </row>
    <row r="2725" customFormat="false" ht="12.75" hidden="false" customHeight="false" outlineLevel="0" collapsed="false">
      <c r="A2725" s="3" t="s">
        <v>5602</v>
      </c>
      <c r="B2725" s="3" t="s">
        <v>5603</v>
      </c>
      <c r="C2725" s="3" t="s">
        <v>113</v>
      </c>
      <c r="D2725" s="3" t="s">
        <v>170</v>
      </c>
      <c r="E2725" s="3" t="n">
        <v>2013</v>
      </c>
    </row>
    <row r="2726" customFormat="false" ht="12.75" hidden="false" customHeight="false" outlineLevel="0" collapsed="false">
      <c r="A2726" s="3" t="s">
        <v>5604</v>
      </c>
      <c r="B2726" s="3" t="s">
        <v>5605</v>
      </c>
      <c r="C2726" s="3" t="s">
        <v>18</v>
      </c>
      <c r="D2726" s="3" t="s">
        <v>170</v>
      </c>
      <c r="E2726" s="3" t="n">
        <v>2012</v>
      </c>
    </row>
    <row r="2727" customFormat="false" ht="12.75" hidden="false" customHeight="false" outlineLevel="0" collapsed="false">
      <c r="A2727" s="3" t="s">
        <v>5606</v>
      </c>
      <c r="B2727" s="3" t="s">
        <v>5607</v>
      </c>
      <c r="C2727" s="3" t="s">
        <v>18</v>
      </c>
      <c r="D2727" s="3" t="s">
        <v>1338</v>
      </c>
      <c r="E2727" s="3" t="n">
        <v>2012</v>
      </c>
    </row>
    <row r="2728" customFormat="false" ht="12.75" hidden="false" customHeight="false" outlineLevel="0" collapsed="false">
      <c r="A2728" s="3" t="s">
        <v>5608</v>
      </c>
      <c r="B2728" s="3" t="s">
        <v>5609</v>
      </c>
      <c r="C2728" s="3" t="s">
        <v>113</v>
      </c>
      <c r="D2728" s="3" t="s">
        <v>1389</v>
      </c>
      <c r="E2728" s="3" t="n">
        <v>2013</v>
      </c>
    </row>
    <row r="2729" customFormat="false" ht="12.75" hidden="false" customHeight="false" outlineLevel="0" collapsed="false">
      <c r="A2729" s="3" t="s">
        <v>5610</v>
      </c>
      <c r="B2729" s="3" t="s">
        <v>5611</v>
      </c>
      <c r="C2729" s="3" t="s">
        <v>29</v>
      </c>
      <c r="D2729" s="3" t="s">
        <v>1389</v>
      </c>
      <c r="E2729" s="3" t="n">
        <v>2013</v>
      </c>
    </row>
    <row r="2730" customFormat="false" ht="12.75" hidden="false" customHeight="false" outlineLevel="0" collapsed="false">
      <c r="A2730" s="3" t="s">
        <v>5612</v>
      </c>
      <c r="B2730" s="3" t="s">
        <v>5613</v>
      </c>
      <c r="C2730" s="3" t="s">
        <v>29</v>
      </c>
      <c r="D2730" s="3" t="s">
        <v>1389</v>
      </c>
      <c r="E2730" s="3" t="n">
        <v>2013</v>
      </c>
    </row>
    <row r="2731" customFormat="false" ht="12.75" hidden="false" customHeight="false" outlineLevel="0" collapsed="false">
      <c r="A2731" s="3" t="s">
        <v>5614</v>
      </c>
      <c r="B2731" s="3" t="s">
        <v>5615</v>
      </c>
      <c r="C2731" s="3" t="s">
        <v>21</v>
      </c>
      <c r="D2731" s="3" t="s">
        <v>789</v>
      </c>
      <c r="E2731" s="3" t="n">
        <v>2013</v>
      </c>
    </row>
    <row r="2732" customFormat="false" ht="12.75" hidden="false" customHeight="false" outlineLevel="0" collapsed="false">
      <c r="A2732" s="3" t="s">
        <v>5616</v>
      </c>
      <c r="B2732" s="3" t="s">
        <v>5617</v>
      </c>
      <c r="C2732" s="3" t="s">
        <v>18</v>
      </c>
      <c r="D2732" s="3" t="s">
        <v>789</v>
      </c>
      <c r="E2732" s="3" t="n">
        <v>2013</v>
      </c>
    </row>
    <row r="2733" customFormat="false" ht="12.75" hidden="false" customHeight="false" outlineLevel="0" collapsed="false">
      <c r="A2733" s="3" t="s">
        <v>5618</v>
      </c>
      <c r="B2733" s="3" t="s">
        <v>5619</v>
      </c>
      <c r="C2733" s="3" t="s">
        <v>29</v>
      </c>
      <c r="D2733" s="3" t="s">
        <v>118</v>
      </c>
      <c r="E2733" s="3" t="n">
        <v>2013</v>
      </c>
    </row>
    <row r="2734" customFormat="false" ht="12.75" hidden="false" customHeight="false" outlineLevel="0" collapsed="false">
      <c r="A2734" s="3" t="s">
        <v>5620</v>
      </c>
      <c r="B2734" s="3" t="s">
        <v>5621</v>
      </c>
      <c r="C2734" s="3" t="s">
        <v>21</v>
      </c>
      <c r="D2734" s="3" t="s">
        <v>130</v>
      </c>
      <c r="E2734" s="3" t="n">
        <v>2013</v>
      </c>
    </row>
    <row r="2735" customFormat="false" ht="12.75" hidden="false" customHeight="false" outlineLevel="0" collapsed="false">
      <c r="A2735" s="3" t="s">
        <v>5622</v>
      </c>
      <c r="B2735" s="3" t="s">
        <v>5623</v>
      </c>
      <c r="C2735" s="3" t="s">
        <v>11</v>
      </c>
      <c r="D2735" s="3" t="s">
        <v>130</v>
      </c>
      <c r="E2735" s="3" t="n">
        <v>2013</v>
      </c>
    </row>
    <row r="2736" customFormat="false" ht="12.75" hidden="false" customHeight="false" outlineLevel="0" collapsed="false">
      <c r="A2736" s="3" t="s">
        <v>5624</v>
      </c>
      <c r="B2736" s="3" t="s">
        <v>5625</v>
      </c>
      <c r="C2736" s="3" t="s">
        <v>18</v>
      </c>
      <c r="D2736" s="3" t="s">
        <v>130</v>
      </c>
      <c r="E2736" s="3" t="n">
        <v>2013</v>
      </c>
    </row>
    <row r="2737" customFormat="false" ht="12.75" hidden="false" customHeight="false" outlineLevel="0" collapsed="false">
      <c r="A2737" s="3" t="s">
        <v>5626</v>
      </c>
      <c r="B2737" s="3" t="s">
        <v>5627</v>
      </c>
      <c r="C2737" s="3" t="s">
        <v>18</v>
      </c>
      <c r="D2737" s="3" t="s">
        <v>130</v>
      </c>
      <c r="E2737" s="3" t="n">
        <v>2013</v>
      </c>
    </row>
    <row r="2738" customFormat="false" ht="12.75" hidden="false" customHeight="false" outlineLevel="0" collapsed="false">
      <c r="A2738" s="3" t="s">
        <v>5628</v>
      </c>
      <c r="B2738" s="3" t="s">
        <v>5629</v>
      </c>
      <c r="C2738" s="3" t="s">
        <v>21</v>
      </c>
      <c r="D2738" s="3" t="s">
        <v>883</v>
      </c>
      <c r="E2738" s="3" t="n">
        <v>2013</v>
      </c>
    </row>
    <row r="2739" customFormat="false" ht="12.75" hidden="false" customHeight="false" outlineLevel="0" collapsed="false">
      <c r="A2739" s="3" t="s">
        <v>5630</v>
      </c>
      <c r="B2739" s="3" t="s">
        <v>5631</v>
      </c>
      <c r="C2739" s="3" t="s">
        <v>21</v>
      </c>
      <c r="D2739" s="3" t="s">
        <v>328</v>
      </c>
      <c r="E2739" s="3" t="n">
        <v>2013</v>
      </c>
    </row>
    <row r="2740" customFormat="false" ht="12.75" hidden="false" customHeight="false" outlineLevel="0" collapsed="false">
      <c r="A2740" s="3" t="s">
        <v>5632</v>
      </c>
      <c r="B2740" s="3" t="s">
        <v>5633</v>
      </c>
      <c r="C2740" s="3" t="s">
        <v>66</v>
      </c>
      <c r="D2740" s="3" t="s">
        <v>328</v>
      </c>
      <c r="E2740" s="3" t="n">
        <v>2013</v>
      </c>
    </row>
    <row r="2741" customFormat="false" ht="12.75" hidden="false" customHeight="false" outlineLevel="0" collapsed="false">
      <c r="A2741" s="3" t="s">
        <v>5634</v>
      </c>
      <c r="B2741" s="3" t="s">
        <v>5635</v>
      </c>
      <c r="C2741" s="3" t="s">
        <v>7</v>
      </c>
      <c r="D2741" s="3" t="s">
        <v>328</v>
      </c>
      <c r="E2741" s="3" t="n">
        <v>2013</v>
      </c>
    </row>
    <row r="2742" customFormat="false" ht="12.75" hidden="false" customHeight="false" outlineLevel="0" collapsed="false">
      <c r="A2742" s="3" t="s">
        <v>5636</v>
      </c>
      <c r="B2742" s="3" t="s">
        <v>5637</v>
      </c>
      <c r="C2742" s="3" t="s">
        <v>18</v>
      </c>
      <c r="D2742" s="3" t="s">
        <v>262</v>
      </c>
      <c r="E2742" s="3" t="n">
        <v>2013</v>
      </c>
    </row>
    <row r="2743" customFormat="false" ht="12.75" hidden="false" customHeight="false" outlineLevel="0" collapsed="false">
      <c r="A2743" s="3" t="s">
        <v>5638</v>
      </c>
      <c r="B2743" s="3" t="s">
        <v>5639</v>
      </c>
      <c r="C2743" s="3" t="s">
        <v>113</v>
      </c>
      <c r="D2743" s="3" t="s">
        <v>880</v>
      </c>
      <c r="E2743" s="3" t="n">
        <v>2013</v>
      </c>
    </row>
    <row r="2744" customFormat="false" ht="12.75" hidden="false" customHeight="false" outlineLevel="0" collapsed="false">
      <c r="A2744" s="3" t="s">
        <v>5640</v>
      </c>
      <c r="B2744" s="3" t="s">
        <v>5641</v>
      </c>
      <c r="C2744" s="3" t="s">
        <v>113</v>
      </c>
      <c r="D2744" s="3" t="s">
        <v>863</v>
      </c>
      <c r="E2744" s="3" t="n">
        <v>2013</v>
      </c>
    </row>
    <row r="2745" customFormat="false" ht="12.75" hidden="false" customHeight="false" outlineLevel="0" collapsed="false">
      <c r="A2745" s="3" t="s">
        <v>5642</v>
      </c>
      <c r="B2745" s="3" t="s">
        <v>5643</v>
      </c>
      <c r="C2745" s="3" t="s">
        <v>18</v>
      </c>
      <c r="D2745" s="3" t="s">
        <v>863</v>
      </c>
      <c r="E2745" s="3" t="n">
        <v>2013</v>
      </c>
    </row>
    <row r="2746" customFormat="false" ht="12.75" hidden="false" customHeight="false" outlineLevel="0" collapsed="false">
      <c r="A2746" s="3" t="s">
        <v>5644</v>
      </c>
      <c r="B2746" s="3" t="s">
        <v>5645</v>
      </c>
      <c r="C2746" s="3" t="s">
        <v>18</v>
      </c>
      <c r="D2746" s="3" t="s">
        <v>863</v>
      </c>
      <c r="E2746" s="3" t="n">
        <v>2012</v>
      </c>
    </row>
    <row r="2747" customFormat="false" ht="12.75" hidden="false" customHeight="false" outlineLevel="0" collapsed="false">
      <c r="A2747" s="3" t="s">
        <v>5646</v>
      </c>
      <c r="B2747" s="3" t="s">
        <v>5647</v>
      </c>
      <c r="C2747" s="3" t="s">
        <v>40</v>
      </c>
      <c r="D2747" s="3" t="s">
        <v>863</v>
      </c>
      <c r="E2747" s="3" t="n">
        <v>2013</v>
      </c>
    </row>
    <row r="2748" customFormat="false" ht="12.75" hidden="false" customHeight="false" outlineLevel="0" collapsed="false">
      <c r="A2748" s="3" t="s">
        <v>5648</v>
      </c>
      <c r="B2748" s="3" t="s">
        <v>5649</v>
      </c>
      <c r="C2748" s="3" t="s">
        <v>59</v>
      </c>
      <c r="D2748" s="3" t="s">
        <v>262</v>
      </c>
      <c r="E2748" s="3" t="n">
        <v>2013</v>
      </c>
    </row>
    <row r="2749" customFormat="false" ht="12.75" hidden="false" customHeight="false" outlineLevel="0" collapsed="false">
      <c r="A2749" s="3" t="s">
        <v>5650</v>
      </c>
      <c r="B2749" s="3" t="s">
        <v>5651</v>
      </c>
      <c r="C2749" s="3" t="s">
        <v>21</v>
      </c>
      <c r="D2749" s="3" t="s">
        <v>262</v>
      </c>
      <c r="E2749" s="3" t="n">
        <v>2013</v>
      </c>
    </row>
    <row r="2750" customFormat="false" ht="12.75" hidden="false" customHeight="false" outlineLevel="0" collapsed="false">
      <c r="A2750" s="3" t="s">
        <v>5652</v>
      </c>
      <c r="B2750" s="3" t="s">
        <v>5653</v>
      </c>
      <c r="C2750" s="3" t="s">
        <v>40</v>
      </c>
      <c r="D2750" s="3" t="s">
        <v>235</v>
      </c>
      <c r="E2750" s="3" t="n">
        <v>2013</v>
      </c>
    </row>
    <row r="2751" customFormat="false" ht="12.75" hidden="false" customHeight="false" outlineLevel="0" collapsed="false">
      <c r="A2751" s="3" t="s">
        <v>5654</v>
      </c>
      <c r="B2751" s="3" t="s">
        <v>5655</v>
      </c>
      <c r="C2751" s="3" t="s">
        <v>18</v>
      </c>
      <c r="D2751" s="3" t="s">
        <v>3682</v>
      </c>
      <c r="E2751" s="3" t="n">
        <v>2013</v>
      </c>
    </row>
    <row r="2752" customFormat="false" ht="12.75" hidden="false" customHeight="false" outlineLevel="0" collapsed="false">
      <c r="A2752" s="3" t="s">
        <v>5656</v>
      </c>
      <c r="B2752" s="3" t="s">
        <v>5657</v>
      </c>
      <c r="C2752" s="3" t="s">
        <v>18</v>
      </c>
      <c r="D2752" s="3" t="s">
        <v>3682</v>
      </c>
      <c r="E2752" s="3" t="n">
        <v>2013</v>
      </c>
    </row>
    <row r="2753" customFormat="false" ht="12.75" hidden="false" customHeight="false" outlineLevel="0" collapsed="false">
      <c r="A2753" s="3" t="s">
        <v>5658</v>
      </c>
      <c r="B2753" s="3" t="s">
        <v>5659</v>
      </c>
      <c r="C2753" s="3" t="s">
        <v>43</v>
      </c>
      <c r="D2753" s="3" t="s">
        <v>3682</v>
      </c>
      <c r="E2753" s="3" t="n">
        <v>2013</v>
      </c>
    </row>
    <row r="2754" customFormat="false" ht="12.75" hidden="false" customHeight="false" outlineLevel="0" collapsed="false">
      <c r="A2754" s="3" t="s">
        <v>5660</v>
      </c>
      <c r="B2754" s="3" t="s">
        <v>5661</v>
      </c>
      <c r="C2754" s="3" t="s">
        <v>29</v>
      </c>
      <c r="D2754" s="3" t="s">
        <v>3682</v>
      </c>
      <c r="E2754" s="3" t="n">
        <v>2013</v>
      </c>
    </row>
    <row r="2755" customFormat="false" ht="12.75" hidden="false" customHeight="false" outlineLevel="0" collapsed="false">
      <c r="A2755" s="3" t="s">
        <v>5662</v>
      </c>
      <c r="B2755" s="3" t="s">
        <v>5663</v>
      </c>
      <c r="C2755" s="3" t="s">
        <v>18</v>
      </c>
      <c r="D2755" s="3" t="s">
        <v>826</v>
      </c>
      <c r="E2755" s="3" t="n">
        <v>2012</v>
      </c>
    </row>
    <row r="2756" customFormat="false" ht="12.75" hidden="false" customHeight="false" outlineLevel="0" collapsed="false">
      <c r="A2756" s="3" t="s">
        <v>5664</v>
      </c>
      <c r="B2756" s="3" t="s">
        <v>5665</v>
      </c>
      <c r="C2756" s="3" t="s">
        <v>18</v>
      </c>
      <c r="D2756" s="3" t="s">
        <v>3682</v>
      </c>
      <c r="E2756" s="3" t="n">
        <v>2013</v>
      </c>
    </row>
    <row r="2757" customFormat="false" ht="12.75" hidden="false" customHeight="false" outlineLevel="0" collapsed="false">
      <c r="A2757" s="3" t="s">
        <v>5666</v>
      </c>
      <c r="B2757" s="3" t="s">
        <v>5667</v>
      </c>
      <c r="C2757" s="3" t="s">
        <v>43</v>
      </c>
      <c r="D2757" s="3" t="s">
        <v>3682</v>
      </c>
      <c r="E2757" s="3" t="n">
        <v>2013</v>
      </c>
    </row>
    <row r="2758" customFormat="false" ht="12.75" hidden="false" customHeight="false" outlineLevel="0" collapsed="false">
      <c r="A2758" s="3" t="s">
        <v>5668</v>
      </c>
      <c r="B2758" s="3" t="s">
        <v>5669</v>
      </c>
      <c r="C2758" s="3" t="s">
        <v>29</v>
      </c>
      <c r="D2758" s="3" t="s">
        <v>3682</v>
      </c>
      <c r="E2758" s="3" t="n">
        <v>2013</v>
      </c>
    </row>
    <row r="2759" customFormat="false" ht="12.75" hidden="false" customHeight="false" outlineLevel="0" collapsed="false">
      <c r="A2759" s="3" t="s">
        <v>5670</v>
      </c>
      <c r="B2759" s="3" t="s">
        <v>5671</v>
      </c>
      <c r="C2759" s="3" t="s">
        <v>113</v>
      </c>
      <c r="D2759" s="3" t="s">
        <v>3682</v>
      </c>
      <c r="E2759" s="3" t="n">
        <v>2013</v>
      </c>
    </row>
    <row r="2760" customFormat="false" ht="12.75" hidden="false" customHeight="false" outlineLevel="0" collapsed="false">
      <c r="A2760" s="3" t="s">
        <v>5672</v>
      </c>
      <c r="B2760" s="3" t="s">
        <v>5673</v>
      </c>
      <c r="C2760" s="3" t="s">
        <v>35</v>
      </c>
      <c r="D2760" s="3" t="s">
        <v>60</v>
      </c>
      <c r="E2760" s="3" t="n">
        <v>2013</v>
      </c>
    </row>
    <row r="2761" customFormat="false" ht="12.75" hidden="false" customHeight="false" outlineLevel="0" collapsed="false">
      <c r="A2761" s="3" t="s">
        <v>5674</v>
      </c>
      <c r="B2761" s="3" t="s">
        <v>5675</v>
      </c>
      <c r="C2761" s="3" t="s">
        <v>113</v>
      </c>
      <c r="D2761" s="3" t="s">
        <v>60</v>
      </c>
      <c r="E2761" s="3" t="n">
        <v>2013</v>
      </c>
    </row>
    <row r="2762" customFormat="false" ht="12.75" hidden="false" customHeight="false" outlineLevel="0" collapsed="false">
      <c r="A2762" s="3" t="s">
        <v>5676</v>
      </c>
      <c r="B2762" s="3" t="s">
        <v>5677</v>
      </c>
      <c r="C2762" s="3" t="s">
        <v>21</v>
      </c>
      <c r="D2762" s="3" t="s">
        <v>906</v>
      </c>
      <c r="E2762" s="3" t="n">
        <v>2012</v>
      </c>
    </row>
    <row r="2763" customFormat="false" ht="12.75" hidden="false" customHeight="false" outlineLevel="0" collapsed="false">
      <c r="A2763" s="3" t="s">
        <v>5678</v>
      </c>
      <c r="B2763" s="3" t="s">
        <v>5679</v>
      </c>
      <c r="C2763" s="3" t="s">
        <v>18</v>
      </c>
      <c r="D2763" s="3" t="s">
        <v>1980</v>
      </c>
      <c r="E2763" s="3" t="n">
        <v>2013</v>
      </c>
    </row>
    <row r="2764" customFormat="false" ht="12.75" hidden="false" customHeight="false" outlineLevel="0" collapsed="false">
      <c r="A2764" s="3" t="s">
        <v>5680</v>
      </c>
      <c r="B2764" s="3" t="s">
        <v>5681</v>
      </c>
      <c r="C2764" s="3" t="s">
        <v>43</v>
      </c>
      <c r="D2764" s="3" t="s">
        <v>813</v>
      </c>
      <c r="E2764" s="3" t="n">
        <v>2013</v>
      </c>
    </row>
    <row r="2765" customFormat="false" ht="12.75" hidden="false" customHeight="false" outlineLevel="0" collapsed="false">
      <c r="A2765" s="3" t="s">
        <v>5682</v>
      </c>
      <c r="B2765" s="3" t="s">
        <v>5683</v>
      </c>
      <c r="C2765" s="3" t="s">
        <v>21</v>
      </c>
      <c r="D2765" s="3" t="s">
        <v>906</v>
      </c>
      <c r="E2765" s="3" t="n">
        <v>2013</v>
      </c>
    </row>
    <row r="2766" customFormat="false" ht="12.75" hidden="false" customHeight="false" outlineLevel="0" collapsed="false">
      <c r="A2766" s="3" t="s">
        <v>5684</v>
      </c>
      <c r="B2766" s="3" t="s">
        <v>5685</v>
      </c>
      <c r="C2766" s="3" t="s">
        <v>29</v>
      </c>
      <c r="D2766" s="3" t="s">
        <v>918</v>
      </c>
      <c r="E2766" s="3" t="n">
        <v>2012</v>
      </c>
    </row>
    <row r="2767" customFormat="false" ht="12.75" hidden="false" customHeight="false" outlineLevel="0" collapsed="false">
      <c r="A2767" s="3" t="s">
        <v>5686</v>
      </c>
      <c r="B2767" s="3" t="s">
        <v>5687</v>
      </c>
      <c r="C2767" s="3" t="s">
        <v>18</v>
      </c>
      <c r="D2767" s="3" t="s">
        <v>930</v>
      </c>
      <c r="E2767" s="3" t="n">
        <v>2012</v>
      </c>
    </row>
    <row r="2768" customFormat="false" ht="12.75" hidden="false" customHeight="false" outlineLevel="0" collapsed="false">
      <c r="A2768" s="3" t="s">
        <v>5688</v>
      </c>
      <c r="B2768" s="3" t="s">
        <v>5689</v>
      </c>
      <c r="C2768" s="3" t="s">
        <v>29</v>
      </c>
      <c r="D2768" s="3" t="s">
        <v>930</v>
      </c>
      <c r="E2768" s="3" t="n">
        <v>2012</v>
      </c>
    </row>
    <row r="2769" customFormat="false" ht="12.75" hidden="false" customHeight="false" outlineLevel="0" collapsed="false">
      <c r="A2769" s="3" t="s">
        <v>5690</v>
      </c>
      <c r="B2769" s="3" t="s">
        <v>5691</v>
      </c>
      <c r="C2769" s="3" t="s">
        <v>59</v>
      </c>
      <c r="D2769" s="3" t="s">
        <v>930</v>
      </c>
      <c r="E2769" s="3" t="n">
        <v>2012</v>
      </c>
    </row>
    <row r="2770" customFormat="false" ht="12.75" hidden="false" customHeight="false" outlineLevel="0" collapsed="false">
      <c r="A2770" s="3" t="s">
        <v>5692</v>
      </c>
      <c r="B2770" s="3" t="s">
        <v>5693</v>
      </c>
      <c r="C2770" s="3" t="s">
        <v>29</v>
      </c>
      <c r="D2770" s="3" t="s">
        <v>930</v>
      </c>
      <c r="E2770" s="3" t="n">
        <v>2012</v>
      </c>
    </row>
    <row r="2771" customFormat="false" ht="12.75" hidden="false" customHeight="false" outlineLevel="0" collapsed="false">
      <c r="A2771" s="3" t="s">
        <v>5694</v>
      </c>
      <c r="B2771" s="3" t="s">
        <v>5695</v>
      </c>
      <c r="C2771" s="3" t="s">
        <v>18</v>
      </c>
      <c r="D2771" s="3" t="s">
        <v>645</v>
      </c>
      <c r="E2771" s="3" t="n">
        <v>2012</v>
      </c>
    </row>
    <row r="2772" customFormat="false" ht="12.75" hidden="false" customHeight="false" outlineLevel="0" collapsed="false">
      <c r="A2772" s="3" t="s">
        <v>5696</v>
      </c>
      <c r="B2772" s="3" t="s">
        <v>5697</v>
      </c>
      <c r="C2772" s="3" t="s">
        <v>18</v>
      </c>
      <c r="D2772" s="3" t="s">
        <v>645</v>
      </c>
      <c r="E2772" s="3" t="n">
        <v>2013</v>
      </c>
    </row>
    <row r="2773" customFormat="false" ht="12.75" hidden="false" customHeight="false" outlineLevel="0" collapsed="false">
      <c r="A2773" s="3" t="s">
        <v>5698</v>
      </c>
      <c r="B2773" s="3" t="s">
        <v>5699</v>
      </c>
      <c r="C2773" s="3" t="s">
        <v>18</v>
      </c>
      <c r="D2773" s="3" t="s">
        <v>658</v>
      </c>
      <c r="E2773" s="3" t="n">
        <v>2012</v>
      </c>
    </row>
    <row r="2774" customFormat="false" ht="12.75" hidden="false" customHeight="false" outlineLevel="0" collapsed="false">
      <c r="A2774" s="3" t="s">
        <v>5700</v>
      </c>
      <c r="B2774" s="3" t="s">
        <v>5701</v>
      </c>
      <c r="C2774" s="3" t="s">
        <v>18</v>
      </c>
      <c r="D2774" s="3" t="s">
        <v>658</v>
      </c>
      <c r="E2774" s="3" t="n">
        <v>2012</v>
      </c>
    </row>
    <row r="2775" customFormat="false" ht="12.75" hidden="false" customHeight="false" outlineLevel="0" collapsed="false">
      <c r="A2775" s="3" t="s">
        <v>5702</v>
      </c>
      <c r="B2775" s="3" t="s">
        <v>5703</v>
      </c>
      <c r="C2775" s="3" t="s">
        <v>18</v>
      </c>
      <c r="D2775" s="3" t="s">
        <v>658</v>
      </c>
      <c r="E2775" s="3" t="n">
        <v>2013</v>
      </c>
    </row>
    <row r="2776" customFormat="false" ht="12.75" hidden="false" customHeight="false" outlineLevel="0" collapsed="false">
      <c r="A2776" s="3" t="s">
        <v>5704</v>
      </c>
      <c r="B2776" s="3" t="s">
        <v>5705</v>
      </c>
      <c r="C2776" s="3" t="s">
        <v>18</v>
      </c>
      <c r="D2776" s="3" t="s">
        <v>658</v>
      </c>
      <c r="E2776" s="3" t="n">
        <v>2012</v>
      </c>
    </row>
    <row r="2777" customFormat="false" ht="12.75" hidden="false" customHeight="false" outlineLevel="0" collapsed="false">
      <c r="A2777" s="3" t="s">
        <v>5706</v>
      </c>
      <c r="B2777" s="3" t="s">
        <v>5707</v>
      </c>
      <c r="C2777" s="3" t="s">
        <v>29</v>
      </c>
      <c r="D2777" s="3" t="s">
        <v>658</v>
      </c>
      <c r="E2777" s="3" t="n">
        <v>2012</v>
      </c>
    </row>
    <row r="2778" customFormat="false" ht="12.75" hidden="false" customHeight="false" outlineLevel="0" collapsed="false">
      <c r="A2778" s="3" t="s">
        <v>5708</v>
      </c>
      <c r="B2778" s="3" t="s">
        <v>5709</v>
      </c>
      <c r="C2778" s="3" t="s">
        <v>18</v>
      </c>
      <c r="D2778" s="3" t="s">
        <v>655</v>
      </c>
      <c r="E2778" s="3" t="n">
        <v>2013</v>
      </c>
    </row>
    <row r="2779" customFormat="false" ht="12.75" hidden="false" customHeight="false" outlineLevel="0" collapsed="false">
      <c r="A2779" s="3" t="s">
        <v>5710</v>
      </c>
      <c r="B2779" s="3" t="s">
        <v>5711</v>
      </c>
      <c r="C2779" s="3" t="s">
        <v>18</v>
      </c>
      <c r="D2779" s="3" t="s">
        <v>655</v>
      </c>
      <c r="E2779" s="3" t="n">
        <v>2013</v>
      </c>
    </row>
    <row r="2780" customFormat="false" ht="12.75" hidden="false" customHeight="false" outlineLevel="0" collapsed="false">
      <c r="A2780" s="3" t="s">
        <v>5712</v>
      </c>
      <c r="B2780" s="3" t="s">
        <v>5713</v>
      </c>
      <c r="C2780" s="3" t="s">
        <v>29</v>
      </c>
      <c r="D2780" s="3" t="s">
        <v>826</v>
      </c>
      <c r="E2780" s="3" t="n">
        <v>2012</v>
      </c>
    </row>
    <row r="2781" customFormat="false" ht="12.75" hidden="false" customHeight="false" outlineLevel="0" collapsed="false">
      <c r="A2781" s="3" t="s">
        <v>5714</v>
      </c>
      <c r="B2781" s="3" t="s">
        <v>5715</v>
      </c>
      <c r="C2781" s="3" t="s">
        <v>43</v>
      </c>
      <c r="D2781" s="3" t="s">
        <v>826</v>
      </c>
      <c r="E2781" s="3" t="n">
        <v>2013</v>
      </c>
    </row>
    <row r="2782" customFormat="false" ht="12.75" hidden="false" customHeight="false" outlineLevel="0" collapsed="false">
      <c r="A2782" s="3" t="s">
        <v>5716</v>
      </c>
      <c r="B2782" s="3" t="s">
        <v>5717</v>
      </c>
      <c r="C2782" s="3" t="s">
        <v>29</v>
      </c>
      <c r="D2782" s="3" t="s">
        <v>3605</v>
      </c>
      <c r="E2782" s="3" t="n">
        <v>2012</v>
      </c>
    </row>
    <row r="2783" customFormat="false" ht="12.75" hidden="false" customHeight="false" outlineLevel="0" collapsed="false">
      <c r="A2783" s="3" t="s">
        <v>5718</v>
      </c>
      <c r="B2783" s="3" t="s">
        <v>5719</v>
      </c>
      <c r="C2783" s="3" t="s">
        <v>29</v>
      </c>
      <c r="D2783" s="3" t="s">
        <v>813</v>
      </c>
      <c r="E2783" s="3" t="n">
        <v>2013</v>
      </c>
    </row>
    <row r="2784" customFormat="false" ht="12.75" hidden="false" customHeight="false" outlineLevel="0" collapsed="false">
      <c r="A2784" s="3" t="s">
        <v>5720</v>
      </c>
      <c r="B2784" s="3" t="s">
        <v>5721</v>
      </c>
      <c r="C2784" s="3" t="s">
        <v>59</v>
      </c>
      <c r="D2784" s="3" t="s">
        <v>792</v>
      </c>
      <c r="E2784" s="3" t="n">
        <v>2012</v>
      </c>
    </row>
    <row r="2785" customFormat="false" ht="12.75" hidden="false" customHeight="false" outlineLevel="0" collapsed="false">
      <c r="A2785" s="3" t="s">
        <v>5722</v>
      </c>
      <c r="B2785" s="3" t="s">
        <v>5723</v>
      </c>
      <c r="C2785" s="3" t="s">
        <v>29</v>
      </c>
      <c r="D2785" s="3" t="s">
        <v>813</v>
      </c>
      <c r="E2785" s="3" t="n">
        <v>2013</v>
      </c>
    </row>
    <row r="2786" customFormat="false" ht="12.75" hidden="false" customHeight="false" outlineLevel="0" collapsed="false">
      <c r="A2786" s="3" t="s">
        <v>5724</v>
      </c>
      <c r="B2786" s="3" t="s">
        <v>5725</v>
      </c>
      <c r="C2786" s="3" t="s">
        <v>59</v>
      </c>
      <c r="D2786" s="3" t="s">
        <v>3682</v>
      </c>
      <c r="E2786" s="3" t="n">
        <v>2012</v>
      </c>
    </row>
    <row r="2787" customFormat="false" ht="12.75" hidden="false" customHeight="false" outlineLevel="0" collapsed="false">
      <c r="A2787" s="3" t="s">
        <v>5726</v>
      </c>
      <c r="B2787" s="3" t="s">
        <v>5727</v>
      </c>
      <c r="C2787" s="3" t="s">
        <v>18</v>
      </c>
      <c r="D2787" s="3" t="s">
        <v>813</v>
      </c>
      <c r="E2787" s="3" t="n">
        <v>2013</v>
      </c>
    </row>
    <row r="2788" customFormat="false" ht="12.75" hidden="false" customHeight="false" outlineLevel="0" collapsed="false">
      <c r="A2788" s="3" t="s">
        <v>5728</v>
      </c>
      <c r="B2788" s="3" t="s">
        <v>5729</v>
      </c>
      <c r="C2788" s="3" t="s">
        <v>21</v>
      </c>
      <c r="D2788" s="3" t="s">
        <v>511</v>
      </c>
      <c r="E2788" s="3" t="n">
        <v>2013</v>
      </c>
    </row>
    <row r="2789" customFormat="false" ht="12.75" hidden="false" customHeight="false" outlineLevel="0" collapsed="false">
      <c r="A2789" s="3" t="s">
        <v>5730</v>
      </c>
      <c r="B2789" s="3" t="s">
        <v>5731</v>
      </c>
      <c r="C2789" s="3" t="s">
        <v>21</v>
      </c>
      <c r="D2789" s="3" t="s">
        <v>157</v>
      </c>
      <c r="E2789" s="3" t="n">
        <v>2013</v>
      </c>
    </row>
    <row r="2790" customFormat="false" ht="12.75" hidden="false" customHeight="false" outlineLevel="0" collapsed="false">
      <c r="A2790" s="3" t="s">
        <v>5732</v>
      </c>
      <c r="B2790" s="3" t="s">
        <v>5733</v>
      </c>
      <c r="C2790" s="3" t="s">
        <v>18</v>
      </c>
      <c r="D2790" s="3" t="s">
        <v>568</v>
      </c>
      <c r="E2790" s="3" t="n">
        <v>2013</v>
      </c>
    </row>
    <row r="2791" customFormat="false" ht="12.75" hidden="false" customHeight="false" outlineLevel="0" collapsed="false">
      <c r="A2791" s="3" t="s">
        <v>5734</v>
      </c>
      <c r="B2791" s="3" t="s">
        <v>5735</v>
      </c>
      <c r="C2791" s="3" t="s">
        <v>66</v>
      </c>
      <c r="D2791" s="3" t="s">
        <v>568</v>
      </c>
      <c r="E2791" s="3" t="n">
        <v>2012</v>
      </c>
    </row>
    <row r="2792" customFormat="false" ht="12.75" hidden="false" customHeight="false" outlineLevel="0" collapsed="false">
      <c r="A2792" s="3" t="s">
        <v>5736</v>
      </c>
      <c r="B2792" s="3" t="s">
        <v>5737</v>
      </c>
      <c r="C2792" s="3" t="s">
        <v>66</v>
      </c>
      <c r="D2792" s="3" t="s">
        <v>568</v>
      </c>
      <c r="E2792" s="3" t="n">
        <v>2013</v>
      </c>
    </row>
    <row r="2793" customFormat="false" ht="12.75" hidden="false" customHeight="false" outlineLevel="0" collapsed="false">
      <c r="A2793" s="3" t="s">
        <v>5738</v>
      </c>
      <c r="B2793" s="3" t="s">
        <v>5739</v>
      </c>
      <c r="C2793" s="3" t="s">
        <v>14</v>
      </c>
      <c r="D2793" s="3" t="s">
        <v>511</v>
      </c>
      <c r="E2793" s="3" t="n">
        <v>2013</v>
      </c>
    </row>
    <row r="2794" customFormat="false" ht="12.75" hidden="false" customHeight="false" outlineLevel="0" collapsed="false">
      <c r="A2794" s="3" t="s">
        <v>5740</v>
      </c>
      <c r="B2794" s="3" t="s">
        <v>5741</v>
      </c>
      <c r="C2794" s="3" t="s">
        <v>18</v>
      </c>
      <c r="D2794" s="3" t="s">
        <v>568</v>
      </c>
      <c r="E2794" s="3" t="n">
        <v>2013</v>
      </c>
    </row>
    <row r="2795" customFormat="false" ht="12.75" hidden="false" customHeight="false" outlineLevel="0" collapsed="false">
      <c r="A2795" s="3" t="s">
        <v>5742</v>
      </c>
      <c r="B2795" s="3" t="s">
        <v>5743</v>
      </c>
      <c r="C2795" s="3" t="s">
        <v>113</v>
      </c>
      <c r="D2795" s="3" t="s">
        <v>568</v>
      </c>
      <c r="E2795" s="3" t="n">
        <v>2013</v>
      </c>
    </row>
    <row r="2796" customFormat="false" ht="12.75" hidden="false" customHeight="false" outlineLevel="0" collapsed="false">
      <c r="A2796" s="3" t="s">
        <v>5744</v>
      </c>
      <c r="B2796" s="3" t="s">
        <v>5745</v>
      </c>
      <c r="C2796" s="3" t="s">
        <v>2630</v>
      </c>
      <c r="D2796" s="3" t="s">
        <v>167</v>
      </c>
      <c r="E2796" s="3" t="n">
        <v>2013</v>
      </c>
    </row>
    <row r="2797" customFormat="false" ht="12.75" hidden="false" customHeight="false" outlineLevel="0" collapsed="false">
      <c r="A2797" s="3" t="s">
        <v>5746</v>
      </c>
      <c r="B2797" s="3" t="s">
        <v>5747</v>
      </c>
      <c r="C2797" s="3" t="s">
        <v>2630</v>
      </c>
      <c r="D2797" s="3" t="s">
        <v>167</v>
      </c>
      <c r="E2797" s="3" t="n">
        <v>2013</v>
      </c>
    </row>
    <row r="2798" customFormat="false" ht="12.75" hidden="false" customHeight="false" outlineLevel="0" collapsed="false">
      <c r="A2798" s="3" t="s">
        <v>5748</v>
      </c>
      <c r="B2798" s="3" t="s">
        <v>5749</v>
      </c>
      <c r="C2798" s="3" t="s">
        <v>18</v>
      </c>
      <c r="D2798" s="3" t="s">
        <v>160</v>
      </c>
      <c r="E2798" s="3" t="n">
        <v>2013</v>
      </c>
    </row>
    <row r="2799" customFormat="false" ht="12.75" hidden="false" customHeight="false" outlineLevel="0" collapsed="false">
      <c r="A2799" s="3" t="s">
        <v>5750</v>
      </c>
      <c r="B2799" s="3" t="s">
        <v>5751</v>
      </c>
      <c r="C2799" s="3" t="s">
        <v>18</v>
      </c>
      <c r="D2799" s="3" t="s">
        <v>160</v>
      </c>
      <c r="E2799" s="3" t="n">
        <v>2013</v>
      </c>
    </row>
    <row r="2800" customFormat="false" ht="12.75" hidden="false" customHeight="false" outlineLevel="0" collapsed="false">
      <c r="A2800" s="3" t="s">
        <v>5752</v>
      </c>
      <c r="B2800" s="3" t="s">
        <v>5753</v>
      </c>
      <c r="C2800" s="3" t="s">
        <v>18</v>
      </c>
      <c r="D2800" s="3" t="s">
        <v>180</v>
      </c>
      <c r="E2800" s="3" t="n">
        <v>2013</v>
      </c>
    </row>
    <row r="2801" customFormat="false" ht="12.75" hidden="false" customHeight="false" outlineLevel="0" collapsed="false">
      <c r="A2801" s="3" t="s">
        <v>5754</v>
      </c>
      <c r="B2801" s="3" t="s">
        <v>5755</v>
      </c>
      <c r="C2801" s="3" t="s">
        <v>21</v>
      </c>
      <c r="D2801" s="3" t="s">
        <v>157</v>
      </c>
      <c r="E2801" s="3" t="n">
        <v>2013</v>
      </c>
    </row>
    <row r="2802" customFormat="false" ht="12.75" hidden="false" customHeight="false" outlineLevel="0" collapsed="false">
      <c r="A2802" s="3" t="s">
        <v>5756</v>
      </c>
      <c r="B2802" s="3" t="s">
        <v>5757</v>
      </c>
      <c r="C2802" s="3" t="s">
        <v>18</v>
      </c>
      <c r="D2802" s="3" t="s">
        <v>157</v>
      </c>
      <c r="E2802" s="3" t="n">
        <v>2013</v>
      </c>
    </row>
    <row r="2803" customFormat="false" ht="12.75" hidden="false" customHeight="false" outlineLevel="0" collapsed="false">
      <c r="A2803" s="3" t="s">
        <v>5758</v>
      </c>
      <c r="B2803" s="3" t="s">
        <v>5759</v>
      </c>
      <c r="C2803" s="3" t="s">
        <v>18</v>
      </c>
      <c r="D2803" s="3" t="s">
        <v>157</v>
      </c>
      <c r="E2803" s="3" t="n">
        <v>2013</v>
      </c>
    </row>
    <row r="2804" customFormat="false" ht="12.75" hidden="false" customHeight="false" outlineLevel="0" collapsed="false">
      <c r="A2804" s="3" t="s">
        <v>5760</v>
      </c>
      <c r="B2804" s="3" t="s">
        <v>5761</v>
      </c>
      <c r="C2804" s="3" t="s">
        <v>18</v>
      </c>
      <c r="D2804" s="3" t="s">
        <v>157</v>
      </c>
      <c r="E2804" s="3" t="n">
        <v>2013</v>
      </c>
    </row>
    <row r="2805" customFormat="false" ht="12.75" hidden="false" customHeight="false" outlineLevel="0" collapsed="false">
      <c r="A2805" s="3" t="s">
        <v>5762</v>
      </c>
      <c r="B2805" s="3" t="s">
        <v>5763</v>
      </c>
      <c r="C2805" s="3" t="s">
        <v>18</v>
      </c>
      <c r="D2805" s="3" t="s">
        <v>157</v>
      </c>
      <c r="E2805" s="3" t="n">
        <v>2012</v>
      </c>
    </row>
    <row r="2806" customFormat="false" ht="12.75" hidden="false" customHeight="false" outlineLevel="0" collapsed="false">
      <c r="A2806" s="3" t="s">
        <v>5764</v>
      </c>
      <c r="B2806" s="3" t="s">
        <v>5765</v>
      </c>
      <c r="C2806" s="3" t="s">
        <v>18</v>
      </c>
      <c r="D2806" s="3" t="s">
        <v>511</v>
      </c>
      <c r="E2806" s="3" t="n">
        <v>2013</v>
      </c>
    </row>
    <row r="2807" customFormat="false" ht="12.75" hidden="false" customHeight="false" outlineLevel="0" collapsed="false">
      <c r="A2807" s="3" t="s">
        <v>5766</v>
      </c>
      <c r="B2807" s="3" t="s">
        <v>5767</v>
      </c>
      <c r="C2807" s="3" t="s">
        <v>18</v>
      </c>
      <c r="D2807" s="3" t="s">
        <v>157</v>
      </c>
      <c r="E2807" s="3" t="n">
        <v>2013</v>
      </c>
    </row>
    <row r="2808" customFormat="false" ht="12.75" hidden="false" customHeight="false" outlineLevel="0" collapsed="false">
      <c r="A2808" s="3" t="s">
        <v>5768</v>
      </c>
      <c r="B2808" s="3" t="s">
        <v>5769</v>
      </c>
      <c r="C2808" s="3" t="s">
        <v>18</v>
      </c>
      <c r="D2808" s="3" t="s">
        <v>157</v>
      </c>
      <c r="E2808" s="3" t="n">
        <v>2012</v>
      </c>
    </row>
    <row r="2809" customFormat="false" ht="12.75" hidden="false" customHeight="false" outlineLevel="0" collapsed="false">
      <c r="A2809" s="3" t="s">
        <v>5770</v>
      </c>
      <c r="B2809" s="3" t="s">
        <v>5771</v>
      </c>
      <c r="C2809" s="3" t="s">
        <v>18</v>
      </c>
      <c r="D2809" s="3" t="s">
        <v>157</v>
      </c>
      <c r="E2809" s="3" t="n">
        <v>2013</v>
      </c>
    </row>
    <row r="2810" customFormat="false" ht="12.75" hidden="false" customHeight="false" outlineLevel="0" collapsed="false">
      <c r="A2810" s="3" t="s">
        <v>5772</v>
      </c>
      <c r="B2810" s="3" t="s">
        <v>5773</v>
      </c>
      <c r="C2810" s="3" t="s">
        <v>4984</v>
      </c>
      <c r="D2810" s="3" t="s">
        <v>563</v>
      </c>
      <c r="E2810" s="3" t="n">
        <v>2013</v>
      </c>
    </row>
    <row r="2811" customFormat="false" ht="12.75" hidden="false" customHeight="false" outlineLevel="0" collapsed="false">
      <c r="A2811" s="3" t="s">
        <v>5774</v>
      </c>
      <c r="B2811" s="3" t="s">
        <v>5775</v>
      </c>
      <c r="C2811" s="3" t="s">
        <v>892</v>
      </c>
      <c r="D2811" s="3" t="s">
        <v>563</v>
      </c>
      <c r="E2811" s="3" t="n">
        <v>2013</v>
      </c>
    </row>
    <row r="2812" customFormat="false" ht="12.75" hidden="false" customHeight="false" outlineLevel="0" collapsed="false">
      <c r="A2812" s="3" t="s">
        <v>5776</v>
      </c>
      <c r="B2812" s="3" t="s">
        <v>5777</v>
      </c>
      <c r="C2812" s="3" t="s">
        <v>40</v>
      </c>
      <c r="D2812" s="3" t="s">
        <v>3085</v>
      </c>
      <c r="E2812" s="3" t="n">
        <v>2013</v>
      </c>
    </row>
    <row r="2813" customFormat="false" ht="12.75" hidden="false" customHeight="false" outlineLevel="0" collapsed="false">
      <c r="A2813" s="3" t="s">
        <v>5778</v>
      </c>
      <c r="B2813" s="3" t="s">
        <v>5779</v>
      </c>
      <c r="C2813" s="3" t="s">
        <v>18</v>
      </c>
      <c r="D2813" s="3" t="s">
        <v>3085</v>
      </c>
      <c r="E2813" s="3" t="n">
        <v>2013</v>
      </c>
    </row>
    <row r="2814" customFormat="false" ht="12.75" hidden="false" customHeight="false" outlineLevel="0" collapsed="false">
      <c r="A2814" s="3" t="s">
        <v>5780</v>
      </c>
      <c r="B2814" s="3" t="s">
        <v>5781</v>
      </c>
      <c r="C2814" s="3" t="s">
        <v>29</v>
      </c>
      <c r="D2814" s="3" t="s">
        <v>25</v>
      </c>
      <c r="E2814" s="3" t="n">
        <v>2012</v>
      </c>
    </row>
    <row r="2815" customFormat="false" ht="12.75" hidden="false" customHeight="false" outlineLevel="0" collapsed="false">
      <c r="A2815" s="3" t="s">
        <v>5782</v>
      </c>
      <c r="B2815" s="3" t="s">
        <v>5783</v>
      </c>
      <c r="C2815" s="3" t="s">
        <v>18</v>
      </c>
      <c r="D2815" s="3" t="s">
        <v>93</v>
      </c>
      <c r="E2815" s="3" t="n">
        <v>2013</v>
      </c>
    </row>
    <row r="2816" customFormat="false" ht="12.75" hidden="false" customHeight="false" outlineLevel="0" collapsed="false">
      <c r="A2816" s="3" t="s">
        <v>5784</v>
      </c>
      <c r="B2816" s="3" t="s">
        <v>5785</v>
      </c>
      <c r="C2816" s="3" t="s">
        <v>59</v>
      </c>
      <c r="D2816" s="3" t="s">
        <v>25</v>
      </c>
      <c r="E2816" s="3" t="n">
        <v>2012</v>
      </c>
    </row>
    <row r="2817" customFormat="false" ht="12.75" hidden="false" customHeight="false" outlineLevel="0" collapsed="false">
      <c r="A2817" s="3" t="s">
        <v>5786</v>
      </c>
      <c r="B2817" s="3" t="s">
        <v>5787</v>
      </c>
      <c r="C2817" s="3" t="s">
        <v>127</v>
      </c>
      <c r="D2817" s="3" t="s">
        <v>25</v>
      </c>
      <c r="E2817" s="3" t="n">
        <v>2012</v>
      </c>
    </row>
    <row r="2818" customFormat="false" ht="12.75" hidden="false" customHeight="false" outlineLevel="0" collapsed="false">
      <c r="A2818" s="3" t="s">
        <v>5788</v>
      </c>
      <c r="B2818" s="3" t="s">
        <v>5789</v>
      </c>
      <c r="C2818" s="3" t="s">
        <v>18</v>
      </c>
      <c r="D2818" s="3" t="s">
        <v>170</v>
      </c>
      <c r="E2818" s="3" t="n">
        <v>2012</v>
      </c>
    </row>
    <row r="2819" customFormat="false" ht="12.75" hidden="false" customHeight="false" outlineLevel="0" collapsed="false">
      <c r="A2819" s="3" t="s">
        <v>5790</v>
      </c>
      <c r="B2819" s="3" t="s">
        <v>5791</v>
      </c>
      <c r="C2819" s="3" t="s">
        <v>66</v>
      </c>
      <c r="D2819" s="3" t="s">
        <v>373</v>
      </c>
      <c r="E2819" s="3" t="n">
        <v>2013</v>
      </c>
    </row>
    <row r="2820" customFormat="false" ht="12.75" hidden="false" customHeight="false" outlineLevel="0" collapsed="false">
      <c r="A2820" s="3" t="s">
        <v>5792</v>
      </c>
      <c r="B2820" s="3" t="s">
        <v>5793</v>
      </c>
      <c r="C2820" s="3" t="s">
        <v>113</v>
      </c>
      <c r="D2820" s="3" t="s">
        <v>373</v>
      </c>
      <c r="E2820" s="3" t="n">
        <v>2012</v>
      </c>
    </row>
    <row r="2821" customFormat="false" ht="12.75" hidden="false" customHeight="false" outlineLevel="0" collapsed="false">
      <c r="A2821" s="3" t="s">
        <v>5794</v>
      </c>
      <c r="B2821" s="3" t="s">
        <v>5795</v>
      </c>
      <c r="C2821" s="3" t="s">
        <v>66</v>
      </c>
      <c r="D2821" s="3" t="s">
        <v>373</v>
      </c>
      <c r="E2821" s="3" t="n">
        <v>2012</v>
      </c>
    </row>
    <row r="2822" customFormat="false" ht="12.75" hidden="false" customHeight="false" outlineLevel="0" collapsed="false">
      <c r="A2822" s="3" t="s">
        <v>5796</v>
      </c>
      <c r="B2822" s="3" t="s">
        <v>5797</v>
      </c>
      <c r="C2822" s="3" t="s">
        <v>29</v>
      </c>
      <c r="D2822" s="3" t="s">
        <v>1244</v>
      </c>
      <c r="E2822" s="3" t="n">
        <v>2013</v>
      </c>
    </row>
    <row r="2823" customFormat="false" ht="12.75" hidden="false" customHeight="false" outlineLevel="0" collapsed="false">
      <c r="A2823" s="3" t="s">
        <v>5798</v>
      </c>
      <c r="B2823" s="3" t="s">
        <v>5799</v>
      </c>
      <c r="C2823" s="3" t="s">
        <v>18</v>
      </c>
      <c r="D2823" s="3" t="s">
        <v>558</v>
      </c>
      <c r="E2823" s="3" t="n">
        <v>2013</v>
      </c>
    </row>
    <row r="2824" customFormat="false" ht="12.75" hidden="false" customHeight="false" outlineLevel="0" collapsed="false">
      <c r="A2824" s="3" t="s">
        <v>5800</v>
      </c>
      <c r="B2824" s="3" t="s">
        <v>5801</v>
      </c>
      <c r="C2824" s="3" t="s">
        <v>21</v>
      </c>
      <c r="D2824" s="3" t="s">
        <v>1214</v>
      </c>
      <c r="E2824" s="3" t="n">
        <v>2013</v>
      </c>
    </row>
    <row r="2825" customFormat="false" ht="12.75" hidden="false" customHeight="false" outlineLevel="0" collapsed="false">
      <c r="A2825" s="3" t="s">
        <v>5802</v>
      </c>
      <c r="B2825" s="3" t="s">
        <v>5803</v>
      </c>
      <c r="C2825" s="3" t="s">
        <v>18</v>
      </c>
      <c r="D2825" s="3" t="s">
        <v>1303</v>
      </c>
      <c r="E2825" s="3" t="n">
        <v>2013</v>
      </c>
    </row>
    <row r="2826" customFormat="false" ht="12.75" hidden="false" customHeight="false" outlineLevel="0" collapsed="false">
      <c r="A2826" s="3" t="s">
        <v>5804</v>
      </c>
      <c r="B2826" s="3" t="s">
        <v>5805</v>
      </c>
      <c r="C2826" s="3" t="s">
        <v>29</v>
      </c>
      <c r="D2826" s="3" t="s">
        <v>1303</v>
      </c>
      <c r="E2826" s="3" t="n">
        <v>2013</v>
      </c>
    </row>
    <row r="2827" customFormat="false" ht="12.75" hidden="false" customHeight="false" outlineLevel="0" collapsed="false">
      <c r="A2827" s="3" t="s">
        <v>5806</v>
      </c>
      <c r="B2827" s="3" t="s">
        <v>5807</v>
      </c>
      <c r="C2827" s="3" t="s">
        <v>18</v>
      </c>
      <c r="D2827" s="3" t="s">
        <v>380</v>
      </c>
      <c r="E2827" s="3" t="n">
        <v>2013</v>
      </c>
    </row>
    <row r="2828" customFormat="false" ht="12.75" hidden="false" customHeight="false" outlineLevel="0" collapsed="false">
      <c r="A2828" s="3" t="s">
        <v>5808</v>
      </c>
      <c r="B2828" s="3" t="s">
        <v>5809</v>
      </c>
      <c r="C2828" s="3" t="s">
        <v>113</v>
      </c>
      <c r="D2828" s="3" t="s">
        <v>380</v>
      </c>
      <c r="E2828" s="3" t="n">
        <v>2013</v>
      </c>
    </row>
    <row r="2829" customFormat="false" ht="12.75" hidden="false" customHeight="false" outlineLevel="0" collapsed="false">
      <c r="A2829" s="3" t="s">
        <v>5810</v>
      </c>
      <c r="B2829" s="3" t="s">
        <v>5811</v>
      </c>
      <c r="C2829" s="3" t="s">
        <v>43</v>
      </c>
      <c r="D2829" s="3" t="s">
        <v>93</v>
      </c>
      <c r="E2829" s="3" t="n">
        <v>2013</v>
      </c>
    </row>
    <row r="2830" customFormat="false" ht="12.75" hidden="false" customHeight="false" outlineLevel="0" collapsed="false">
      <c r="A2830" s="3" t="s">
        <v>5812</v>
      </c>
      <c r="B2830" s="3" t="s">
        <v>5813</v>
      </c>
      <c r="C2830" s="3" t="s">
        <v>21</v>
      </c>
      <c r="D2830" s="3" t="s">
        <v>745</v>
      </c>
      <c r="E2830" s="3" t="n">
        <v>2013</v>
      </c>
    </row>
    <row r="2831" customFormat="false" ht="12.75" hidden="false" customHeight="false" outlineLevel="0" collapsed="false">
      <c r="A2831" s="3" t="s">
        <v>5814</v>
      </c>
      <c r="B2831" s="3" t="s">
        <v>5815</v>
      </c>
      <c r="C2831" s="3" t="s">
        <v>18</v>
      </c>
      <c r="D2831" s="3" t="s">
        <v>189</v>
      </c>
      <c r="E2831" s="3" t="n">
        <v>2013</v>
      </c>
    </row>
    <row r="2832" customFormat="false" ht="12.75" hidden="false" customHeight="false" outlineLevel="0" collapsed="false">
      <c r="A2832" s="3" t="s">
        <v>5816</v>
      </c>
      <c r="B2832" s="3" t="s">
        <v>5817</v>
      </c>
      <c r="C2832" s="3" t="s">
        <v>29</v>
      </c>
      <c r="D2832" s="3" t="s">
        <v>189</v>
      </c>
      <c r="E2832" s="3" t="n">
        <v>2012</v>
      </c>
    </row>
    <row r="2833" customFormat="false" ht="12.75" hidden="false" customHeight="false" outlineLevel="0" collapsed="false">
      <c r="A2833" s="3" t="s">
        <v>5818</v>
      </c>
      <c r="B2833" s="3" t="s">
        <v>5819</v>
      </c>
      <c r="C2833" s="3" t="s">
        <v>29</v>
      </c>
      <c r="D2833" s="3" t="s">
        <v>189</v>
      </c>
      <c r="E2833" s="3" t="n">
        <v>2012</v>
      </c>
    </row>
    <row r="2834" customFormat="false" ht="12.75" hidden="false" customHeight="false" outlineLevel="0" collapsed="false">
      <c r="A2834" s="3" t="s">
        <v>5820</v>
      </c>
      <c r="B2834" s="3" t="s">
        <v>5821</v>
      </c>
      <c r="C2834" s="3" t="s">
        <v>29</v>
      </c>
      <c r="D2834" s="3" t="s">
        <v>269</v>
      </c>
      <c r="E2834" s="3" t="n">
        <v>2013</v>
      </c>
    </row>
    <row r="2835" customFormat="false" ht="12.75" hidden="false" customHeight="false" outlineLevel="0" collapsed="false">
      <c r="A2835" s="3" t="s">
        <v>5822</v>
      </c>
      <c r="B2835" s="3" t="s">
        <v>5823</v>
      </c>
      <c r="C2835" s="3" t="s">
        <v>43</v>
      </c>
      <c r="D2835" s="3" t="s">
        <v>269</v>
      </c>
      <c r="E2835" s="3" t="n">
        <v>2013</v>
      </c>
    </row>
    <row r="2836" customFormat="false" ht="12.75" hidden="false" customHeight="false" outlineLevel="0" collapsed="false">
      <c r="A2836" s="3" t="s">
        <v>5824</v>
      </c>
      <c r="B2836" s="3" t="s">
        <v>5825</v>
      </c>
      <c r="C2836" s="3" t="s">
        <v>29</v>
      </c>
      <c r="D2836" s="3" t="s">
        <v>269</v>
      </c>
      <c r="E2836" s="3" t="n">
        <v>2013</v>
      </c>
    </row>
    <row r="2837" customFormat="false" ht="12.75" hidden="false" customHeight="false" outlineLevel="0" collapsed="false">
      <c r="A2837" s="3" t="s">
        <v>5826</v>
      </c>
      <c r="B2837" s="3" t="s">
        <v>5827</v>
      </c>
      <c r="C2837" s="3" t="s">
        <v>29</v>
      </c>
      <c r="D2837" s="3" t="s">
        <v>269</v>
      </c>
      <c r="E2837" s="3" t="n">
        <v>2013</v>
      </c>
    </row>
    <row r="2838" customFormat="false" ht="12.75" hidden="false" customHeight="false" outlineLevel="0" collapsed="false">
      <c r="A2838" s="3" t="s">
        <v>5828</v>
      </c>
      <c r="B2838" s="3" t="s">
        <v>5829</v>
      </c>
      <c r="C2838" s="3" t="s">
        <v>29</v>
      </c>
      <c r="D2838" s="3" t="s">
        <v>154</v>
      </c>
      <c r="E2838" s="3" t="n">
        <v>2013</v>
      </c>
    </row>
    <row r="2839" customFormat="false" ht="12.75" hidden="false" customHeight="false" outlineLevel="0" collapsed="false">
      <c r="A2839" s="3" t="s">
        <v>5830</v>
      </c>
      <c r="B2839" s="3" t="s">
        <v>5831</v>
      </c>
      <c r="C2839" s="3" t="s">
        <v>43</v>
      </c>
      <c r="D2839" s="3" t="s">
        <v>142</v>
      </c>
      <c r="E2839" s="3" t="n">
        <v>2013</v>
      </c>
    </row>
    <row r="2840" customFormat="false" ht="12.75" hidden="false" customHeight="false" outlineLevel="0" collapsed="false">
      <c r="A2840" s="3" t="s">
        <v>5832</v>
      </c>
      <c r="B2840" s="3" t="s">
        <v>5833</v>
      </c>
      <c r="C2840" s="3" t="s">
        <v>40</v>
      </c>
      <c r="D2840" s="3" t="s">
        <v>648</v>
      </c>
      <c r="E2840" s="3" t="n">
        <v>2013</v>
      </c>
    </row>
    <row r="2841" customFormat="false" ht="12.75" hidden="false" customHeight="false" outlineLevel="0" collapsed="false">
      <c r="A2841" s="3" t="s">
        <v>5834</v>
      </c>
      <c r="B2841" s="3" t="s">
        <v>5835</v>
      </c>
      <c r="C2841" s="3" t="s">
        <v>29</v>
      </c>
      <c r="D2841" s="3" t="s">
        <v>648</v>
      </c>
      <c r="E2841" s="3" t="n">
        <v>2012</v>
      </c>
    </row>
    <row r="2842" customFormat="false" ht="12.75" hidden="false" customHeight="false" outlineLevel="0" collapsed="false">
      <c r="A2842" s="3" t="s">
        <v>5836</v>
      </c>
      <c r="B2842" s="3" t="s">
        <v>5837</v>
      </c>
      <c r="C2842" s="3" t="s">
        <v>40</v>
      </c>
      <c r="D2842" s="3" t="s">
        <v>648</v>
      </c>
      <c r="E2842" s="3" t="n">
        <v>2012</v>
      </c>
    </row>
    <row r="2843" customFormat="false" ht="12.75" hidden="false" customHeight="false" outlineLevel="0" collapsed="false">
      <c r="A2843" s="3" t="s">
        <v>5838</v>
      </c>
      <c r="B2843" s="3" t="s">
        <v>5839</v>
      </c>
      <c r="C2843" s="3" t="s">
        <v>18</v>
      </c>
      <c r="D2843" s="3" t="s">
        <v>648</v>
      </c>
      <c r="E2843" s="3" t="n">
        <v>2012</v>
      </c>
    </row>
    <row r="2844" customFormat="false" ht="12.75" hidden="false" customHeight="false" outlineLevel="0" collapsed="false">
      <c r="A2844" s="3" t="s">
        <v>5840</v>
      </c>
      <c r="B2844" s="3" t="s">
        <v>5841</v>
      </c>
      <c r="C2844" s="3" t="s">
        <v>18</v>
      </c>
      <c r="D2844" s="3" t="s">
        <v>648</v>
      </c>
      <c r="E2844" s="3" t="n">
        <v>2012</v>
      </c>
    </row>
    <row r="2845" customFormat="false" ht="12.75" hidden="false" customHeight="false" outlineLevel="0" collapsed="false">
      <c r="A2845" s="3" t="s">
        <v>5842</v>
      </c>
      <c r="B2845" s="3" t="s">
        <v>5843</v>
      </c>
      <c r="C2845" s="3" t="s">
        <v>113</v>
      </c>
      <c r="D2845" s="3" t="s">
        <v>22</v>
      </c>
      <c r="E2845" s="3" t="n">
        <v>2013</v>
      </c>
    </row>
    <row r="2846" customFormat="false" ht="12.75" hidden="false" customHeight="false" outlineLevel="0" collapsed="false">
      <c r="A2846" s="3" t="s">
        <v>5844</v>
      </c>
      <c r="B2846" s="3" t="s">
        <v>5845</v>
      </c>
      <c r="C2846" s="3" t="s">
        <v>66</v>
      </c>
      <c r="D2846" s="3" t="s">
        <v>22</v>
      </c>
      <c r="E2846" s="3" t="n">
        <v>2013</v>
      </c>
    </row>
    <row r="2847" customFormat="false" ht="12.75" hidden="false" customHeight="false" outlineLevel="0" collapsed="false">
      <c r="A2847" s="3" t="s">
        <v>5846</v>
      </c>
      <c r="B2847" s="3" t="s">
        <v>5847</v>
      </c>
      <c r="C2847" s="3" t="s">
        <v>29</v>
      </c>
      <c r="D2847" s="3" t="s">
        <v>3847</v>
      </c>
      <c r="E2847" s="3" t="n">
        <v>2012</v>
      </c>
    </row>
    <row r="2848" customFormat="false" ht="12.75" hidden="false" customHeight="false" outlineLevel="0" collapsed="false">
      <c r="A2848" s="3" t="s">
        <v>5848</v>
      </c>
      <c r="B2848" s="3" t="s">
        <v>5849</v>
      </c>
      <c r="C2848" s="3" t="s">
        <v>21</v>
      </c>
      <c r="D2848" s="3" t="s">
        <v>1438</v>
      </c>
      <c r="E2848" s="3" t="n">
        <v>2013</v>
      </c>
    </row>
    <row r="2849" customFormat="false" ht="12.75" hidden="false" customHeight="false" outlineLevel="0" collapsed="false">
      <c r="A2849" s="3" t="s">
        <v>5850</v>
      </c>
      <c r="B2849" s="3" t="s">
        <v>5851</v>
      </c>
      <c r="C2849" s="3" t="s">
        <v>113</v>
      </c>
      <c r="D2849" s="3" t="s">
        <v>2103</v>
      </c>
      <c r="E2849" s="3" t="n">
        <v>2013</v>
      </c>
    </row>
    <row r="2850" customFormat="false" ht="12.75" hidden="false" customHeight="false" outlineLevel="0" collapsed="false">
      <c r="A2850" s="3" t="s">
        <v>5852</v>
      </c>
      <c r="B2850" s="3" t="s">
        <v>5853</v>
      </c>
      <c r="C2850" s="3" t="s">
        <v>66</v>
      </c>
      <c r="D2850" s="3" t="s">
        <v>2103</v>
      </c>
      <c r="E2850" s="3" t="n">
        <v>2012</v>
      </c>
    </row>
    <row r="2851" customFormat="false" ht="12.75" hidden="false" customHeight="false" outlineLevel="0" collapsed="false">
      <c r="A2851" s="3" t="s">
        <v>5854</v>
      </c>
      <c r="B2851" s="3" t="s">
        <v>5855</v>
      </c>
      <c r="C2851" s="3" t="s">
        <v>18</v>
      </c>
      <c r="D2851" s="3" t="s">
        <v>253</v>
      </c>
      <c r="E2851" s="3" t="n">
        <v>2013</v>
      </c>
    </row>
    <row r="2852" customFormat="false" ht="12.75" hidden="false" customHeight="false" outlineLevel="0" collapsed="false">
      <c r="A2852" s="3" t="s">
        <v>5856</v>
      </c>
      <c r="B2852" s="3" t="s">
        <v>5857</v>
      </c>
      <c r="C2852" s="3" t="s">
        <v>18</v>
      </c>
      <c r="D2852" s="3" t="s">
        <v>253</v>
      </c>
      <c r="E2852" s="3" t="n">
        <v>2012</v>
      </c>
    </row>
    <row r="2853" customFormat="false" ht="12.75" hidden="false" customHeight="false" outlineLevel="0" collapsed="false">
      <c r="A2853" s="3" t="s">
        <v>5858</v>
      </c>
      <c r="B2853" s="3" t="s">
        <v>5859</v>
      </c>
      <c r="C2853" s="3" t="s">
        <v>40</v>
      </c>
      <c r="D2853" s="3" t="s">
        <v>655</v>
      </c>
      <c r="E2853" s="3" t="n">
        <v>2013</v>
      </c>
    </row>
    <row r="2854" customFormat="false" ht="12.75" hidden="false" customHeight="false" outlineLevel="0" collapsed="false">
      <c r="A2854" s="3" t="s">
        <v>5860</v>
      </c>
      <c r="B2854" s="3" t="s">
        <v>5861</v>
      </c>
      <c r="C2854" s="3" t="s">
        <v>18</v>
      </c>
      <c r="D2854" s="3" t="s">
        <v>645</v>
      </c>
      <c r="E2854" s="3" t="n">
        <v>2013</v>
      </c>
    </row>
    <row r="2855" customFormat="false" ht="12.75" hidden="false" customHeight="false" outlineLevel="0" collapsed="false">
      <c r="A2855" s="3" t="s">
        <v>5862</v>
      </c>
      <c r="B2855" s="3" t="s">
        <v>5863</v>
      </c>
      <c r="C2855" s="3" t="s">
        <v>40</v>
      </c>
      <c r="D2855" s="3" t="s">
        <v>645</v>
      </c>
      <c r="E2855" s="3" t="n">
        <v>2013</v>
      </c>
    </row>
    <row r="2856" customFormat="false" ht="12.75" hidden="false" customHeight="false" outlineLevel="0" collapsed="false">
      <c r="A2856" s="3" t="s">
        <v>5864</v>
      </c>
      <c r="B2856" s="3" t="s">
        <v>5865</v>
      </c>
      <c r="C2856" s="3" t="s">
        <v>43</v>
      </c>
      <c r="D2856" s="3" t="s">
        <v>645</v>
      </c>
      <c r="E2856" s="3" t="n">
        <v>2012</v>
      </c>
    </row>
    <row r="2857" customFormat="false" ht="12.75" hidden="false" customHeight="false" outlineLevel="0" collapsed="false">
      <c r="A2857" s="3" t="s">
        <v>5866</v>
      </c>
      <c r="B2857" s="3" t="s">
        <v>5867</v>
      </c>
      <c r="C2857" s="3" t="s">
        <v>14</v>
      </c>
      <c r="D2857" s="3" t="s">
        <v>745</v>
      </c>
      <c r="E2857" s="3" t="n">
        <v>2013</v>
      </c>
    </row>
    <row r="2858" customFormat="false" ht="12.75" hidden="false" customHeight="false" outlineLevel="0" collapsed="false">
      <c r="A2858" s="3" t="s">
        <v>5868</v>
      </c>
      <c r="B2858" s="3" t="s">
        <v>5869</v>
      </c>
      <c r="C2858" s="3" t="s">
        <v>21</v>
      </c>
      <c r="D2858" s="3" t="s">
        <v>889</v>
      </c>
      <c r="E2858" s="3" t="n">
        <v>2013</v>
      </c>
    </row>
    <row r="2859" customFormat="false" ht="12.75" hidden="false" customHeight="false" outlineLevel="0" collapsed="false">
      <c r="A2859" s="3" t="s">
        <v>5870</v>
      </c>
      <c r="B2859" s="3" t="s">
        <v>5871</v>
      </c>
      <c r="C2859" s="3" t="s">
        <v>18</v>
      </c>
      <c r="D2859" s="3" t="s">
        <v>2903</v>
      </c>
      <c r="E2859" s="3" t="n">
        <v>2012</v>
      </c>
    </row>
    <row r="2860" customFormat="false" ht="12.75" hidden="false" customHeight="false" outlineLevel="0" collapsed="false">
      <c r="A2860" s="3" t="s">
        <v>5872</v>
      </c>
      <c r="B2860" s="3" t="s">
        <v>5873</v>
      </c>
      <c r="C2860" s="3" t="s">
        <v>29</v>
      </c>
      <c r="D2860" s="3" t="s">
        <v>1072</v>
      </c>
      <c r="E2860" s="3" t="n">
        <v>2013</v>
      </c>
    </row>
    <row r="2861" customFormat="false" ht="12.75" hidden="false" customHeight="false" outlineLevel="0" collapsed="false">
      <c r="A2861" s="3" t="s">
        <v>5874</v>
      </c>
      <c r="B2861" s="3" t="s">
        <v>5875</v>
      </c>
      <c r="C2861" s="3" t="s">
        <v>21</v>
      </c>
      <c r="D2861" s="3" t="s">
        <v>1438</v>
      </c>
      <c r="E2861" s="3" t="n">
        <v>2013</v>
      </c>
    </row>
    <row r="2862" customFormat="false" ht="12.75" hidden="false" customHeight="false" outlineLevel="0" collapsed="false">
      <c r="A2862" s="3" t="s">
        <v>5876</v>
      </c>
      <c r="B2862" s="3" t="s">
        <v>5877</v>
      </c>
      <c r="C2862" s="3" t="s">
        <v>18</v>
      </c>
      <c r="D2862" s="3" t="s">
        <v>1166</v>
      </c>
      <c r="E2862" s="3" t="n">
        <v>2012</v>
      </c>
    </row>
    <row r="2863" customFormat="false" ht="12.75" hidden="false" customHeight="false" outlineLevel="0" collapsed="false">
      <c r="A2863" s="3" t="s">
        <v>5878</v>
      </c>
      <c r="B2863" s="3" t="s">
        <v>5879</v>
      </c>
      <c r="C2863" s="3" t="s">
        <v>18</v>
      </c>
      <c r="D2863" s="3" t="s">
        <v>863</v>
      </c>
      <c r="E2863" s="3" t="n">
        <v>2012</v>
      </c>
    </row>
    <row r="2864" customFormat="false" ht="12.75" hidden="false" customHeight="false" outlineLevel="0" collapsed="false">
      <c r="A2864" s="3" t="s">
        <v>5880</v>
      </c>
      <c r="B2864" s="3" t="s">
        <v>5881</v>
      </c>
      <c r="C2864" s="3" t="s">
        <v>40</v>
      </c>
      <c r="D2864" s="3" t="s">
        <v>863</v>
      </c>
      <c r="E2864" s="3" t="n">
        <v>2012</v>
      </c>
    </row>
    <row r="2865" customFormat="false" ht="12.75" hidden="false" customHeight="false" outlineLevel="0" collapsed="false">
      <c r="A2865" s="3" t="s">
        <v>5882</v>
      </c>
      <c r="B2865" s="3" t="s">
        <v>5883</v>
      </c>
      <c r="C2865" s="3" t="s">
        <v>18</v>
      </c>
      <c r="D2865" s="3" t="s">
        <v>813</v>
      </c>
      <c r="E2865" s="3" t="n">
        <v>2013</v>
      </c>
    </row>
    <row r="2866" customFormat="false" ht="12.75" hidden="false" customHeight="false" outlineLevel="0" collapsed="false">
      <c r="A2866" s="3" t="s">
        <v>5884</v>
      </c>
      <c r="B2866" s="3" t="s">
        <v>5885</v>
      </c>
      <c r="C2866" s="3" t="s">
        <v>43</v>
      </c>
      <c r="D2866" s="3" t="s">
        <v>813</v>
      </c>
      <c r="E2866" s="3" t="n">
        <v>2013</v>
      </c>
    </row>
    <row r="2867" customFormat="false" ht="12.75" hidden="false" customHeight="false" outlineLevel="0" collapsed="false">
      <c r="A2867" s="3" t="s">
        <v>5886</v>
      </c>
      <c r="B2867" s="3" t="s">
        <v>5887</v>
      </c>
      <c r="C2867" s="3" t="s">
        <v>18</v>
      </c>
      <c r="D2867" s="3" t="s">
        <v>813</v>
      </c>
      <c r="E2867" s="3" t="n">
        <v>2013</v>
      </c>
    </row>
    <row r="2868" customFormat="false" ht="12.75" hidden="false" customHeight="false" outlineLevel="0" collapsed="false">
      <c r="A2868" s="3" t="s">
        <v>5888</v>
      </c>
      <c r="B2868" s="3" t="s">
        <v>5889</v>
      </c>
      <c r="C2868" s="3" t="s">
        <v>18</v>
      </c>
      <c r="D2868" s="3" t="s">
        <v>813</v>
      </c>
      <c r="E2868" s="3" t="n">
        <v>2013</v>
      </c>
    </row>
    <row r="2869" customFormat="false" ht="12.75" hidden="false" customHeight="false" outlineLevel="0" collapsed="false">
      <c r="A2869" s="3" t="s">
        <v>5890</v>
      </c>
      <c r="B2869" s="3" t="s">
        <v>5891</v>
      </c>
      <c r="C2869" s="3" t="s">
        <v>40</v>
      </c>
      <c r="D2869" s="3" t="s">
        <v>911</v>
      </c>
      <c r="E2869" s="3" t="n">
        <v>2013</v>
      </c>
    </row>
    <row r="2870" customFormat="false" ht="12.75" hidden="false" customHeight="false" outlineLevel="0" collapsed="false">
      <c r="A2870" s="3" t="s">
        <v>5892</v>
      </c>
      <c r="B2870" s="3" t="s">
        <v>5893</v>
      </c>
      <c r="C2870" s="3" t="s">
        <v>7</v>
      </c>
      <c r="D2870" s="3" t="s">
        <v>826</v>
      </c>
      <c r="E2870" s="3" t="n">
        <v>2013</v>
      </c>
    </row>
    <row r="2871" customFormat="false" ht="12.75" hidden="false" customHeight="false" outlineLevel="0" collapsed="false">
      <c r="A2871" s="3" t="s">
        <v>5894</v>
      </c>
      <c r="B2871" s="3" t="s">
        <v>5895</v>
      </c>
      <c r="C2871" s="3" t="s">
        <v>11</v>
      </c>
      <c r="D2871" s="3" t="s">
        <v>826</v>
      </c>
      <c r="E2871" s="3" t="n">
        <v>2013</v>
      </c>
    </row>
    <row r="2872" customFormat="false" ht="12.75" hidden="false" customHeight="false" outlineLevel="0" collapsed="false">
      <c r="A2872" s="3" t="s">
        <v>5896</v>
      </c>
      <c r="B2872" s="3" t="s">
        <v>5897</v>
      </c>
      <c r="C2872" s="3" t="s">
        <v>18</v>
      </c>
      <c r="D2872" s="3" t="s">
        <v>130</v>
      </c>
      <c r="E2872" s="3" t="n">
        <v>2013</v>
      </c>
    </row>
    <row r="2873" customFormat="false" ht="12.75" hidden="false" customHeight="false" outlineLevel="0" collapsed="false">
      <c r="A2873" s="3" t="s">
        <v>5898</v>
      </c>
      <c r="B2873" s="3" t="s">
        <v>5899</v>
      </c>
      <c r="C2873" s="3" t="s">
        <v>18</v>
      </c>
      <c r="D2873" s="3" t="s">
        <v>130</v>
      </c>
      <c r="E2873" s="3" t="n">
        <v>2013</v>
      </c>
    </row>
    <row r="2874" customFormat="false" ht="12.75" hidden="false" customHeight="false" outlineLevel="0" collapsed="false">
      <c r="A2874" s="3" t="s">
        <v>5900</v>
      </c>
      <c r="B2874" s="3" t="s">
        <v>5901</v>
      </c>
      <c r="C2874" s="3" t="s">
        <v>18</v>
      </c>
      <c r="D2874" s="3" t="s">
        <v>901</v>
      </c>
      <c r="E2874" s="3" t="n">
        <v>2012</v>
      </c>
    </row>
    <row r="2875" customFormat="false" ht="12.75" hidden="false" customHeight="false" outlineLevel="0" collapsed="false">
      <c r="A2875" s="3" t="s">
        <v>5902</v>
      </c>
      <c r="B2875" s="3" t="s">
        <v>5903</v>
      </c>
      <c r="C2875" s="3" t="s">
        <v>29</v>
      </c>
      <c r="D2875" s="3" t="s">
        <v>901</v>
      </c>
      <c r="E2875" s="3" t="n">
        <v>2013</v>
      </c>
    </row>
    <row r="2876" customFormat="false" ht="12.75" hidden="false" customHeight="false" outlineLevel="0" collapsed="false">
      <c r="A2876" s="3" t="s">
        <v>5904</v>
      </c>
      <c r="B2876" s="3" t="s">
        <v>5905</v>
      </c>
      <c r="C2876" s="3" t="s">
        <v>18</v>
      </c>
      <c r="D2876" s="3" t="s">
        <v>901</v>
      </c>
      <c r="E2876" s="3" t="n">
        <v>2013</v>
      </c>
    </row>
    <row r="2877" customFormat="false" ht="12.75" hidden="false" customHeight="false" outlineLevel="0" collapsed="false">
      <c r="A2877" s="3" t="s">
        <v>5906</v>
      </c>
      <c r="B2877" s="3" t="s">
        <v>5907</v>
      </c>
      <c r="C2877" s="3" t="s">
        <v>29</v>
      </c>
      <c r="D2877" s="3" t="s">
        <v>901</v>
      </c>
      <c r="E2877" s="3" t="n">
        <v>2012</v>
      </c>
    </row>
    <row r="2878" customFormat="false" ht="12.75" hidden="false" customHeight="false" outlineLevel="0" collapsed="false">
      <c r="A2878" s="3" t="s">
        <v>5908</v>
      </c>
      <c r="B2878" s="3" t="s">
        <v>5909</v>
      </c>
      <c r="C2878" s="3" t="s">
        <v>18</v>
      </c>
      <c r="D2878" s="3" t="s">
        <v>780</v>
      </c>
      <c r="E2878" s="3" t="n">
        <v>2013</v>
      </c>
    </row>
    <row r="2879" customFormat="false" ht="12.75" hidden="false" customHeight="false" outlineLevel="0" collapsed="false">
      <c r="A2879" s="3" t="s">
        <v>5910</v>
      </c>
      <c r="B2879" s="3" t="s">
        <v>5911</v>
      </c>
      <c r="C2879" s="3" t="s">
        <v>43</v>
      </c>
      <c r="D2879" s="3" t="s">
        <v>142</v>
      </c>
      <c r="E2879" s="3" t="n">
        <v>2012</v>
      </c>
    </row>
    <row r="2880" customFormat="false" ht="12.75" hidden="false" customHeight="false" outlineLevel="0" collapsed="false">
      <c r="A2880" s="3" t="s">
        <v>5912</v>
      </c>
      <c r="B2880" s="3" t="s">
        <v>5913</v>
      </c>
      <c r="C2880" s="3" t="s">
        <v>66</v>
      </c>
      <c r="D2880" s="3" t="s">
        <v>142</v>
      </c>
      <c r="E2880" s="3" t="n">
        <v>2013</v>
      </c>
    </row>
    <row r="2881" customFormat="false" ht="12.75" hidden="false" customHeight="false" outlineLevel="0" collapsed="false">
      <c r="A2881" s="3" t="s">
        <v>5914</v>
      </c>
      <c r="B2881" s="3" t="s">
        <v>5915</v>
      </c>
      <c r="C2881" s="3" t="s">
        <v>66</v>
      </c>
      <c r="D2881" s="3" t="s">
        <v>373</v>
      </c>
      <c r="E2881" s="3" t="n">
        <v>2012</v>
      </c>
    </row>
    <row r="2882" customFormat="false" ht="12.75" hidden="false" customHeight="false" outlineLevel="0" collapsed="false">
      <c r="A2882" s="3" t="s">
        <v>5916</v>
      </c>
      <c r="B2882" s="3" t="s">
        <v>5917</v>
      </c>
      <c r="C2882" s="3" t="s">
        <v>29</v>
      </c>
      <c r="D2882" s="3" t="s">
        <v>373</v>
      </c>
      <c r="E2882" s="3" t="n">
        <v>2012</v>
      </c>
    </row>
    <row r="2883" customFormat="false" ht="12.75" hidden="false" customHeight="false" outlineLevel="0" collapsed="false">
      <c r="A2883" s="3" t="s">
        <v>5918</v>
      </c>
      <c r="B2883" s="3" t="s">
        <v>5919</v>
      </c>
      <c r="C2883" s="3" t="s">
        <v>66</v>
      </c>
      <c r="D2883" s="3" t="s">
        <v>142</v>
      </c>
      <c r="E2883" s="3" t="n">
        <v>2013</v>
      </c>
    </row>
    <row r="2884" customFormat="false" ht="12.75" hidden="false" customHeight="false" outlineLevel="0" collapsed="false">
      <c r="A2884" s="3" t="s">
        <v>5920</v>
      </c>
      <c r="B2884" s="3" t="s">
        <v>5921</v>
      </c>
      <c r="C2884" s="3" t="s">
        <v>29</v>
      </c>
      <c r="D2884" s="3" t="s">
        <v>93</v>
      </c>
      <c r="E2884" s="3" t="n">
        <v>2012</v>
      </c>
    </row>
    <row r="2885" customFormat="false" ht="12.75" hidden="false" customHeight="false" outlineLevel="0" collapsed="false">
      <c r="A2885" s="3" t="s">
        <v>5922</v>
      </c>
      <c r="B2885" s="3" t="s">
        <v>5923</v>
      </c>
      <c r="C2885" s="3" t="s">
        <v>43</v>
      </c>
      <c r="D2885" s="3" t="s">
        <v>93</v>
      </c>
      <c r="E2885" s="3" t="n">
        <v>2012</v>
      </c>
    </row>
    <row r="2886" customFormat="false" ht="12.75" hidden="false" customHeight="false" outlineLevel="0" collapsed="false">
      <c r="A2886" s="3" t="s">
        <v>5924</v>
      </c>
      <c r="B2886" s="3" t="s">
        <v>5925</v>
      </c>
      <c r="C2886" s="3" t="s">
        <v>113</v>
      </c>
      <c r="D2886" s="3" t="s">
        <v>93</v>
      </c>
      <c r="E2886" s="3" t="n">
        <v>2012</v>
      </c>
    </row>
    <row r="2887" customFormat="false" ht="12.75" hidden="false" customHeight="false" outlineLevel="0" collapsed="false">
      <c r="A2887" s="3" t="s">
        <v>5926</v>
      </c>
      <c r="B2887" s="3" t="s">
        <v>5927</v>
      </c>
      <c r="C2887" s="3" t="s">
        <v>18</v>
      </c>
      <c r="D2887" s="3" t="s">
        <v>93</v>
      </c>
      <c r="E2887" s="3" t="n">
        <v>2012</v>
      </c>
    </row>
    <row r="2888" customFormat="false" ht="12.75" hidden="false" customHeight="false" outlineLevel="0" collapsed="false">
      <c r="A2888" s="3" t="s">
        <v>5928</v>
      </c>
      <c r="B2888" s="3" t="s">
        <v>5929</v>
      </c>
      <c r="C2888" s="3" t="s">
        <v>18</v>
      </c>
      <c r="D2888" s="3" t="s">
        <v>655</v>
      </c>
      <c r="E2888" s="3" t="n">
        <v>2013</v>
      </c>
    </row>
    <row r="2889" customFormat="false" ht="12.75" hidden="false" customHeight="false" outlineLevel="0" collapsed="false">
      <c r="A2889" s="3" t="s">
        <v>5930</v>
      </c>
      <c r="B2889" s="3" t="s">
        <v>5931</v>
      </c>
      <c r="C2889" s="3" t="s">
        <v>18</v>
      </c>
      <c r="D2889" s="3" t="s">
        <v>655</v>
      </c>
      <c r="E2889" s="3" t="n">
        <v>2013</v>
      </c>
    </row>
    <row r="2890" customFormat="false" ht="12.75" hidden="false" customHeight="false" outlineLevel="0" collapsed="false">
      <c r="A2890" s="3" t="s">
        <v>5932</v>
      </c>
      <c r="B2890" s="3" t="s">
        <v>5933</v>
      </c>
      <c r="C2890" s="3" t="s">
        <v>18</v>
      </c>
      <c r="D2890" s="3" t="s">
        <v>147</v>
      </c>
      <c r="E2890" s="3" t="n">
        <v>2012</v>
      </c>
    </row>
    <row r="2891" customFormat="false" ht="12.75" hidden="false" customHeight="false" outlineLevel="0" collapsed="false">
      <c r="A2891" s="3" t="s">
        <v>5934</v>
      </c>
      <c r="B2891" s="3" t="s">
        <v>5935</v>
      </c>
      <c r="C2891" s="3" t="s">
        <v>11</v>
      </c>
      <c r="D2891" s="3" t="s">
        <v>826</v>
      </c>
      <c r="E2891" s="3" t="n">
        <v>2013</v>
      </c>
    </row>
    <row r="2892" customFormat="false" ht="12.75" hidden="false" customHeight="false" outlineLevel="0" collapsed="false">
      <c r="A2892" s="3" t="s">
        <v>5936</v>
      </c>
      <c r="B2892" s="3" t="s">
        <v>5937</v>
      </c>
      <c r="C2892" s="3" t="s">
        <v>40</v>
      </c>
      <c r="D2892" s="3" t="s">
        <v>235</v>
      </c>
      <c r="E2892" s="3" t="n">
        <v>2013</v>
      </c>
    </row>
    <row r="2893" customFormat="false" ht="12.75" hidden="false" customHeight="false" outlineLevel="0" collapsed="false">
      <c r="A2893" s="3" t="s">
        <v>5938</v>
      </c>
      <c r="B2893" s="3" t="s">
        <v>5939</v>
      </c>
      <c r="C2893" s="3" t="s">
        <v>66</v>
      </c>
      <c r="D2893" s="3" t="s">
        <v>238</v>
      </c>
      <c r="E2893" s="3" t="n">
        <v>2012</v>
      </c>
    </row>
    <row r="2894" customFormat="false" ht="12.75" hidden="false" customHeight="false" outlineLevel="0" collapsed="false">
      <c r="A2894" s="3" t="s">
        <v>5940</v>
      </c>
      <c r="B2894" s="3" t="s">
        <v>5941</v>
      </c>
      <c r="C2894" s="3" t="s">
        <v>113</v>
      </c>
      <c r="D2894" s="3" t="s">
        <v>1752</v>
      </c>
      <c r="E2894" s="3" t="n">
        <v>2012</v>
      </c>
    </row>
    <row r="2895" customFormat="false" ht="12.75" hidden="false" customHeight="false" outlineLevel="0" collapsed="false">
      <c r="A2895" s="3" t="s">
        <v>5942</v>
      </c>
      <c r="B2895" s="3" t="s">
        <v>5943</v>
      </c>
      <c r="C2895" s="3" t="s">
        <v>113</v>
      </c>
      <c r="D2895" s="3" t="s">
        <v>1752</v>
      </c>
      <c r="E2895" s="3" t="n">
        <v>2012</v>
      </c>
    </row>
    <row r="2896" customFormat="false" ht="12.75" hidden="false" customHeight="false" outlineLevel="0" collapsed="false">
      <c r="A2896" s="3" t="s">
        <v>5944</v>
      </c>
      <c r="B2896" s="3" t="s">
        <v>5945</v>
      </c>
      <c r="C2896" s="3" t="s">
        <v>29</v>
      </c>
      <c r="D2896" s="3" t="s">
        <v>1752</v>
      </c>
      <c r="E2896" s="3" t="n">
        <v>2012</v>
      </c>
    </row>
    <row r="2897" customFormat="false" ht="12.75" hidden="false" customHeight="false" outlineLevel="0" collapsed="false">
      <c r="A2897" s="3" t="s">
        <v>5946</v>
      </c>
      <c r="B2897" s="3" t="s">
        <v>5947</v>
      </c>
      <c r="C2897" s="3" t="s">
        <v>7</v>
      </c>
      <c r="D2897" s="3" t="s">
        <v>5948</v>
      </c>
      <c r="E2897" s="3" t="n">
        <v>2012</v>
      </c>
    </row>
    <row r="2898" customFormat="false" ht="12.75" hidden="false" customHeight="false" outlineLevel="0" collapsed="false">
      <c r="A2898" s="3" t="s">
        <v>5949</v>
      </c>
      <c r="B2898" s="3" t="s">
        <v>5950</v>
      </c>
      <c r="C2898" s="3" t="s">
        <v>18</v>
      </c>
      <c r="D2898" s="3" t="s">
        <v>792</v>
      </c>
      <c r="E2898" s="3" t="n">
        <v>2013</v>
      </c>
    </row>
    <row r="2899" customFormat="false" ht="12.75" hidden="false" customHeight="false" outlineLevel="0" collapsed="false">
      <c r="A2899" s="3" t="s">
        <v>5951</v>
      </c>
      <c r="B2899" s="3" t="s">
        <v>5952</v>
      </c>
      <c r="C2899" s="3" t="s">
        <v>11</v>
      </c>
      <c r="D2899" s="3" t="s">
        <v>780</v>
      </c>
      <c r="E2899" s="3" t="n">
        <v>2013</v>
      </c>
    </row>
    <row r="2900" customFormat="false" ht="12.75" hidden="false" customHeight="false" outlineLevel="0" collapsed="false">
      <c r="A2900" s="3" t="s">
        <v>5953</v>
      </c>
      <c r="B2900" s="3" t="s">
        <v>5954</v>
      </c>
      <c r="C2900" s="3" t="s">
        <v>29</v>
      </c>
      <c r="D2900" s="3" t="s">
        <v>5948</v>
      </c>
      <c r="E2900" s="3" t="n">
        <v>2012</v>
      </c>
    </row>
    <row r="2901" customFormat="false" ht="12.75" hidden="false" customHeight="false" outlineLevel="0" collapsed="false">
      <c r="A2901" s="3" t="s">
        <v>5955</v>
      </c>
      <c r="B2901" s="3" t="s">
        <v>5956</v>
      </c>
      <c r="C2901" s="3" t="s">
        <v>18</v>
      </c>
      <c r="D2901" s="3" t="s">
        <v>5948</v>
      </c>
      <c r="E2901" s="3" t="n">
        <v>2012</v>
      </c>
    </row>
    <row r="2902" customFormat="false" ht="12.75" hidden="false" customHeight="false" outlineLevel="0" collapsed="false">
      <c r="A2902" s="3" t="s">
        <v>5957</v>
      </c>
      <c r="B2902" s="3" t="s">
        <v>5958</v>
      </c>
      <c r="C2902" s="3" t="s">
        <v>113</v>
      </c>
      <c r="D2902" s="3" t="s">
        <v>5948</v>
      </c>
      <c r="E2902" s="3" t="n">
        <v>2012</v>
      </c>
    </row>
    <row r="2903" customFormat="false" ht="12.75" hidden="false" customHeight="false" outlineLevel="0" collapsed="false">
      <c r="A2903" s="3" t="s">
        <v>5959</v>
      </c>
      <c r="B2903" s="3" t="s">
        <v>5960</v>
      </c>
      <c r="C2903" s="3" t="s">
        <v>18</v>
      </c>
      <c r="D2903" s="3" t="s">
        <v>792</v>
      </c>
      <c r="E2903" s="3" t="n">
        <v>2013</v>
      </c>
    </row>
    <row r="2904" customFormat="false" ht="12.75" hidden="false" customHeight="false" outlineLevel="0" collapsed="false">
      <c r="A2904" s="3" t="s">
        <v>5961</v>
      </c>
      <c r="B2904" s="3" t="s">
        <v>5962</v>
      </c>
      <c r="C2904" s="3" t="s">
        <v>7</v>
      </c>
      <c r="D2904" s="3" t="s">
        <v>5948</v>
      </c>
      <c r="E2904" s="3" t="n">
        <v>2012</v>
      </c>
    </row>
    <row r="2905" customFormat="false" ht="12.75" hidden="false" customHeight="false" outlineLevel="0" collapsed="false">
      <c r="A2905" s="3" t="s">
        <v>5963</v>
      </c>
      <c r="B2905" s="3" t="s">
        <v>5964</v>
      </c>
      <c r="C2905" s="3" t="s">
        <v>29</v>
      </c>
      <c r="D2905" s="3" t="s">
        <v>5948</v>
      </c>
      <c r="E2905" s="3" t="n">
        <v>2012</v>
      </c>
    </row>
    <row r="2906" customFormat="false" ht="12.75" hidden="false" customHeight="false" outlineLevel="0" collapsed="false">
      <c r="A2906" s="3" t="s">
        <v>5965</v>
      </c>
      <c r="B2906" s="3" t="s">
        <v>5966</v>
      </c>
      <c r="C2906" s="3" t="s">
        <v>66</v>
      </c>
      <c r="D2906" s="3" t="s">
        <v>5948</v>
      </c>
      <c r="E2906" s="3" t="n">
        <v>2012</v>
      </c>
    </row>
    <row r="2907" customFormat="false" ht="12.75" hidden="false" customHeight="false" outlineLevel="0" collapsed="false">
      <c r="A2907" s="3" t="s">
        <v>5967</v>
      </c>
      <c r="B2907" s="3" t="s">
        <v>5968</v>
      </c>
      <c r="C2907" s="3" t="s">
        <v>21</v>
      </c>
      <c r="D2907" s="3" t="s">
        <v>2122</v>
      </c>
      <c r="E2907" s="3" t="n">
        <v>2013</v>
      </c>
    </row>
    <row r="2908" customFormat="false" ht="12.75" hidden="false" customHeight="false" outlineLevel="0" collapsed="false">
      <c r="A2908" s="3" t="s">
        <v>5969</v>
      </c>
      <c r="B2908" s="3" t="s">
        <v>5970</v>
      </c>
      <c r="C2908" s="3" t="s">
        <v>43</v>
      </c>
      <c r="D2908" s="3" t="s">
        <v>2340</v>
      </c>
      <c r="E2908" s="3" t="n">
        <v>2012</v>
      </c>
    </row>
    <row r="2909" customFormat="false" ht="12.75" hidden="false" customHeight="false" outlineLevel="0" collapsed="false">
      <c r="A2909" s="3" t="s">
        <v>5971</v>
      </c>
      <c r="B2909" s="3" t="s">
        <v>5972</v>
      </c>
      <c r="C2909" s="3" t="s">
        <v>29</v>
      </c>
      <c r="D2909" s="3" t="s">
        <v>2340</v>
      </c>
      <c r="E2909" s="3" t="n">
        <v>2013</v>
      </c>
    </row>
    <row r="2910" customFormat="false" ht="12.75" hidden="false" customHeight="false" outlineLevel="0" collapsed="false">
      <c r="A2910" s="3" t="s">
        <v>5973</v>
      </c>
      <c r="B2910" s="3" t="s">
        <v>5974</v>
      </c>
      <c r="C2910" s="3" t="s">
        <v>18</v>
      </c>
      <c r="D2910" s="3" t="s">
        <v>658</v>
      </c>
      <c r="E2910" s="3" t="n">
        <v>2013</v>
      </c>
    </row>
    <row r="2911" customFormat="false" ht="12.75" hidden="false" customHeight="false" outlineLevel="0" collapsed="false">
      <c r="A2911" s="3" t="s">
        <v>5975</v>
      </c>
      <c r="B2911" s="3" t="s">
        <v>5976</v>
      </c>
      <c r="C2911" s="3" t="s">
        <v>29</v>
      </c>
      <c r="D2911" s="3" t="s">
        <v>648</v>
      </c>
      <c r="E2911" s="3" t="n">
        <v>2012</v>
      </c>
    </row>
    <row r="2912" customFormat="false" ht="12.75" hidden="false" customHeight="false" outlineLevel="0" collapsed="false">
      <c r="A2912" s="3" t="s">
        <v>5977</v>
      </c>
      <c r="B2912" s="3" t="s">
        <v>5978</v>
      </c>
      <c r="C2912" s="3" t="s">
        <v>21</v>
      </c>
      <c r="D2912" s="3" t="s">
        <v>2061</v>
      </c>
      <c r="E2912" s="3" t="n">
        <v>2013</v>
      </c>
    </row>
    <row r="2913" customFormat="false" ht="12.75" hidden="false" customHeight="false" outlineLevel="0" collapsed="false">
      <c r="A2913" s="3" t="s">
        <v>5979</v>
      </c>
      <c r="B2913" s="3" t="s">
        <v>5980</v>
      </c>
      <c r="C2913" s="3" t="s">
        <v>21</v>
      </c>
      <c r="D2913" s="3" t="s">
        <v>2061</v>
      </c>
      <c r="E2913" s="3" t="n">
        <v>2012</v>
      </c>
    </row>
    <row r="2914" customFormat="false" ht="12.75" hidden="false" customHeight="false" outlineLevel="0" collapsed="false">
      <c r="A2914" s="3" t="s">
        <v>5981</v>
      </c>
      <c r="B2914" s="3" t="s">
        <v>5982</v>
      </c>
      <c r="C2914" s="3" t="s">
        <v>18</v>
      </c>
      <c r="D2914" s="3" t="s">
        <v>1723</v>
      </c>
      <c r="E2914" s="3" t="n">
        <v>2012</v>
      </c>
    </row>
    <row r="2915" customFormat="false" ht="12.75" hidden="false" customHeight="false" outlineLevel="0" collapsed="false">
      <c r="A2915" s="3" t="s">
        <v>5983</v>
      </c>
      <c r="B2915" s="3" t="s">
        <v>5984</v>
      </c>
      <c r="C2915" s="3" t="s">
        <v>21</v>
      </c>
      <c r="D2915" s="3" t="s">
        <v>2061</v>
      </c>
      <c r="E2915" s="3" t="n">
        <v>2013</v>
      </c>
    </row>
    <row r="2916" customFormat="false" ht="12.75" hidden="false" customHeight="false" outlineLevel="0" collapsed="false">
      <c r="A2916" s="3" t="s">
        <v>5985</v>
      </c>
      <c r="B2916" s="3" t="s">
        <v>5986</v>
      </c>
      <c r="C2916" s="3" t="s">
        <v>18</v>
      </c>
      <c r="D2916" s="3" t="s">
        <v>2061</v>
      </c>
      <c r="E2916" s="3" t="n">
        <v>2012</v>
      </c>
    </row>
    <row r="2917" customFormat="false" ht="12.75" hidden="false" customHeight="false" outlineLevel="0" collapsed="false">
      <c r="A2917" s="3" t="s">
        <v>5987</v>
      </c>
      <c r="B2917" s="3" t="s">
        <v>5988</v>
      </c>
      <c r="C2917" s="3" t="s">
        <v>18</v>
      </c>
      <c r="D2917" s="3" t="s">
        <v>2046</v>
      </c>
      <c r="E2917" s="3" t="n">
        <v>2013</v>
      </c>
    </row>
    <row r="2918" customFormat="false" ht="12.75" hidden="false" customHeight="false" outlineLevel="0" collapsed="false">
      <c r="A2918" s="3" t="s">
        <v>5989</v>
      </c>
      <c r="B2918" s="3" t="s">
        <v>5990</v>
      </c>
      <c r="C2918" s="3" t="s">
        <v>18</v>
      </c>
      <c r="D2918" s="3" t="s">
        <v>2046</v>
      </c>
      <c r="E2918" s="3" t="n">
        <v>2012</v>
      </c>
    </row>
    <row r="2919" customFormat="false" ht="12.75" hidden="false" customHeight="false" outlineLevel="0" collapsed="false">
      <c r="A2919" s="3" t="s">
        <v>5991</v>
      </c>
      <c r="B2919" s="3" t="s">
        <v>5992</v>
      </c>
      <c r="C2919" s="3" t="s">
        <v>43</v>
      </c>
      <c r="D2919" s="3" t="s">
        <v>3847</v>
      </c>
      <c r="E2919" s="3" t="n">
        <v>2012</v>
      </c>
    </row>
    <row r="2920" customFormat="false" ht="12.75" hidden="false" customHeight="false" outlineLevel="0" collapsed="false">
      <c r="A2920" s="3" t="s">
        <v>5993</v>
      </c>
      <c r="B2920" s="3" t="s">
        <v>5994</v>
      </c>
      <c r="C2920" s="3" t="s">
        <v>43</v>
      </c>
      <c r="D2920" s="3" t="s">
        <v>3847</v>
      </c>
      <c r="E2920" s="3" t="n">
        <v>2012</v>
      </c>
    </row>
    <row r="2921" customFormat="false" ht="12.75" hidden="false" customHeight="false" outlineLevel="0" collapsed="false">
      <c r="A2921" s="3" t="s">
        <v>5995</v>
      </c>
      <c r="B2921" s="3" t="s">
        <v>5996</v>
      </c>
      <c r="C2921" s="3" t="s">
        <v>40</v>
      </c>
      <c r="D2921" s="3" t="s">
        <v>1798</v>
      </c>
      <c r="E2921" s="3" t="n">
        <v>2013</v>
      </c>
    </row>
    <row r="2922" customFormat="false" ht="12.75" hidden="false" customHeight="false" outlineLevel="0" collapsed="false">
      <c r="A2922" s="3" t="s">
        <v>5997</v>
      </c>
      <c r="B2922" s="3" t="s">
        <v>5998</v>
      </c>
      <c r="C2922" s="3" t="s">
        <v>40</v>
      </c>
      <c r="D2922" s="3" t="s">
        <v>102</v>
      </c>
      <c r="E2922" s="3" t="n">
        <v>2013</v>
      </c>
    </row>
    <row r="2923" customFormat="false" ht="12.75" hidden="false" customHeight="false" outlineLevel="0" collapsed="false">
      <c r="A2923" s="3" t="s">
        <v>5999</v>
      </c>
      <c r="B2923" s="3" t="s">
        <v>6000</v>
      </c>
      <c r="C2923" s="3" t="s">
        <v>18</v>
      </c>
      <c r="D2923" s="3" t="s">
        <v>2340</v>
      </c>
      <c r="E2923" s="3" t="n">
        <v>2013</v>
      </c>
    </row>
    <row r="2924" customFormat="false" ht="12.75" hidden="false" customHeight="false" outlineLevel="0" collapsed="false">
      <c r="A2924" s="3" t="s">
        <v>6001</v>
      </c>
      <c r="B2924" s="3" t="s">
        <v>6002</v>
      </c>
      <c r="C2924" s="3" t="s">
        <v>18</v>
      </c>
      <c r="D2924" s="3" t="s">
        <v>2340</v>
      </c>
      <c r="E2924" s="3" t="n">
        <v>2013</v>
      </c>
    </row>
    <row r="2925" customFormat="false" ht="12.75" hidden="false" customHeight="false" outlineLevel="0" collapsed="false">
      <c r="A2925" s="3" t="s">
        <v>6003</v>
      </c>
      <c r="B2925" s="3" t="s">
        <v>6004</v>
      </c>
      <c r="C2925" s="3" t="s">
        <v>29</v>
      </c>
      <c r="D2925" s="3" t="s">
        <v>189</v>
      </c>
      <c r="E2925" s="3" t="n">
        <v>2012</v>
      </c>
    </row>
    <row r="2926" customFormat="false" ht="12.75" hidden="false" customHeight="false" outlineLevel="0" collapsed="false">
      <c r="A2926" s="3" t="s">
        <v>6005</v>
      </c>
      <c r="B2926" s="3" t="s">
        <v>6006</v>
      </c>
      <c r="C2926" s="3" t="s">
        <v>29</v>
      </c>
      <c r="D2926" s="3" t="s">
        <v>189</v>
      </c>
      <c r="E2926" s="3" t="n">
        <v>2012</v>
      </c>
    </row>
    <row r="2927" customFormat="false" ht="12.75" hidden="false" customHeight="false" outlineLevel="0" collapsed="false">
      <c r="A2927" s="3" t="s">
        <v>6007</v>
      </c>
      <c r="B2927" s="3" t="s">
        <v>6008</v>
      </c>
      <c r="C2927" s="3" t="s">
        <v>29</v>
      </c>
      <c r="D2927" s="3" t="s">
        <v>189</v>
      </c>
      <c r="E2927" s="3" t="n">
        <v>2012</v>
      </c>
    </row>
    <row r="2928" customFormat="false" ht="12.75" hidden="false" customHeight="false" outlineLevel="0" collapsed="false">
      <c r="A2928" s="3" t="s">
        <v>6009</v>
      </c>
      <c r="B2928" s="3" t="s">
        <v>6010</v>
      </c>
      <c r="C2928" s="3" t="s">
        <v>29</v>
      </c>
      <c r="D2928" s="3" t="s">
        <v>189</v>
      </c>
      <c r="E2928" s="3" t="n">
        <v>2012</v>
      </c>
    </row>
    <row r="2929" customFormat="false" ht="12.75" hidden="false" customHeight="false" outlineLevel="0" collapsed="false">
      <c r="A2929" s="3" t="s">
        <v>6011</v>
      </c>
      <c r="B2929" s="3" t="s">
        <v>6012</v>
      </c>
      <c r="C2929" s="3" t="s">
        <v>29</v>
      </c>
      <c r="D2929" s="3" t="s">
        <v>189</v>
      </c>
      <c r="E2929" s="3" t="n">
        <v>2012</v>
      </c>
    </row>
    <row r="2930" customFormat="false" ht="12.75" hidden="false" customHeight="false" outlineLevel="0" collapsed="false">
      <c r="A2930" s="3" t="s">
        <v>6013</v>
      </c>
      <c r="B2930" s="3" t="s">
        <v>6014</v>
      </c>
      <c r="C2930" s="3" t="s">
        <v>66</v>
      </c>
      <c r="D2930" s="3" t="s">
        <v>2437</v>
      </c>
      <c r="E2930" s="3" t="n">
        <v>2012</v>
      </c>
    </row>
    <row r="2931" customFormat="false" ht="12.75" hidden="false" customHeight="false" outlineLevel="0" collapsed="false">
      <c r="A2931" s="3" t="s">
        <v>6015</v>
      </c>
      <c r="B2931" s="3" t="s">
        <v>6016</v>
      </c>
      <c r="C2931" s="3" t="s">
        <v>113</v>
      </c>
      <c r="D2931" s="3" t="s">
        <v>2340</v>
      </c>
      <c r="E2931" s="3" t="n">
        <v>2013</v>
      </c>
    </row>
    <row r="2932" customFormat="false" ht="12.75" hidden="false" customHeight="false" outlineLevel="0" collapsed="false">
      <c r="A2932" s="3" t="s">
        <v>6017</v>
      </c>
      <c r="B2932" s="3" t="s">
        <v>6018</v>
      </c>
      <c r="C2932" s="3" t="s">
        <v>2630</v>
      </c>
      <c r="D2932" s="3" t="s">
        <v>745</v>
      </c>
      <c r="E2932" s="3" t="n">
        <v>2013</v>
      </c>
    </row>
    <row r="2933" customFormat="false" ht="12.75" hidden="false" customHeight="false" outlineLevel="0" collapsed="false">
      <c r="A2933" s="3" t="s">
        <v>6019</v>
      </c>
      <c r="B2933" s="3" t="s">
        <v>6020</v>
      </c>
      <c r="C2933" s="3" t="s">
        <v>2630</v>
      </c>
      <c r="D2933" s="3" t="s">
        <v>745</v>
      </c>
      <c r="E2933" s="3" t="n">
        <v>2013</v>
      </c>
    </row>
    <row r="2934" customFormat="false" ht="12.75" hidden="false" customHeight="false" outlineLevel="0" collapsed="false">
      <c r="A2934" s="3" t="s">
        <v>6021</v>
      </c>
      <c r="B2934" s="3" t="s">
        <v>6022</v>
      </c>
      <c r="C2934" s="3" t="s">
        <v>5134</v>
      </c>
      <c r="D2934" s="3" t="s">
        <v>745</v>
      </c>
      <c r="E2934" s="3" t="n">
        <v>2013</v>
      </c>
    </row>
    <row r="2935" customFormat="false" ht="12.75" hidden="false" customHeight="false" outlineLevel="0" collapsed="false">
      <c r="A2935" s="3" t="s">
        <v>6023</v>
      </c>
      <c r="B2935" s="3" t="s">
        <v>6024</v>
      </c>
      <c r="C2935" s="3" t="s">
        <v>29</v>
      </c>
      <c r="D2935" s="3" t="s">
        <v>1244</v>
      </c>
      <c r="E2935" s="3" t="n">
        <v>2013</v>
      </c>
    </row>
    <row r="2936" customFormat="false" ht="12.75" hidden="false" customHeight="false" outlineLevel="0" collapsed="false">
      <c r="A2936" s="3" t="s">
        <v>6025</v>
      </c>
      <c r="B2936" s="3" t="s">
        <v>6026</v>
      </c>
      <c r="C2936" s="3" t="s">
        <v>29</v>
      </c>
      <c r="D2936" s="3" t="s">
        <v>1244</v>
      </c>
      <c r="E2936" s="3" t="n">
        <v>2013</v>
      </c>
    </row>
    <row r="2937" customFormat="false" ht="12.75" hidden="false" customHeight="false" outlineLevel="0" collapsed="false">
      <c r="A2937" s="3" t="s">
        <v>6027</v>
      </c>
      <c r="B2937" s="3" t="s">
        <v>6028</v>
      </c>
      <c r="C2937" s="3" t="s">
        <v>18</v>
      </c>
      <c r="D2937" s="3" t="s">
        <v>147</v>
      </c>
      <c r="E2937" s="3" t="n">
        <v>2012</v>
      </c>
    </row>
    <row r="2938" customFormat="false" ht="12.75" hidden="false" customHeight="false" outlineLevel="0" collapsed="false">
      <c r="A2938" s="3" t="s">
        <v>6029</v>
      </c>
      <c r="B2938" s="3" t="s">
        <v>6030</v>
      </c>
      <c r="C2938" s="3" t="s">
        <v>2630</v>
      </c>
      <c r="D2938" s="3" t="s">
        <v>1755</v>
      </c>
      <c r="E2938" s="3" t="n">
        <v>2012</v>
      </c>
    </row>
    <row r="2939" customFormat="false" ht="12.75" hidden="false" customHeight="false" outlineLevel="0" collapsed="false">
      <c r="A2939" s="3" t="s">
        <v>6031</v>
      </c>
      <c r="B2939" s="3" t="s">
        <v>6032</v>
      </c>
      <c r="C2939" s="3" t="s">
        <v>66</v>
      </c>
      <c r="D2939" s="3" t="s">
        <v>1755</v>
      </c>
      <c r="E2939" s="3" t="n">
        <v>2012</v>
      </c>
    </row>
    <row r="2940" customFormat="false" ht="12.75" hidden="false" customHeight="false" outlineLevel="0" collapsed="false">
      <c r="A2940" s="3" t="s">
        <v>6033</v>
      </c>
      <c r="B2940" s="3" t="s">
        <v>6034</v>
      </c>
      <c r="C2940" s="3" t="s">
        <v>29</v>
      </c>
      <c r="D2940" s="3" t="s">
        <v>189</v>
      </c>
      <c r="E2940" s="3" t="n">
        <v>2012</v>
      </c>
    </row>
    <row r="2941" customFormat="false" ht="12.75" hidden="false" customHeight="false" outlineLevel="0" collapsed="false">
      <c r="A2941" s="3" t="s">
        <v>6035</v>
      </c>
      <c r="B2941" s="3" t="s">
        <v>6036</v>
      </c>
      <c r="C2941" s="3" t="s">
        <v>43</v>
      </c>
      <c r="D2941" s="3" t="s">
        <v>189</v>
      </c>
      <c r="E2941" s="3" t="n">
        <v>2012</v>
      </c>
    </row>
    <row r="2942" customFormat="false" ht="12.75" hidden="false" customHeight="false" outlineLevel="0" collapsed="false">
      <c r="A2942" s="3" t="s">
        <v>6037</v>
      </c>
      <c r="B2942" s="3" t="s">
        <v>6038</v>
      </c>
      <c r="C2942" s="3" t="s">
        <v>29</v>
      </c>
      <c r="D2942" s="3" t="s">
        <v>189</v>
      </c>
      <c r="E2942" s="3" t="n">
        <v>2012</v>
      </c>
    </row>
    <row r="2943" customFormat="false" ht="12.75" hidden="false" customHeight="false" outlineLevel="0" collapsed="false">
      <c r="A2943" s="3" t="s">
        <v>6039</v>
      </c>
      <c r="B2943" s="3" t="s">
        <v>6040</v>
      </c>
      <c r="C2943" s="3" t="s">
        <v>43</v>
      </c>
      <c r="D2943" s="3" t="s">
        <v>1560</v>
      </c>
      <c r="E2943" s="3" t="n">
        <v>2013</v>
      </c>
    </row>
    <row r="2944" customFormat="false" ht="12.75" hidden="false" customHeight="false" outlineLevel="0" collapsed="false">
      <c r="A2944" s="3" t="s">
        <v>6041</v>
      </c>
      <c r="B2944" s="3" t="s">
        <v>6042</v>
      </c>
      <c r="C2944" s="3" t="s">
        <v>40</v>
      </c>
      <c r="D2944" s="3" t="s">
        <v>1560</v>
      </c>
      <c r="E2944" s="3" t="n">
        <v>2013</v>
      </c>
    </row>
    <row r="2945" customFormat="false" ht="12.75" hidden="false" customHeight="false" outlineLevel="0" collapsed="false">
      <c r="A2945" s="3" t="s">
        <v>6043</v>
      </c>
      <c r="B2945" s="3" t="s">
        <v>6044</v>
      </c>
      <c r="C2945" s="3" t="s">
        <v>43</v>
      </c>
      <c r="D2945" s="3" t="s">
        <v>1560</v>
      </c>
      <c r="E2945" s="3" t="n">
        <v>2012</v>
      </c>
    </row>
    <row r="2946" customFormat="false" ht="12.75" hidden="false" customHeight="false" outlineLevel="0" collapsed="false">
      <c r="A2946" s="3" t="s">
        <v>6045</v>
      </c>
      <c r="B2946" s="3" t="s">
        <v>6046</v>
      </c>
      <c r="C2946" s="3" t="s">
        <v>29</v>
      </c>
      <c r="D2946" s="3" t="s">
        <v>1560</v>
      </c>
      <c r="E2946" s="3" t="n">
        <v>2012</v>
      </c>
    </row>
    <row r="2947" customFormat="false" ht="12.75" hidden="false" customHeight="false" outlineLevel="0" collapsed="false">
      <c r="A2947" s="3" t="s">
        <v>6047</v>
      </c>
      <c r="B2947" s="3" t="s">
        <v>6048</v>
      </c>
      <c r="C2947" s="3" t="s">
        <v>29</v>
      </c>
      <c r="D2947" s="3" t="s">
        <v>1560</v>
      </c>
      <c r="E2947" s="3" t="n">
        <v>2012</v>
      </c>
    </row>
    <row r="2948" customFormat="false" ht="12.75" hidden="false" customHeight="false" outlineLevel="0" collapsed="false">
      <c r="A2948" s="3" t="s">
        <v>6049</v>
      </c>
      <c r="B2948" s="3" t="s">
        <v>6050</v>
      </c>
      <c r="C2948" s="3" t="s">
        <v>18</v>
      </c>
      <c r="D2948" s="3" t="s">
        <v>889</v>
      </c>
      <c r="E2948" s="3" t="n">
        <v>2013</v>
      </c>
    </row>
    <row r="2949" customFormat="false" ht="12.75" hidden="false" customHeight="false" outlineLevel="0" collapsed="false">
      <c r="A2949" s="3" t="s">
        <v>6051</v>
      </c>
      <c r="B2949" s="3" t="s">
        <v>6052</v>
      </c>
      <c r="C2949" s="3" t="s">
        <v>18</v>
      </c>
      <c r="D2949" s="3" t="s">
        <v>889</v>
      </c>
      <c r="E2949" s="3" t="n">
        <v>2013</v>
      </c>
    </row>
    <row r="2950" customFormat="false" ht="12.75" hidden="false" customHeight="false" outlineLevel="0" collapsed="false">
      <c r="A2950" s="3" t="s">
        <v>6053</v>
      </c>
      <c r="B2950" s="3" t="s">
        <v>6054</v>
      </c>
      <c r="C2950" s="3" t="s">
        <v>18</v>
      </c>
      <c r="D2950" s="3" t="s">
        <v>889</v>
      </c>
      <c r="E2950" s="3" t="n">
        <v>2013</v>
      </c>
    </row>
    <row r="2951" customFormat="false" ht="12.75" hidden="false" customHeight="false" outlineLevel="0" collapsed="false">
      <c r="A2951" s="3" t="s">
        <v>6055</v>
      </c>
      <c r="B2951" s="3" t="s">
        <v>6056</v>
      </c>
      <c r="C2951" s="3" t="s">
        <v>18</v>
      </c>
      <c r="D2951" s="3" t="s">
        <v>889</v>
      </c>
      <c r="E2951" s="3" t="n">
        <v>2013</v>
      </c>
    </row>
    <row r="2952" customFormat="false" ht="12.75" hidden="false" customHeight="false" outlineLevel="0" collapsed="false">
      <c r="A2952" s="3" t="s">
        <v>6057</v>
      </c>
      <c r="B2952" s="3" t="s">
        <v>6058</v>
      </c>
      <c r="C2952" s="3" t="s">
        <v>18</v>
      </c>
      <c r="D2952" s="3" t="s">
        <v>1214</v>
      </c>
      <c r="E2952" s="3" t="n">
        <v>2012</v>
      </c>
    </row>
    <row r="2953" customFormat="false" ht="12.75" hidden="false" customHeight="false" outlineLevel="0" collapsed="false">
      <c r="A2953" s="3" t="s">
        <v>6059</v>
      </c>
      <c r="B2953" s="3" t="s">
        <v>6060</v>
      </c>
      <c r="C2953" s="3" t="s">
        <v>29</v>
      </c>
      <c r="D2953" s="3" t="s">
        <v>901</v>
      </c>
      <c r="E2953" s="3" t="n">
        <v>2012</v>
      </c>
    </row>
    <row r="2954" customFormat="false" ht="12.75" hidden="false" customHeight="false" outlineLevel="0" collapsed="false">
      <c r="A2954" s="3" t="s">
        <v>6061</v>
      </c>
      <c r="B2954" s="3" t="s">
        <v>6062</v>
      </c>
      <c r="C2954" s="3" t="s">
        <v>43</v>
      </c>
      <c r="D2954" s="3" t="s">
        <v>901</v>
      </c>
      <c r="E2954" s="3" t="n">
        <v>2012</v>
      </c>
    </row>
    <row r="2955" customFormat="false" ht="12.75" hidden="false" customHeight="false" outlineLevel="0" collapsed="false">
      <c r="A2955" s="3" t="s">
        <v>6063</v>
      </c>
      <c r="B2955" s="3" t="s">
        <v>6064</v>
      </c>
      <c r="C2955" s="3" t="s">
        <v>43</v>
      </c>
      <c r="D2955" s="3" t="s">
        <v>901</v>
      </c>
      <c r="E2955" s="3" t="n">
        <v>2012</v>
      </c>
    </row>
    <row r="2956" customFormat="false" ht="12.75" hidden="false" customHeight="false" outlineLevel="0" collapsed="false">
      <c r="A2956" s="3" t="s">
        <v>6065</v>
      </c>
      <c r="B2956" s="3" t="s">
        <v>6066</v>
      </c>
      <c r="C2956" s="3" t="s">
        <v>29</v>
      </c>
      <c r="D2956" s="3" t="s">
        <v>901</v>
      </c>
      <c r="E2956" s="3" t="n">
        <v>2012</v>
      </c>
    </row>
    <row r="2957" customFormat="false" ht="12.75" hidden="false" customHeight="false" outlineLevel="0" collapsed="false">
      <c r="A2957" s="3" t="s">
        <v>6067</v>
      </c>
      <c r="B2957" s="3" t="s">
        <v>6068</v>
      </c>
      <c r="C2957" s="3" t="s">
        <v>43</v>
      </c>
      <c r="D2957" s="3" t="s">
        <v>901</v>
      </c>
      <c r="E2957" s="3" t="n">
        <v>2012</v>
      </c>
    </row>
    <row r="2958" customFormat="false" ht="12.75" hidden="false" customHeight="false" outlineLevel="0" collapsed="false">
      <c r="A2958" s="3" t="s">
        <v>6069</v>
      </c>
      <c r="B2958" s="3" t="s">
        <v>6070</v>
      </c>
      <c r="C2958" s="3" t="s">
        <v>29</v>
      </c>
      <c r="D2958" s="3" t="s">
        <v>901</v>
      </c>
      <c r="E2958" s="3" t="n">
        <v>2012</v>
      </c>
    </row>
    <row r="2959" customFormat="false" ht="12.75" hidden="false" customHeight="false" outlineLevel="0" collapsed="false">
      <c r="A2959" s="3" t="s">
        <v>6071</v>
      </c>
      <c r="B2959" s="3" t="s">
        <v>6072</v>
      </c>
      <c r="C2959" s="3" t="s">
        <v>43</v>
      </c>
      <c r="D2959" s="3" t="s">
        <v>901</v>
      </c>
      <c r="E2959" s="3" t="n">
        <v>2013</v>
      </c>
    </row>
    <row r="2960" customFormat="false" ht="12.75" hidden="false" customHeight="false" outlineLevel="0" collapsed="false">
      <c r="A2960" s="3" t="s">
        <v>6073</v>
      </c>
      <c r="B2960" s="3" t="s">
        <v>6074</v>
      </c>
      <c r="C2960" s="3" t="s">
        <v>5134</v>
      </c>
      <c r="D2960" s="3" t="s">
        <v>167</v>
      </c>
      <c r="E2960" s="3" t="n">
        <v>2013</v>
      </c>
    </row>
    <row r="2961" customFormat="false" ht="12.75" hidden="false" customHeight="false" outlineLevel="0" collapsed="false">
      <c r="A2961" s="3" t="s">
        <v>6075</v>
      </c>
      <c r="B2961" s="3" t="s">
        <v>6076</v>
      </c>
      <c r="C2961" s="3" t="s">
        <v>66</v>
      </c>
      <c r="D2961" s="3" t="s">
        <v>170</v>
      </c>
      <c r="E2961" s="3" t="n">
        <v>2013</v>
      </c>
    </row>
    <row r="2962" customFormat="false" ht="12.75" hidden="false" customHeight="false" outlineLevel="0" collapsed="false">
      <c r="A2962" s="3" t="s">
        <v>6077</v>
      </c>
      <c r="B2962" s="3" t="s">
        <v>6078</v>
      </c>
      <c r="C2962" s="3" t="s">
        <v>66</v>
      </c>
      <c r="D2962" s="3" t="s">
        <v>170</v>
      </c>
      <c r="E2962" s="3" t="n">
        <v>2012</v>
      </c>
    </row>
    <row r="2963" customFormat="false" ht="12.75" hidden="false" customHeight="false" outlineLevel="0" collapsed="false">
      <c r="A2963" s="3" t="s">
        <v>6079</v>
      </c>
      <c r="B2963" s="3" t="s">
        <v>6080</v>
      </c>
      <c r="C2963" s="3" t="s">
        <v>66</v>
      </c>
      <c r="D2963" s="3" t="s">
        <v>170</v>
      </c>
      <c r="E2963" s="3" t="n">
        <v>2012</v>
      </c>
    </row>
    <row r="2964" customFormat="false" ht="12.75" hidden="false" customHeight="false" outlineLevel="0" collapsed="false">
      <c r="A2964" s="3" t="s">
        <v>6081</v>
      </c>
      <c r="B2964" s="3" t="s">
        <v>6082</v>
      </c>
      <c r="C2964" s="3" t="s">
        <v>66</v>
      </c>
      <c r="D2964" s="3" t="s">
        <v>170</v>
      </c>
      <c r="E2964" s="3" t="n">
        <v>2013</v>
      </c>
    </row>
    <row r="2965" customFormat="false" ht="12.75" hidden="false" customHeight="false" outlineLevel="0" collapsed="false">
      <c r="A2965" s="3" t="s">
        <v>6083</v>
      </c>
      <c r="B2965" s="3" t="s">
        <v>6084</v>
      </c>
      <c r="C2965" s="3" t="s">
        <v>66</v>
      </c>
      <c r="D2965" s="3" t="s">
        <v>170</v>
      </c>
      <c r="E2965" s="3" t="n">
        <v>2013</v>
      </c>
    </row>
    <row r="2966" customFormat="false" ht="12.75" hidden="false" customHeight="false" outlineLevel="0" collapsed="false">
      <c r="A2966" s="3" t="s">
        <v>6085</v>
      </c>
      <c r="B2966" s="3" t="s">
        <v>6086</v>
      </c>
      <c r="C2966" s="3" t="s">
        <v>66</v>
      </c>
      <c r="D2966" s="3" t="s">
        <v>826</v>
      </c>
      <c r="E2966" s="3" t="n">
        <v>2012</v>
      </c>
    </row>
    <row r="2967" customFormat="false" ht="12.75" hidden="false" customHeight="false" outlineLevel="0" collapsed="false">
      <c r="A2967" s="3" t="s">
        <v>6087</v>
      </c>
      <c r="B2967" s="3" t="s">
        <v>6088</v>
      </c>
      <c r="C2967" s="3" t="s">
        <v>66</v>
      </c>
      <c r="D2967" s="3" t="s">
        <v>826</v>
      </c>
      <c r="E2967" s="3" t="n">
        <v>2012</v>
      </c>
    </row>
    <row r="2968" customFormat="false" ht="12.75" hidden="false" customHeight="false" outlineLevel="0" collapsed="false">
      <c r="A2968" s="3" t="s">
        <v>6089</v>
      </c>
      <c r="B2968" s="3" t="s">
        <v>6090</v>
      </c>
      <c r="C2968" s="3" t="s">
        <v>113</v>
      </c>
      <c r="D2968" s="3" t="s">
        <v>826</v>
      </c>
      <c r="E2968" s="3" t="n">
        <v>2013</v>
      </c>
    </row>
    <row r="2969" customFormat="false" ht="12.75" hidden="false" customHeight="false" outlineLevel="0" collapsed="false">
      <c r="A2969" s="3" t="s">
        <v>6091</v>
      </c>
      <c r="B2969" s="3" t="s">
        <v>6092</v>
      </c>
      <c r="C2969" s="3" t="s">
        <v>66</v>
      </c>
      <c r="D2969" s="3" t="s">
        <v>826</v>
      </c>
      <c r="E2969" s="3" t="n">
        <v>2012</v>
      </c>
    </row>
    <row r="2970" customFormat="false" ht="12.75" hidden="false" customHeight="false" outlineLevel="0" collapsed="false">
      <c r="A2970" s="3" t="s">
        <v>6093</v>
      </c>
      <c r="B2970" s="3" t="s">
        <v>6094</v>
      </c>
      <c r="C2970" s="3" t="s">
        <v>2630</v>
      </c>
      <c r="D2970" s="3" t="s">
        <v>745</v>
      </c>
      <c r="E2970" s="3" t="n">
        <v>2013</v>
      </c>
    </row>
    <row r="2971" customFormat="false" ht="12.75" hidden="false" customHeight="false" outlineLevel="0" collapsed="false">
      <c r="A2971" s="3" t="s">
        <v>6095</v>
      </c>
      <c r="B2971" s="3" t="s">
        <v>6096</v>
      </c>
      <c r="C2971" s="3" t="s">
        <v>2630</v>
      </c>
      <c r="D2971" s="3" t="s">
        <v>745</v>
      </c>
      <c r="E2971" s="3" t="n">
        <v>2013</v>
      </c>
    </row>
    <row r="2972" customFormat="false" ht="12.75" hidden="false" customHeight="false" outlineLevel="0" collapsed="false">
      <c r="A2972" s="3" t="s">
        <v>6097</v>
      </c>
      <c r="B2972" s="3" t="s">
        <v>6098</v>
      </c>
      <c r="C2972" s="3" t="s">
        <v>66</v>
      </c>
      <c r="D2972" s="3" t="s">
        <v>1755</v>
      </c>
      <c r="E2972" s="3" t="n">
        <v>2012</v>
      </c>
    </row>
    <row r="2973" customFormat="false" ht="12.75" hidden="false" customHeight="false" outlineLevel="0" collapsed="false">
      <c r="A2973" s="3" t="s">
        <v>6099</v>
      </c>
      <c r="B2973" s="3" t="s">
        <v>6100</v>
      </c>
      <c r="C2973" s="3" t="s">
        <v>2630</v>
      </c>
      <c r="D2973" s="3" t="s">
        <v>901</v>
      </c>
      <c r="E2973" s="3" t="n">
        <v>2013</v>
      </c>
    </row>
    <row r="2974" customFormat="false" ht="12.75" hidden="false" customHeight="false" outlineLevel="0" collapsed="false">
      <c r="A2974" s="3" t="s">
        <v>6101</v>
      </c>
      <c r="B2974" s="3" t="s">
        <v>6102</v>
      </c>
      <c r="C2974" s="3" t="s">
        <v>5134</v>
      </c>
      <c r="D2974" s="3" t="s">
        <v>901</v>
      </c>
      <c r="E2974" s="3" t="n">
        <v>2013</v>
      </c>
    </row>
    <row r="2975" customFormat="false" ht="12.75" hidden="false" customHeight="false" outlineLevel="0" collapsed="false">
      <c r="A2975" s="3" t="s">
        <v>6103</v>
      </c>
      <c r="B2975" s="3" t="s">
        <v>6104</v>
      </c>
      <c r="C2975" s="3" t="s">
        <v>2630</v>
      </c>
      <c r="D2975" s="3" t="s">
        <v>901</v>
      </c>
      <c r="E2975" s="3" t="n">
        <v>2013</v>
      </c>
    </row>
    <row r="2976" customFormat="false" ht="12.75" hidden="false" customHeight="false" outlineLevel="0" collapsed="false">
      <c r="A2976" s="3" t="s">
        <v>6105</v>
      </c>
      <c r="B2976" s="3" t="s">
        <v>6106</v>
      </c>
      <c r="C2976" s="3" t="s">
        <v>2630</v>
      </c>
      <c r="D2976" s="3" t="s">
        <v>901</v>
      </c>
      <c r="E2976" s="3" t="n">
        <v>2012</v>
      </c>
    </row>
    <row r="2977" customFormat="false" ht="12.75" hidden="false" customHeight="false" outlineLevel="0" collapsed="false">
      <c r="A2977" s="3" t="s">
        <v>6107</v>
      </c>
      <c r="B2977" s="3" t="s">
        <v>6108</v>
      </c>
      <c r="C2977" s="3" t="s">
        <v>2630</v>
      </c>
      <c r="D2977" s="3" t="s">
        <v>901</v>
      </c>
      <c r="E2977" s="3" t="n">
        <v>2013</v>
      </c>
    </row>
    <row r="2978" customFormat="false" ht="12.75" hidden="false" customHeight="false" outlineLevel="0" collapsed="false">
      <c r="A2978" s="3" t="s">
        <v>6109</v>
      </c>
      <c r="B2978" s="3" t="s">
        <v>6110</v>
      </c>
      <c r="C2978" s="3" t="s">
        <v>2630</v>
      </c>
      <c r="D2978" s="3" t="s">
        <v>901</v>
      </c>
      <c r="E2978" s="3" t="n">
        <v>2013</v>
      </c>
    </row>
    <row r="2979" customFormat="false" ht="12.75" hidden="false" customHeight="false" outlineLevel="0" collapsed="false">
      <c r="A2979" s="3" t="s">
        <v>6111</v>
      </c>
      <c r="B2979" s="3" t="s">
        <v>6112</v>
      </c>
      <c r="C2979" s="3" t="s">
        <v>2630</v>
      </c>
      <c r="D2979" s="3" t="s">
        <v>167</v>
      </c>
      <c r="E2979" s="3" t="n">
        <v>2013</v>
      </c>
    </row>
    <row r="2980" customFormat="false" ht="12.75" hidden="false" customHeight="false" outlineLevel="0" collapsed="false">
      <c r="A2980" s="3" t="s">
        <v>6113</v>
      </c>
      <c r="B2980" s="3" t="s">
        <v>6114</v>
      </c>
      <c r="C2980" s="3" t="s">
        <v>18</v>
      </c>
      <c r="D2980" s="3" t="s">
        <v>901</v>
      </c>
      <c r="E2980" s="3" t="n">
        <v>2013</v>
      </c>
    </row>
    <row r="2981" customFormat="false" ht="12.75" hidden="false" customHeight="false" outlineLevel="0" collapsed="false">
      <c r="A2981" s="3" t="s">
        <v>6115</v>
      </c>
      <c r="B2981" s="3" t="s">
        <v>6116</v>
      </c>
      <c r="C2981" s="3" t="s">
        <v>18</v>
      </c>
      <c r="D2981" s="3" t="s">
        <v>648</v>
      </c>
      <c r="E2981" s="3" t="n">
        <v>2013</v>
      </c>
    </row>
    <row r="2982" customFormat="false" ht="12.75" hidden="false" customHeight="false" outlineLevel="0" collapsed="false">
      <c r="A2982" s="3" t="s">
        <v>6117</v>
      </c>
      <c r="B2982" s="3" t="s">
        <v>6118</v>
      </c>
      <c r="C2982" s="3" t="s">
        <v>40</v>
      </c>
      <c r="D2982" s="3" t="s">
        <v>648</v>
      </c>
      <c r="E2982" s="3" t="n">
        <v>2013</v>
      </c>
    </row>
    <row r="2983" customFormat="false" ht="12.75" hidden="false" customHeight="false" outlineLevel="0" collapsed="false">
      <c r="A2983" s="3" t="s">
        <v>6119</v>
      </c>
      <c r="B2983" s="3" t="s">
        <v>6120</v>
      </c>
      <c r="C2983" s="3" t="s">
        <v>18</v>
      </c>
      <c r="D2983" s="3" t="s">
        <v>648</v>
      </c>
      <c r="E2983" s="3" t="n">
        <v>2013</v>
      </c>
    </row>
    <row r="2984" customFormat="false" ht="12.75" hidden="false" customHeight="false" outlineLevel="0" collapsed="false">
      <c r="A2984" s="3" t="s">
        <v>6121</v>
      </c>
      <c r="B2984" s="3" t="s">
        <v>6122</v>
      </c>
      <c r="C2984" s="3" t="s">
        <v>43</v>
      </c>
      <c r="D2984" s="3" t="s">
        <v>655</v>
      </c>
      <c r="E2984" s="3" t="n">
        <v>2013</v>
      </c>
    </row>
    <row r="2985" customFormat="false" ht="12.75" hidden="false" customHeight="false" outlineLevel="0" collapsed="false">
      <c r="A2985" s="3" t="s">
        <v>6123</v>
      </c>
      <c r="B2985" s="3" t="s">
        <v>6124</v>
      </c>
      <c r="C2985" s="3" t="s">
        <v>29</v>
      </c>
      <c r="D2985" s="3" t="s">
        <v>655</v>
      </c>
      <c r="E2985" s="3" t="n">
        <v>2012</v>
      </c>
    </row>
    <row r="2986" customFormat="false" ht="12.75" hidden="false" customHeight="false" outlineLevel="0" collapsed="false">
      <c r="A2986" s="3" t="s">
        <v>6125</v>
      </c>
      <c r="B2986" s="3" t="s">
        <v>6126</v>
      </c>
      <c r="C2986" s="3" t="s">
        <v>43</v>
      </c>
      <c r="D2986" s="3" t="s">
        <v>655</v>
      </c>
      <c r="E2986" s="3" t="n">
        <v>2012</v>
      </c>
    </row>
    <row r="2987" customFormat="false" ht="12.75" hidden="false" customHeight="false" outlineLevel="0" collapsed="false">
      <c r="A2987" s="3" t="s">
        <v>6127</v>
      </c>
      <c r="B2987" s="3" t="s">
        <v>6128</v>
      </c>
      <c r="C2987" s="3" t="s">
        <v>29</v>
      </c>
      <c r="D2987" s="3" t="s">
        <v>655</v>
      </c>
      <c r="E2987" s="3" t="n">
        <v>2012</v>
      </c>
    </row>
    <row r="2988" customFormat="false" ht="12.75" hidden="false" customHeight="false" outlineLevel="0" collapsed="false">
      <c r="A2988" s="3" t="s">
        <v>6129</v>
      </c>
      <c r="B2988" s="3" t="s">
        <v>6130</v>
      </c>
      <c r="C2988" s="3" t="s">
        <v>43</v>
      </c>
      <c r="D2988" s="3" t="s">
        <v>655</v>
      </c>
      <c r="E2988" s="3" t="n">
        <v>2013</v>
      </c>
    </row>
    <row r="2989" customFormat="false" ht="12.75" hidden="false" customHeight="false" outlineLevel="0" collapsed="false">
      <c r="A2989" s="3" t="s">
        <v>6131</v>
      </c>
      <c r="B2989" s="3" t="s">
        <v>6132</v>
      </c>
      <c r="C2989" s="3" t="s">
        <v>29</v>
      </c>
      <c r="D2989" s="3" t="s">
        <v>655</v>
      </c>
      <c r="E2989" s="3" t="n">
        <v>2013</v>
      </c>
    </row>
    <row r="2990" customFormat="false" ht="12.75" hidden="false" customHeight="false" outlineLevel="0" collapsed="false">
      <c r="A2990" s="3" t="s">
        <v>6133</v>
      </c>
      <c r="B2990" s="3" t="s">
        <v>6134</v>
      </c>
      <c r="C2990" s="3" t="s">
        <v>43</v>
      </c>
      <c r="D2990" s="3" t="s">
        <v>655</v>
      </c>
      <c r="E2990" s="3" t="n">
        <v>2012</v>
      </c>
    </row>
    <row r="2991" customFormat="false" ht="12.75" hidden="false" customHeight="false" outlineLevel="0" collapsed="false">
      <c r="A2991" s="3" t="s">
        <v>6135</v>
      </c>
      <c r="B2991" s="3" t="s">
        <v>6136</v>
      </c>
      <c r="C2991" s="3" t="s">
        <v>18</v>
      </c>
      <c r="D2991" s="3" t="s">
        <v>1560</v>
      </c>
      <c r="E2991" s="3" t="n">
        <v>2013</v>
      </c>
    </row>
    <row r="2992" customFormat="false" ht="12.75" hidden="false" customHeight="false" outlineLevel="0" collapsed="false">
      <c r="A2992" s="3" t="s">
        <v>6137</v>
      </c>
      <c r="B2992" s="3" t="s">
        <v>6138</v>
      </c>
      <c r="C2992" s="3" t="s">
        <v>29</v>
      </c>
      <c r="D2992" s="3" t="s">
        <v>1560</v>
      </c>
      <c r="E2992" s="3" t="n">
        <v>2013</v>
      </c>
    </row>
    <row r="2993" customFormat="false" ht="12.75" hidden="false" customHeight="false" outlineLevel="0" collapsed="false">
      <c r="A2993" s="3" t="s">
        <v>6139</v>
      </c>
      <c r="B2993" s="3" t="s">
        <v>6140</v>
      </c>
      <c r="C2993" s="3" t="s">
        <v>40</v>
      </c>
      <c r="D2993" s="3" t="s">
        <v>130</v>
      </c>
      <c r="E2993" s="3" t="n">
        <v>2013</v>
      </c>
    </row>
    <row r="2994" customFormat="false" ht="12.75" hidden="false" customHeight="false" outlineLevel="0" collapsed="false">
      <c r="A2994" s="3" t="s">
        <v>6141</v>
      </c>
      <c r="B2994" s="3" t="s">
        <v>6142</v>
      </c>
      <c r="C2994" s="3" t="s">
        <v>66</v>
      </c>
      <c r="D2994" s="3" t="s">
        <v>22</v>
      </c>
      <c r="E2994" s="3" t="n">
        <v>2012</v>
      </c>
    </row>
    <row r="2995" customFormat="false" ht="12.75" hidden="false" customHeight="false" outlineLevel="0" collapsed="false">
      <c r="A2995" s="3" t="s">
        <v>6143</v>
      </c>
      <c r="B2995" s="3" t="s">
        <v>6144</v>
      </c>
      <c r="C2995" s="3" t="s">
        <v>113</v>
      </c>
      <c r="D2995" s="3" t="s">
        <v>22</v>
      </c>
      <c r="E2995" s="3" t="n">
        <v>2012</v>
      </c>
    </row>
    <row r="2996" customFormat="false" ht="12.75" hidden="false" customHeight="false" outlineLevel="0" collapsed="false">
      <c r="A2996" s="3" t="s">
        <v>6145</v>
      </c>
      <c r="B2996" s="3" t="s">
        <v>6146</v>
      </c>
      <c r="C2996" s="3" t="s">
        <v>113</v>
      </c>
      <c r="D2996" s="3" t="s">
        <v>380</v>
      </c>
      <c r="E2996" s="3" t="n">
        <v>2013</v>
      </c>
    </row>
    <row r="2997" customFormat="false" ht="12.75" hidden="false" customHeight="false" outlineLevel="0" collapsed="false">
      <c r="A2997" s="3" t="s">
        <v>6147</v>
      </c>
      <c r="B2997" s="3" t="s">
        <v>6148</v>
      </c>
      <c r="C2997" s="3" t="s">
        <v>66</v>
      </c>
      <c r="D2997" s="3" t="s">
        <v>262</v>
      </c>
      <c r="E2997" s="3" t="n">
        <v>2013</v>
      </c>
    </row>
    <row r="2998" customFormat="false" ht="12.75" hidden="false" customHeight="false" outlineLevel="0" collapsed="false">
      <c r="A2998" s="3" t="s">
        <v>6149</v>
      </c>
      <c r="B2998" s="3" t="s">
        <v>6150</v>
      </c>
      <c r="C2998" s="3" t="s">
        <v>66</v>
      </c>
      <c r="D2998" s="3" t="s">
        <v>50</v>
      </c>
      <c r="E2998" s="3" t="n">
        <v>2013</v>
      </c>
    </row>
    <row r="2999" customFormat="false" ht="12.75" hidden="false" customHeight="false" outlineLevel="0" collapsed="false">
      <c r="A2999" s="3" t="s">
        <v>6151</v>
      </c>
      <c r="B2999" s="3" t="s">
        <v>6152</v>
      </c>
      <c r="C2999" s="3" t="s">
        <v>18</v>
      </c>
      <c r="D2999" s="3" t="s">
        <v>50</v>
      </c>
      <c r="E2999" s="3" t="n">
        <v>2013</v>
      </c>
    </row>
    <row r="3000" customFormat="false" ht="12.75" hidden="false" customHeight="false" outlineLevel="0" collapsed="false">
      <c r="A3000" s="3" t="s">
        <v>6153</v>
      </c>
      <c r="B3000" s="3" t="s">
        <v>6154</v>
      </c>
      <c r="C3000" s="3" t="s">
        <v>66</v>
      </c>
      <c r="D3000" s="3" t="s">
        <v>826</v>
      </c>
      <c r="E3000" s="3" t="n">
        <v>2012</v>
      </c>
    </row>
    <row r="3001" customFormat="false" ht="12.75" hidden="false" customHeight="false" outlineLevel="0" collapsed="false">
      <c r="A3001" s="3" t="s">
        <v>6155</v>
      </c>
      <c r="B3001" s="3" t="s">
        <v>6156</v>
      </c>
      <c r="C3001" s="3" t="s">
        <v>29</v>
      </c>
      <c r="D3001" s="3" t="s">
        <v>826</v>
      </c>
      <c r="E3001" s="3" t="n">
        <v>2013</v>
      </c>
    </row>
    <row r="3002" customFormat="false" ht="12.75" hidden="false" customHeight="false" outlineLevel="0" collapsed="false">
      <c r="A3002" s="3" t="s">
        <v>6157</v>
      </c>
      <c r="B3002" s="3" t="s">
        <v>6158</v>
      </c>
      <c r="C3002" s="3" t="s">
        <v>43</v>
      </c>
      <c r="D3002" s="3" t="s">
        <v>1560</v>
      </c>
      <c r="E3002" s="3" t="n">
        <v>2013</v>
      </c>
    </row>
    <row r="3003" customFormat="false" ht="12.75" hidden="false" customHeight="false" outlineLevel="0" collapsed="false">
      <c r="A3003" s="3" t="s">
        <v>6159</v>
      </c>
      <c r="B3003" s="3" t="s">
        <v>6160</v>
      </c>
      <c r="C3003" s="3" t="s">
        <v>43</v>
      </c>
      <c r="D3003" s="3" t="s">
        <v>1560</v>
      </c>
      <c r="E3003" s="3" t="n">
        <v>2013</v>
      </c>
    </row>
    <row r="3004" customFormat="false" ht="12.75" hidden="false" customHeight="false" outlineLevel="0" collapsed="false">
      <c r="A3004" s="3" t="s">
        <v>6161</v>
      </c>
      <c r="B3004" s="3" t="s">
        <v>6162</v>
      </c>
      <c r="C3004" s="3" t="s">
        <v>18</v>
      </c>
      <c r="D3004" s="3" t="s">
        <v>1061</v>
      </c>
      <c r="E3004" s="3" t="n">
        <v>2013</v>
      </c>
    </row>
    <row r="3005" customFormat="false" ht="12.75" hidden="false" customHeight="false" outlineLevel="0" collapsed="false">
      <c r="A3005" s="3" t="s">
        <v>6163</v>
      </c>
      <c r="B3005" s="3" t="s">
        <v>6164</v>
      </c>
      <c r="C3005" s="3" t="s">
        <v>21</v>
      </c>
      <c r="D3005" s="3" t="s">
        <v>1983</v>
      </c>
      <c r="E3005" s="3" t="n">
        <v>2013</v>
      </c>
    </row>
    <row r="3006" customFormat="false" ht="12.75" hidden="false" customHeight="false" outlineLevel="0" collapsed="false">
      <c r="A3006" s="3" t="s">
        <v>6165</v>
      </c>
      <c r="B3006" s="3" t="s">
        <v>6166</v>
      </c>
      <c r="C3006" s="3" t="s">
        <v>18</v>
      </c>
      <c r="D3006" s="3" t="s">
        <v>1983</v>
      </c>
      <c r="E3006" s="3" t="n">
        <v>2013</v>
      </c>
    </row>
    <row r="3007" customFormat="false" ht="12.75" hidden="false" customHeight="false" outlineLevel="0" collapsed="false">
      <c r="A3007" s="3" t="s">
        <v>6167</v>
      </c>
      <c r="B3007" s="3" t="s">
        <v>6168</v>
      </c>
      <c r="C3007" s="3" t="s">
        <v>18</v>
      </c>
      <c r="D3007" s="3" t="s">
        <v>645</v>
      </c>
      <c r="E3007" s="3" t="n">
        <v>2012</v>
      </c>
    </row>
    <row r="3008" customFormat="false" ht="12.75" hidden="false" customHeight="false" outlineLevel="0" collapsed="false">
      <c r="A3008" s="3" t="s">
        <v>6169</v>
      </c>
      <c r="B3008" s="3" t="s">
        <v>6170</v>
      </c>
      <c r="C3008" s="3" t="s">
        <v>113</v>
      </c>
      <c r="D3008" s="3" t="s">
        <v>1798</v>
      </c>
      <c r="E3008" s="3" t="n">
        <v>2012</v>
      </c>
    </row>
    <row r="3009" customFormat="false" ht="12.75" hidden="false" customHeight="false" outlineLevel="0" collapsed="false">
      <c r="A3009" s="3" t="s">
        <v>6171</v>
      </c>
      <c r="B3009" s="3" t="s">
        <v>6172</v>
      </c>
      <c r="C3009" s="3" t="s">
        <v>29</v>
      </c>
      <c r="D3009" s="3" t="s">
        <v>658</v>
      </c>
      <c r="E3009" s="3" t="n">
        <v>2012</v>
      </c>
    </row>
    <row r="3010" customFormat="false" ht="12.75" hidden="false" customHeight="false" outlineLevel="0" collapsed="false">
      <c r="A3010" s="3" t="s">
        <v>6173</v>
      </c>
      <c r="B3010" s="3" t="s">
        <v>6174</v>
      </c>
      <c r="C3010" s="3" t="s">
        <v>29</v>
      </c>
      <c r="D3010" s="3" t="s">
        <v>658</v>
      </c>
      <c r="E3010" s="3" t="n">
        <v>2012</v>
      </c>
    </row>
    <row r="3011" customFormat="false" ht="12.75" hidden="false" customHeight="false" outlineLevel="0" collapsed="false">
      <c r="A3011" s="3" t="s">
        <v>6175</v>
      </c>
      <c r="B3011" s="3" t="s">
        <v>6176</v>
      </c>
      <c r="C3011" s="3" t="s">
        <v>43</v>
      </c>
      <c r="D3011" s="3" t="s">
        <v>658</v>
      </c>
      <c r="E3011" s="3" t="n">
        <v>2012</v>
      </c>
    </row>
    <row r="3012" customFormat="false" ht="12.75" hidden="false" customHeight="false" outlineLevel="0" collapsed="false">
      <c r="A3012" s="3" t="s">
        <v>6177</v>
      </c>
      <c r="B3012" s="3" t="s">
        <v>6178</v>
      </c>
      <c r="C3012" s="3" t="s">
        <v>29</v>
      </c>
      <c r="D3012" s="3" t="s">
        <v>658</v>
      </c>
      <c r="E3012" s="3" t="n">
        <v>2012</v>
      </c>
    </row>
    <row r="3013" customFormat="false" ht="12.75" hidden="false" customHeight="false" outlineLevel="0" collapsed="false">
      <c r="A3013" s="3" t="s">
        <v>6179</v>
      </c>
      <c r="B3013" s="3" t="s">
        <v>6180</v>
      </c>
      <c r="C3013" s="3" t="s">
        <v>66</v>
      </c>
      <c r="D3013" s="3" t="s">
        <v>50</v>
      </c>
      <c r="E3013" s="3" t="n">
        <v>2013</v>
      </c>
    </row>
    <row r="3014" customFormat="false" ht="12.75" hidden="false" customHeight="false" outlineLevel="0" collapsed="false">
      <c r="A3014" s="3" t="s">
        <v>6181</v>
      </c>
      <c r="B3014" s="3" t="s">
        <v>6182</v>
      </c>
      <c r="C3014" s="3" t="s">
        <v>66</v>
      </c>
      <c r="D3014" s="3" t="s">
        <v>50</v>
      </c>
      <c r="E3014" s="3" t="n">
        <v>2012</v>
      </c>
    </row>
    <row r="3015" customFormat="false" ht="12.75" hidden="false" customHeight="false" outlineLevel="0" collapsed="false">
      <c r="A3015" s="3" t="s">
        <v>6183</v>
      </c>
      <c r="B3015" s="3" t="s">
        <v>6184</v>
      </c>
      <c r="C3015" s="3" t="s">
        <v>113</v>
      </c>
      <c r="D3015" s="3" t="s">
        <v>50</v>
      </c>
      <c r="E3015" s="3" t="n">
        <v>2012</v>
      </c>
    </row>
    <row r="3016" customFormat="false" ht="12.75" hidden="false" customHeight="false" outlineLevel="0" collapsed="false">
      <c r="A3016" s="3" t="s">
        <v>6185</v>
      </c>
      <c r="B3016" s="3" t="s">
        <v>6186</v>
      </c>
      <c r="C3016" s="3" t="s">
        <v>113</v>
      </c>
      <c r="D3016" s="3" t="s">
        <v>50</v>
      </c>
      <c r="E3016" s="3" t="n">
        <v>2013</v>
      </c>
    </row>
    <row r="3017" customFormat="false" ht="12.75" hidden="false" customHeight="false" outlineLevel="0" collapsed="false">
      <c r="A3017" s="3" t="s">
        <v>6187</v>
      </c>
      <c r="B3017" s="3" t="s">
        <v>6188</v>
      </c>
      <c r="C3017" s="3" t="s">
        <v>66</v>
      </c>
      <c r="D3017" s="3" t="s">
        <v>50</v>
      </c>
      <c r="E3017" s="3" t="n">
        <v>2012</v>
      </c>
    </row>
    <row r="3018" customFormat="false" ht="12.75" hidden="false" customHeight="false" outlineLevel="0" collapsed="false">
      <c r="A3018" s="3" t="s">
        <v>6189</v>
      </c>
      <c r="B3018" s="3" t="s">
        <v>6190</v>
      </c>
      <c r="C3018" s="3" t="s">
        <v>18</v>
      </c>
      <c r="D3018" s="3" t="s">
        <v>63</v>
      </c>
      <c r="E3018" s="3" t="n">
        <v>2013</v>
      </c>
    </row>
    <row r="3019" customFormat="false" ht="12.75" hidden="false" customHeight="false" outlineLevel="0" collapsed="false">
      <c r="A3019" s="3" t="s">
        <v>6191</v>
      </c>
      <c r="B3019" s="3" t="s">
        <v>6192</v>
      </c>
      <c r="C3019" s="3" t="s">
        <v>18</v>
      </c>
      <c r="D3019" s="3" t="s">
        <v>63</v>
      </c>
      <c r="E3019" s="3" t="n">
        <v>2013</v>
      </c>
    </row>
    <row r="3020" customFormat="false" ht="12.75" hidden="false" customHeight="false" outlineLevel="0" collapsed="false">
      <c r="A3020" s="3" t="s">
        <v>6193</v>
      </c>
      <c r="B3020" s="3" t="s">
        <v>6194</v>
      </c>
      <c r="C3020" s="3" t="s">
        <v>29</v>
      </c>
      <c r="D3020" s="3" t="s">
        <v>63</v>
      </c>
      <c r="E3020" s="3" t="n">
        <v>2013</v>
      </c>
    </row>
    <row r="3021" customFormat="false" ht="12.75" hidden="false" customHeight="false" outlineLevel="0" collapsed="false">
      <c r="A3021" s="3" t="s">
        <v>6195</v>
      </c>
      <c r="B3021" s="3" t="s">
        <v>6196</v>
      </c>
      <c r="C3021" s="3" t="s">
        <v>29</v>
      </c>
      <c r="D3021" s="3" t="s">
        <v>63</v>
      </c>
      <c r="E3021" s="3" t="n">
        <v>2013</v>
      </c>
    </row>
    <row r="3022" customFormat="false" ht="12.75" hidden="false" customHeight="false" outlineLevel="0" collapsed="false">
      <c r="A3022" s="3" t="s">
        <v>6197</v>
      </c>
      <c r="B3022" s="3" t="s">
        <v>6198</v>
      </c>
      <c r="C3022" s="3" t="s">
        <v>66</v>
      </c>
      <c r="D3022" s="3" t="s">
        <v>142</v>
      </c>
      <c r="E3022" s="3" t="n">
        <v>2013</v>
      </c>
    </row>
    <row r="3023" customFormat="false" ht="12.75" hidden="false" customHeight="false" outlineLevel="0" collapsed="false">
      <c r="A3023" s="3" t="s">
        <v>6199</v>
      </c>
      <c r="B3023" s="3" t="s">
        <v>6200</v>
      </c>
      <c r="C3023" s="3" t="s">
        <v>29</v>
      </c>
      <c r="D3023" s="3" t="s">
        <v>648</v>
      </c>
      <c r="E3023" s="3" t="n">
        <v>2013</v>
      </c>
    </row>
    <row r="3024" customFormat="false" ht="12.75" hidden="false" customHeight="false" outlineLevel="0" collapsed="false">
      <c r="A3024" s="3" t="s">
        <v>6201</v>
      </c>
      <c r="B3024" s="3" t="s">
        <v>6202</v>
      </c>
      <c r="C3024" s="3" t="s">
        <v>43</v>
      </c>
      <c r="D3024" s="3" t="s">
        <v>648</v>
      </c>
      <c r="E3024" s="3" t="n">
        <v>2013</v>
      </c>
    </row>
    <row r="3025" customFormat="false" ht="12.75" hidden="false" customHeight="false" outlineLevel="0" collapsed="false">
      <c r="A3025" s="3" t="s">
        <v>6203</v>
      </c>
      <c r="B3025" s="3" t="s">
        <v>6204</v>
      </c>
      <c r="C3025" s="3" t="s">
        <v>29</v>
      </c>
      <c r="D3025" s="3" t="s">
        <v>154</v>
      </c>
      <c r="E3025" s="3" t="n">
        <v>2013</v>
      </c>
    </row>
    <row r="3026" customFormat="false" ht="12.75" hidden="false" customHeight="false" outlineLevel="0" collapsed="false">
      <c r="A3026" s="3" t="s">
        <v>6205</v>
      </c>
      <c r="B3026" s="3" t="s">
        <v>6206</v>
      </c>
      <c r="C3026" s="3" t="s">
        <v>18</v>
      </c>
      <c r="D3026" s="3" t="s">
        <v>1723</v>
      </c>
      <c r="E3026" s="3" t="n">
        <v>2013</v>
      </c>
    </row>
    <row r="3027" customFormat="false" ht="12.75" hidden="false" customHeight="false" outlineLevel="0" collapsed="false">
      <c r="A3027" s="3" t="s">
        <v>6207</v>
      </c>
      <c r="B3027" s="3" t="s">
        <v>6208</v>
      </c>
      <c r="C3027" s="3" t="s">
        <v>18</v>
      </c>
      <c r="D3027" s="3" t="s">
        <v>63</v>
      </c>
      <c r="E3027" s="3" t="n">
        <v>2013</v>
      </c>
    </row>
    <row r="3028" customFormat="false" ht="12.75" hidden="false" customHeight="false" outlineLevel="0" collapsed="false">
      <c r="A3028" s="3" t="s">
        <v>6209</v>
      </c>
      <c r="B3028" s="3" t="s">
        <v>6210</v>
      </c>
      <c r="C3028" s="3" t="s">
        <v>43</v>
      </c>
      <c r="D3028" s="3" t="s">
        <v>918</v>
      </c>
      <c r="E3028" s="3" t="n">
        <v>2012</v>
      </c>
    </row>
    <row r="3029" customFormat="false" ht="12.75" hidden="false" customHeight="false" outlineLevel="0" collapsed="false">
      <c r="A3029" s="3" t="s">
        <v>6211</v>
      </c>
      <c r="B3029" s="3" t="s">
        <v>6212</v>
      </c>
      <c r="C3029" s="3" t="s">
        <v>29</v>
      </c>
      <c r="D3029" s="3" t="s">
        <v>918</v>
      </c>
      <c r="E3029" s="3" t="n">
        <v>2012</v>
      </c>
    </row>
    <row r="3030" customFormat="false" ht="12.75" hidden="false" customHeight="false" outlineLevel="0" collapsed="false">
      <c r="A3030" s="3" t="s">
        <v>6213</v>
      </c>
      <c r="B3030" s="3" t="s">
        <v>6214</v>
      </c>
      <c r="C3030" s="3" t="s">
        <v>29</v>
      </c>
      <c r="D3030" s="3" t="s">
        <v>918</v>
      </c>
      <c r="E3030" s="3" t="n">
        <v>2012</v>
      </c>
    </row>
    <row r="3031" customFormat="false" ht="12.75" hidden="false" customHeight="false" outlineLevel="0" collapsed="false">
      <c r="A3031" s="3" t="s">
        <v>6215</v>
      </c>
      <c r="B3031" s="3" t="s">
        <v>6216</v>
      </c>
      <c r="C3031" s="3" t="s">
        <v>18</v>
      </c>
      <c r="D3031" s="3" t="s">
        <v>918</v>
      </c>
      <c r="E3031" s="3" t="n">
        <v>2014</v>
      </c>
    </row>
    <row r="3032" customFormat="false" ht="12.75" hidden="false" customHeight="false" outlineLevel="0" collapsed="false">
      <c r="A3032" s="3" t="s">
        <v>6217</v>
      </c>
      <c r="B3032" s="3" t="s">
        <v>6218</v>
      </c>
      <c r="C3032" s="3" t="s">
        <v>40</v>
      </c>
      <c r="D3032" s="3" t="s">
        <v>918</v>
      </c>
      <c r="E3032" s="3" t="n">
        <v>2014</v>
      </c>
    </row>
    <row r="3033" customFormat="false" ht="12.75" hidden="false" customHeight="false" outlineLevel="0" collapsed="false">
      <c r="A3033" s="3" t="s">
        <v>6219</v>
      </c>
      <c r="B3033" s="3" t="s">
        <v>6220</v>
      </c>
      <c r="C3033" s="3" t="s">
        <v>29</v>
      </c>
      <c r="D3033" s="3" t="s">
        <v>3682</v>
      </c>
      <c r="E3033" s="3" t="n">
        <v>2012</v>
      </c>
    </row>
    <row r="3034" customFormat="false" ht="12.75" hidden="false" customHeight="false" outlineLevel="0" collapsed="false">
      <c r="A3034" s="3" t="s">
        <v>6221</v>
      </c>
      <c r="B3034" s="3" t="s">
        <v>6222</v>
      </c>
      <c r="C3034" s="3" t="s">
        <v>43</v>
      </c>
      <c r="D3034" s="3" t="s">
        <v>142</v>
      </c>
      <c r="E3034" s="3" t="n">
        <v>2012</v>
      </c>
    </row>
    <row r="3035" customFormat="false" ht="12.75" hidden="false" customHeight="false" outlineLevel="0" collapsed="false">
      <c r="A3035" s="3" t="s">
        <v>6223</v>
      </c>
      <c r="B3035" s="3" t="s">
        <v>6224</v>
      </c>
      <c r="C3035" s="3" t="s">
        <v>43</v>
      </c>
      <c r="D3035" s="3" t="s">
        <v>918</v>
      </c>
      <c r="E3035" s="3" t="n">
        <v>2013</v>
      </c>
    </row>
    <row r="3036" customFormat="false" ht="12.75" hidden="false" customHeight="false" outlineLevel="0" collapsed="false">
      <c r="A3036" s="3" t="s">
        <v>6225</v>
      </c>
      <c r="B3036" s="3" t="s">
        <v>6226</v>
      </c>
      <c r="C3036" s="3" t="s">
        <v>43</v>
      </c>
      <c r="D3036" s="3" t="s">
        <v>648</v>
      </c>
      <c r="E3036" s="3" t="n">
        <v>2012</v>
      </c>
    </row>
    <row r="3037" customFormat="false" ht="12.75" hidden="false" customHeight="false" outlineLevel="0" collapsed="false">
      <c r="A3037" s="3" t="s">
        <v>6227</v>
      </c>
      <c r="B3037" s="3" t="s">
        <v>6228</v>
      </c>
      <c r="C3037" s="3" t="s">
        <v>29</v>
      </c>
      <c r="D3037" s="3" t="s">
        <v>648</v>
      </c>
      <c r="E3037" s="3" t="n">
        <v>2013</v>
      </c>
    </row>
    <row r="3038" customFormat="false" ht="12.75" hidden="false" customHeight="false" outlineLevel="0" collapsed="false">
      <c r="A3038" s="3" t="s">
        <v>6229</v>
      </c>
      <c r="B3038" s="3" t="s">
        <v>6230</v>
      </c>
      <c r="C3038" s="3" t="s">
        <v>29</v>
      </c>
      <c r="D3038" s="3" t="s">
        <v>648</v>
      </c>
      <c r="E3038" s="3" t="n">
        <v>2012</v>
      </c>
    </row>
    <row r="3039" customFormat="false" ht="12.75" hidden="false" customHeight="false" outlineLevel="0" collapsed="false">
      <c r="A3039" s="3" t="s">
        <v>6231</v>
      </c>
      <c r="B3039" s="3" t="s">
        <v>6232</v>
      </c>
      <c r="C3039" s="3" t="s">
        <v>18</v>
      </c>
      <c r="D3039" s="3" t="s">
        <v>2046</v>
      </c>
      <c r="E3039" s="3" t="n">
        <v>2013</v>
      </c>
    </row>
    <row r="3040" customFormat="false" ht="12.75" hidden="false" customHeight="false" outlineLevel="0" collapsed="false">
      <c r="A3040" s="3" t="s">
        <v>6233</v>
      </c>
      <c r="B3040" s="3" t="s">
        <v>6234</v>
      </c>
      <c r="C3040" s="3" t="s">
        <v>29</v>
      </c>
      <c r="D3040" s="3" t="s">
        <v>2046</v>
      </c>
      <c r="E3040" s="3" t="n">
        <v>2012</v>
      </c>
    </row>
    <row r="3041" customFormat="false" ht="12.75" hidden="false" customHeight="false" outlineLevel="0" collapsed="false">
      <c r="A3041" s="3" t="s">
        <v>6235</v>
      </c>
      <c r="B3041" s="3" t="s">
        <v>6236</v>
      </c>
      <c r="C3041" s="3" t="s">
        <v>29</v>
      </c>
      <c r="D3041" s="3" t="s">
        <v>3682</v>
      </c>
      <c r="E3041" s="3" t="n">
        <v>2012</v>
      </c>
    </row>
    <row r="3042" customFormat="false" ht="12.75" hidden="false" customHeight="false" outlineLevel="0" collapsed="false">
      <c r="A3042" s="3" t="s">
        <v>6237</v>
      </c>
      <c r="B3042" s="3" t="s">
        <v>6238</v>
      </c>
      <c r="C3042" s="3" t="s">
        <v>66</v>
      </c>
      <c r="D3042" s="3" t="s">
        <v>142</v>
      </c>
      <c r="E3042" s="3" t="n">
        <v>2013</v>
      </c>
    </row>
    <row r="3043" customFormat="false" ht="12.75" hidden="false" customHeight="false" outlineLevel="0" collapsed="false">
      <c r="A3043" s="3" t="s">
        <v>6239</v>
      </c>
      <c r="B3043" s="3" t="s">
        <v>6240</v>
      </c>
      <c r="C3043" s="3" t="s">
        <v>29</v>
      </c>
      <c r="D3043" s="3" t="s">
        <v>3682</v>
      </c>
      <c r="E3043" s="3" t="n">
        <v>2012</v>
      </c>
    </row>
    <row r="3044" customFormat="false" ht="12.75" hidden="false" customHeight="false" outlineLevel="0" collapsed="false">
      <c r="A3044" s="3" t="s">
        <v>6241</v>
      </c>
      <c r="B3044" s="3" t="s">
        <v>6242</v>
      </c>
      <c r="C3044" s="3" t="s">
        <v>29</v>
      </c>
      <c r="D3044" s="3" t="s">
        <v>1338</v>
      </c>
      <c r="E3044" s="3" t="n">
        <v>2012</v>
      </c>
    </row>
    <row r="3045" customFormat="false" ht="12.75" hidden="false" customHeight="false" outlineLevel="0" collapsed="false">
      <c r="A3045" s="3" t="s">
        <v>6243</v>
      </c>
      <c r="B3045" s="3" t="s">
        <v>6244</v>
      </c>
      <c r="C3045" s="3" t="s">
        <v>29</v>
      </c>
      <c r="D3045" s="3" t="s">
        <v>1338</v>
      </c>
      <c r="E3045" s="3" t="n">
        <v>2012</v>
      </c>
    </row>
    <row r="3046" customFormat="false" ht="12.75" hidden="false" customHeight="false" outlineLevel="0" collapsed="false">
      <c r="A3046" s="3" t="s">
        <v>6245</v>
      </c>
      <c r="B3046" s="3" t="s">
        <v>6246</v>
      </c>
      <c r="C3046" s="3" t="s">
        <v>66</v>
      </c>
      <c r="D3046" s="3" t="s">
        <v>1523</v>
      </c>
      <c r="E3046" s="3" t="n">
        <v>2012</v>
      </c>
    </row>
    <row r="3047" customFormat="false" ht="12.75" hidden="false" customHeight="false" outlineLevel="0" collapsed="false">
      <c r="A3047" s="3" t="s">
        <v>6247</v>
      </c>
      <c r="B3047" s="3" t="s">
        <v>6248</v>
      </c>
      <c r="C3047" s="3" t="s">
        <v>29</v>
      </c>
      <c r="D3047" s="3" t="s">
        <v>1523</v>
      </c>
      <c r="E3047" s="3" t="n">
        <v>2012</v>
      </c>
    </row>
    <row r="3048" customFormat="false" ht="12.75" hidden="false" customHeight="false" outlineLevel="0" collapsed="false">
      <c r="A3048" s="3" t="s">
        <v>6249</v>
      </c>
      <c r="B3048" s="3" t="s">
        <v>6250</v>
      </c>
      <c r="C3048" s="3" t="s">
        <v>18</v>
      </c>
      <c r="D3048" s="3" t="s">
        <v>1166</v>
      </c>
      <c r="E3048" s="3" t="n">
        <v>2013</v>
      </c>
    </row>
    <row r="3049" customFormat="false" ht="12.75" hidden="false" customHeight="false" outlineLevel="0" collapsed="false">
      <c r="A3049" s="3" t="s">
        <v>6251</v>
      </c>
      <c r="B3049" s="3" t="s">
        <v>6252</v>
      </c>
      <c r="C3049" s="3" t="s">
        <v>29</v>
      </c>
      <c r="D3049" s="3" t="s">
        <v>863</v>
      </c>
      <c r="E3049" s="3" t="n">
        <v>2012</v>
      </c>
    </row>
    <row r="3050" customFormat="false" ht="12.75" hidden="false" customHeight="false" outlineLevel="0" collapsed="false">
      <c r="A3050" s="3" t="s">
        <v>6253</v>
      </c>
      <c r="B3050" s="3" t="s">
        <v>6254</v>
      </c>
      <c r="C3050" s="3" t="s">
        <v>66</v>
      </c>
      <c r="D3050" s="3" t="s">
        <v>863</v>
      </c>
      <c r="E3050" s="3" t="n">
        <v>2013</v>
      </c>
    </row>
    <row r="3051" customFormat="false" ht="12.75" hidden="false" customHeight="false" outlineLevel="0" collapsed="false">
      <c r="A3051" s="3" t="s">
        <v>6255</v>
      </c>
      <c r="B3051" s="3" t="s">
        <v>6256</v>
      </c>
      <c r="C3051" s="3" t="s">
        <v>66</v>
      </c>
      <c r="D3051" s="3" t="s">
        <v>863</v>
      </c>
      <c r="E3051" s="3" t="n">
        <v>2013</v>
      </c>
    </row>
    <row r="3052" customFormat="false" ht="12.75" hidden="false" customHeight="false" outlineLevel="0" collapsed="false">
      <c r="A3052" s="3" t="s">
        <v>6257</v>
      </c>
      <c r="B3052" s="3" t="s">
        <v>6258</v>
      </c>
      <c r="C3052" s="3" t="s">
        <v>21</v>
      </c>
      <c r="D3052" s="3" t="s">
        <v>648</v>
      </c>
      <c r="E3052" s="3" t="n">
        <v>2013</v>
      </c>
    </row>
    <row r="3053" customFormat="false" ht="12.75" hidden="false" customHeight="false" outlineLevel="0" collapsed="false">
      <c r="A3053" s="3" t="s">
        <v>6259</v>
      </c>
      <c r="B3053" s="3" t="s">
        <v>6260</v>
      </c>
      <c r="C3053" s="3" t="s">
        <v>29</v>
      </c>
      <c r="D3053" s="3" t="s">
        <v>648</v>
      </c>
      <c r="E3053" s="3" t="n">
        <v>2013</v>
      </c>
    </row>
    <row r="3054" customFormat="false" ht="12.75" hidden="false" customHeight="false" outlineLevel="0" collapsed="false">
      <c r="A3054" s="3" t="s">
        <v>6261</v>
      </c>
      <c r="B3054" s="3" t="s">
        <v>6262</v>
      </c>
      <c r="C3054" s="3" t="s">
        <v>66</v>
      </c>
      <c r="D3054" s="3" t="s">
        <v>863</v>
      </c>
      <c r="E3054" s="3" t="n">
        <v>2013</v>
      </c>
    </row>
    <row r="3055" customFormat="false" ht="12.75" hidden="false" customHeight="false" outlineLevel="0" collapsed="false">
      <c r="A3055" s="3" t="s">
        <v>6263</v>
      </c>
      <c r="B3055" s="3" t="s">
        <v>6264</v>
      </c>
      <c r="C3055" s="3" t="s">
        <v>29</v>
      </c>
      <c r="D3055" s="3" t="s">
        <v>863</v>
      </c>
      <c r="E3055" s="3" t="n">
        <v>2012</v>
      </c>
    </row>
    <row r="3056" customFormat="false" ht="12.75" hidden="false" customHeight="false" outlineLevel="0" collapsed="false">
      <c r="A3056" s="3" t="s">
        <v>6265</v>
      </c>
      <c r="B3056" s="3" t="s">
        <v>6266</v>
      </c>
      <c r="C3056" s="3" t="s">
        <v>18</v>
      </c>
      <c r="D3056" s="3" t="s">
        <v>1560</v>
      </c>
      <c r="E3056" s="3" t="n">
        <v>2013</v>
      </c>
    </row>
    <row r="3057" customFormat="false" ht="12.75" hidden="false" customHeight="false" outlineLevel="0" collapsed="false">
      <c r="A3057" s="3" t="s">
        <v>6267</v>
      </c>
      <c r="B3057" s="3" t="s">
        <v>6268</v>
      </c>
      <c r="C3057" s="3" t="s">
        <v>113</v>
      </c>
      <c r="D3057" s="3" t="s">
        <v>50</v>
      </c>
      <c r="E3057" s="3" t="n">
        <v>2012</v>
      </c>
    </row>
    <row r="3058" customFormat="false" ht="12.75" hidden="false" customHeight="false" outlineLevel="0" collapsed="false">
      <c r="A3058" s="3" t="s">
        <v>6269</v>
      </c>
      <c r="B3058" s="3" t="s">
        <v>6270</v>
      </c>
      <c r="C3058" s="3" t="s">
        <v>43</v>
      </c>
      <c r="D3058" s="3" t="s">
        <v>863</v>
      </c>
      <c r="E3058" s="3" t="n">
        <v>2012</v>
      </c>
    </row>
    <row r="3059" customFormat="false" ht="12.75" hidden="false" customHeight="false" outlineLevel="0" collapsed="false">
      <c r="A3059" s="3" t="s">
        <v>6271</v>
      </c>
      <c r="B3059" s="3" t="s">
        <v>6272</v>
      </c>
      <c r="C3059" s="3" t="s">
        <v>29</v>
      </c>
      <c r="D3059" s="3" t="s">
        <v>863</v>
      </c>
      <c r="E3059" s="3" t="n">
        <v>2012</v>
      </c>
    </row>
    <row r="3060" customFormat="false" ht="12.75" hidden="false" customHeight="false" outlineLevel="0" collapsed="false">
      <c r="A3060" s="3" t="s">
        <v>6273</v>
      </c>
      <c r="B3060" s="3" t="s">
        <v>6274</v>
      </c>
      <c r="C3060" s="3" t="s">
        <v>18</v>
      </c>
      <c r="D3060" s="3" t="s">
        <v>1723</v>
      </c>
      <c r="E3060" s="3" t="n">
        <v>2012</v>
      </c>
    </row>
    <row r="3061" customFormat="false" ht="12.75" hidden="false" customHeight="false" outlineLevel="0" collapsed="false">
      <c r="A3061" s="3" t="s">
        <v>6275</v>
      </c>
      <c r="B3061" s="3" t="s">
        <v>6276</v>
      </c>
      <c r="C3061" s="3" t="s">
        <v>40</v>
      </c>
      <c r="D3061" s="3" t="s">
        <v>1723</v>
      </c>
      <c r="E3061" s="3" t="n">
        <v>2013</v>
      </c>
    </row>
    <row r="3062" customFormat="false" ht="12.75" hidden="false" customHeight="false" outlineLevel="0" collapsed="false">
      <c r="A3062" s="3" t="s">
        <v>6277</v>
      </c>
      <c r="B3062" s="3" t="s">
        <v>6278</v>
      </c>
      <c r="C3062" s="3" t="s">
        <v>29</v>
      </c>
      <c r="D3062" s="3" t="s">
        <v>1723</v>
      </c>
      <c r="E3062" s="3" t="n">
        <v>2012</v>
      </c>
    </row>
    <row r="3063" customFormat="false" ht="12.75" hidden="false" customHeight="false" outlineLevel="0" collapsed="false">
      <c r="A3063" s="3" t="s">
        <v>6279</v>
      </c>
      <c r="B3063" s="3" t="s">
        <v>6280</v>
      </c>
      <c r="C3063" s="3" t="s">
        <v>18</v>
      </c>
      <c r="D3063" s="3" t="s">
        <v>1752</v>
      </c>
      <c r="E3063" s="3" t="n">
        <v>2013</v>
      </c>
    </row>
    <row r="3064" customFormat="false" ht="12.75" hidden="false" customHeight="false" outlineLevel="0" collapsed="false">
      <c r="A3064" s="3" t="s">
        <v>6281</v>
      </c>
      <c r="B3064" s="3" t="s">
        <v>6282</v>
      </c>
      <c r="C3064" s="3" t="s">
        <v>18</v>
      </c>
      <c r="D3064" s="3" t="s">
        <v>950</v>
      </c>
      <c r="E3064" s="3" t="n">
        <v>2013</v>
      </c>
    </row>
    <row r="3065" customFormat="false" ht="12.75" hidden="false" customHeight="false" outlineLevel="0" collapsed="false">
      <c r="A3065" s="3" t="s">
        <v>6283</v>
      </c>
      <c r="B3065" s="3" t="s">
        <v>6284</v>
      </c>
      <c r="C3065" s="3" t="s">
        <v>66</v>
      </c>
      <c r="D3065" s="3" t="s">
        <v>50</v>
      </c>
      <c r="E3065" s="3" t="n">
        <v>2013</v>
      </c>
    </row>
    <row r="3066" customFormat="false" ht="12.75" hidden="false" customHeight="false" outlineLevel="0" collapsed="false">
      <c r="A3066" s="3" t="s">
        <v>6285</v>
      </c>
      <c r="B3066" s="3" t="s">
        <v>6286</v>
      </c>
      <c r="C3066" s="3" t="s">
        <v>66</v>
      </c>
      <c r="D3066" s="3" t="s">
        <v>50</v>
      </c>
      <c r="E3066" s="3" t="n">
        <v>2012</v>
      </c>
    </row>
    <row r="3067" customFormat="false" ht="12.75" hidden="false" customHeight="false" outlineLevel="0" collapsed="false">
      <c r="A3067" s="3" t="s">
        <v>6287</v>
      </c>
      <c r="B3067" s="3" t="s">
        <v>6288</v>
      </c>
      <c r="C3067" s="3" t="s">
        <v>66</v>
      </c>
      <c r="D3067" s="3" t="s">
        <v>50</v>
      </c>
      <c r="E3067" s="3" t="n">
        <v>2013</v>
      </c>
    </row>
    <row r="3068" customFormat="false" ht="12.75" hidden="false" customHeight="false" outlineLevel="0" collapsed="false">
      <c r="A3068" s="3" t="s">
        <v>6289</v>
      </c>
      <c r="B3068" s="3" t="s">
        <v>6290</v>
      </c>
      <c r="C3068" s="3" t="s">
        <v>66</v>
      </c>
      <c r="D3068" s="3" t="s">
        <v>50</v>
      </c>
      <c r="E3068" s="3" t="n">
        <v>2012</v>
      </c>
    </row>
    <row r="3069" customFormat="false" ht="12.75" hidden="false" customHeight="false" outlineLevel="0" collapsed="false">
      <c r="A3069" s="3" t="s">
        <v>6291</v>
      </c>
      <c r="B3069" s="3" t="s">
        <v>6292</v>
      </c>
      <c r="C3069" s="3" t="s">
        <v>113</v>
      </c>
      <c r="D3069" s="3" t="s">
        <v>50</v>
      </c>
      <c r="E3069" s="3" t="n">
        <v>2012</v>
      </c>
    </row>
    <row r="3070" customFormat="false" ht="12.75" hidden="false" customHeight="false" outlineLevel="0" collapsed="false">
      <c r="A3070" s="3" t="s">
        <v>6293</v>
      </c>
      <c r="B3070" s="3" t="s">
        <v>6294</v>
      </c>
      <c r="C3070" s="3" t="s">
        <v>66</v>
      </c>
      <c r="D3070" s="3" t="s">
        <v>50</v>
      </c>
      <c r="E3070" s="3" t="n">
        <v>2013</v>
      </c>
    </row>
    <row r="3071" customFormat="false" ht="12.75" hidden="false" customHeight="false" outlineLevel="0" collapsed="false">
      <c r="A3071" s="3" t="s">
        <v>6295</v>
      </c>
      <c r="B3071" s="3" t="s">
        <v>6296</v>
      </c>
      <c r="C3071" s="3" t="s">
        <v>29</v>
      </c>
      <c r="D3071" s="3" t="s">
        <v>863</v>
      </c>
      <c r="E3071" s="3" t="n">
        <v>2013</v>
      </c>
    </row>
    <row r="3072" customFormat="false" ht="12.75" hidden="false" customHeight="false" outlineLevel="0" collapsed="false">
      <c r="A3072" s="3" t="s">
        <v>6297</v>
      </c>
      <c r="B3072" s="3" t="s">
        <v>6298</v>
      </c>
      <c r="C3072" s="3" t="s">
        <v>21</v>
      </c>
      <c r="D3072" s="3" t="s">
        <v>863</v>
      </c>
      <c r="E3072" s="3" t="n">
        <v>2013</v>
      </c>
    </row>
    <row r="3073" customFormat="false" ht="12.75" hidden="false" customHeight="false" outlineLevel="0" collapsed="false">
      <c r="A3073" s="3" t="s">
        <v>6299</v>
      </c>
      <c r="B3073" s="3" t="s">
        <v>6300</v>
      </c>
      <c r="C3073" s="3" t="s">
        <v>40</v>
      </c>
      <c r="D3073" s="3" t="s">
        <v>63</v>
      </c>
      <c r="E3073" s="3" t="n">
        <v>2013</v>
      </c>
    </row>
    <row r="3074" customFormat="false" ht="12.75" hidden="false" customHeight="false" outlineLevel="0" collapsed="false">
      <c r="A3074" s="3" t="s">
        <v>6301</v>
      </c>
      <c r="B3074" s="3" t="s">
        <v>6302</v>
      </c>
      <c r="C3074" s="3" t="s">
        <v>18</v>
      </c>
      <c r="D3074" s="3" t="s">
        <v>63</v>
      </c>
      <c r="E3074" s="3" t="n">
        <v>2013</v>
      </c>
    </row>
    <row r="3075" customFormat="false" ht="12.75" hidden="false" customHeight="false" outlineLevel="0" collapsed="false">
      <c r="A3075" s="3" t="s">
        <v>6303</v>
      </c>
      <c r="B3075" s="3" t="s">
        <v>6304</v>
      </c>
      <c r="C3075" s="3" t="s">
        <v>29</v>
      </c>
      <c r="D3075" s="3" t="s">
        <v>63</v>
      </c>
      <c r="E3075" s="3" t="n">
        <v>2013</v>
      </c>
    </row>
    <row r="3076" customFormat="false" ht="12.75" hidden="false" customHeight="false" outlineLevel="0" collapsed="false">
      <c r="A3076" s="3" t="s">
        <v>6305</v>
      </c>
      <c r="B3076" s="3" t="s">
        <v>6306</v>
      </c>
      <c r="C3076" s="3" t="s">
        <v>29</v>
      </c>
      <c r="D3076" s="3" t="s">
        <v>63</v>
      </c>
      <c r="E3076" s="3" t="n">
        <v>2013</v>
      </c>
    </row>
    <row r="3077" customFormat="false" ht="12.75" hidden="false" customHeight="false" outlineLevel="0" collapsed="false">
      <c r="A3077" s="3" t="s">
        <v>6307</v>
      </c>
      <c r="B3077" s="3" t="s">
        <v>6308</v>
      </c>
      <c r="C3077" s="3" t="s">
        <v>29</v>
      </c>
      <c r="D3077" s="3" t="s">
        <v>63</v>
      </c>
      <c r="E3077" s="3" t="n">
        <v>2012</v>
      </c>
    </row>
    <row r="3078" customFormat="false" ht="12.75" hidden="false" customHeight="false" outlineLevel="0" collapsed="false">
      <c r="A3078" s="3" t="s">
        <v>6309</v>
      </c>
      <c r="B3078" s="3" t="s">
        <v>6310</v>
      </c>
      <c r="C3078" s="3" t="s">
        <v>29</v>
      </c>
      <c r="D3078" s="3" t="s">
        <v>63</v>
      </c>
      <c r="E3078" s="3" t="n">
        <v>2012</v>
      </c>
    </row>
    <row r="3079" customFormat="false" ht="12.75" hidden="false" customHeight="false" outlineLevel="0" collapsed="false">
      <c r="A3079" s="3" t="s">
        <v>6311</v>
      </c>
      <c r="B3079" s="3" t="s">
        <v>6312</v>
      </c>
      <c r="C3079" s="3" t="s">
        <v>29</v>
      </c>
      <c r="D3079" s="3" t="s">
        <v>63</v>
      </c>
      <c r="E3079" s="3" t="n">
        <v>2012</v>
      </c>
    </row>
    <row r="3080" customFormat="false" ht="12.75" hidden="false" customHeight="false" outlineLevel="0" collapsed="false">
      <c r="A3080" s="3" t="s">
        <v>6313</v>
      </c>
      <c r="B3080" s="3" t="s">
        <v>6314</v>
      </c>
      <c r="C3080" s="3" t="s">
        <v>29</v>
      </c>
      <c r="D3080" s="3" t="s">
        <v>901</v>
      </c>
      <c r="E3080" s="3" t="n">
        <v>2013</v>
      </c>
    </row>
    <row r="3081" customFormat="false" ht="12.75" hidden="false" customHeight="false" outlineLevel="0" collapsed="false">
      <c r="A3081" s="3" t="s">
        <v>6315</v>
      </c>
      <c r="B3081" s="3" t="s">
        <v>6316</v>
      </c>
      <c r="C3081" s="3" t="s">
        <v>66</v>
      </c>
      <c r="D3081" s="3" t="s">
        <v>901</v>
      </c>
      <c r="E3081" s="3" t="n">
        <v>2012</v>
      </c>
    </row>
    <row r="3082" customFormat="false" ht="12.75" hidden="false" customHeight="false" outlineLevel="0" collapsed="false">
      <c r="A3082" s="3" t="s">
        <v>6317</v>
      </c>
      <c r="B3082" s="3" t="s">
        <v>6318</v>
      </c>
      <c r="C3082" s="3" t="s">
        <v>113</v>
      </c>
      <c r="D3082" s="3" t="s">
        <v>901</v>
      </c>
      <c r="E3082" s="3" t="n">
        <v>2012</v>
      </c>
    </row>
    <row r="3083" customFormat="false" ht="12.75" hidden="false" customHeight="false" outlineLevel="0" collapsed="false">
      <c r="A3083" s="3" t="s">
        <v>6319</v>
      </c>
      <c r="B3083" s="3" t="s">
        <v>6320</v>
      </c>
      <c r="C3083" s="3" t="s">
        <v>29</v>
      </c>
      <c r="D3083" s="3" t="s">
        <v>658</v>
      </c>
      <c r="E3083" s="3" t="n">
        <v>2012</v>
      </c>
    </row>
    <row r="3084" customFormat="false" ht="12.75" hidden="false" customHeight="false" outlineLevel="0" collapsed="false">
      <c r="A3084" s="3" t="s">
        <v>6321</v>
      </c>
      <c r="B3084" s="3" t="s">
        <v>6322</v>
      </c>
      <c r="C3084" s="3" t="s">
        <v>43</v>
      </c>
      <c r="D3084" s="3" t="s">
        <v>883</v>
      </c>
      <c r="E3084" s="3" t="n">
        <v>2012</v>
      </c>
    </row>
    <row r="3085" customFormat="false" ht="12.75" hidden="false" customHeight="false" outlineLevel="0" collapsed="false">
      <c r="A3085" s="3" t="s">
        <v>6323</v>
      </c>
      <c r="B3085" s="3" t="s">
        <v>6324</v>
      </c>
      <c r="C3085" s="3" t="s">
        <v>29</v>
      </c>
      <c r="D3085" s="3" t="s">
        <v>655</v>
      </c>
      <c r="E3085" s="3" t="n">
        <v>2013</v>
      </c>
    </row>
    <row r="3086" customFormat="false" ht="12.75" hidden="false" customHeight="false" outlineLevel="0" collapsed="false">
      <c r="A3086" s="3" t="s">
        <v>6325</v>
      </c>
      <c r="B3086" s="3" t="s">
        <v>6326</v>
      </c>
      <c r="C3086" s="3" t="s">
        <v>18</v>
      </c>
      <c r="D3086" s="3" t="s">
        <v>826</v>
      </c>
      <c r="E3086" s="3" t="n">
        <v>2012</v>
      </c>
    </row>
    <row r="3087" customFormat="false" ht="12.75" hidden="false" customHeight="false" outlineLevel="0" collapsed="false">
      <c r="A3087" s="3" t="s">
        <v>6327</v>
      </c>
      <c r="B3087" s="3" t="s">
        <v>6328</v>
      </c>
      <c r="C3087" s="3" t="s">
        <v>43</v>
      </c>
      <c r="D3087" s="3" t="s">
        <v>918</v>
      </c>
      <c r="E3087" s="3" t="n">
        <v>2012</v>
      </c>
    </row>
    <row r="3088" customFormat="false" ht="12.75" hidden="false" customHeight="false" outlineLevel="0" collapsed="false">
      <c r="A3088" s="3" t="s">
        <v>6329</v>
      </c>
      <c r="B3088" s="3" t="s">
        <v>6330</v>
      </c>
      <c r="C3088" s="3" t="s">
        <v>40</v>
      </c>
      <c r="D3088" s="3" t="s">
        <v>655</v>
      </c>
      <c r="E3088" s="3" t="n">
        <v>2013</v>
      </c>
    </row>
    <row r="3089" customFormat="false" ht="12.75" hidden="false" customHeight="false" outlineLevel="0" collapsed="false">
      <c r="A3089" s="3" t="s">
        <v>6331</v>
      </c>
      <c r="B3089" s="3" t="s">
        <v>6332</v>
      </c>
      <c r="C3089" s="3" t="s">
        <v>40</v>
      </c>
      <c r="D3089" s="3" t="s">
        <v>1723</v>
      </c>
      <c r="E3089" s="3" t="n">
        <v>2013</v>
      </c>
    </row>
    <row r="3090" customFormat="false" ht="12.75" hidden="false" customHeight="false" outlineLevel="0" collapsed="false">
      <c r="A3090" s="3" t="s">
        <v>6333</v>
      </c>
      <c r="B3090" s="3" t="s">
        <v>6334</v>
      </c>
      <c r="C3090" s="3" t="s">
        <v>18</v>
      </c>
      <c r="D3090" s="3" t="s">
        <v>1723</v>
      </c>
      <c r="E3090" s="3" t="n">
        <v>2013</v>
      </c>
    </row>
    <row r="3091" customFormat="false" ht="12.75" hidden="false" customHeight="false" outlineLevel="0" collapsed="false">
      <c r="A3091" s="3" t="s">
        <v>6335</v>
      </c>
      <c r="B3091" s="3" t="s">
        <v>6336</v>
      </c>
      <c r="C3091" s="3" t="s">
        <v>29</v>
      </c>
      <c r="D3091" s="3" t="s">
        <v>918</v>
      </c>
      <c r="E3091" s="3" t="n">
        <v>2012</v>
      </c>
    </row>
    <row r="3092" customFormat="false" ht="12.75" hidden="false" customHeight="false" outlineLevel="0" collapsed="false">
      <c r="A3092" s="3" t="s">
        <v>6337</v>
      </c>
      <c r="B3092" s="3" t="s">
        <v>6338</v>
      </c>
      <c r="C3092" s="3" t="s">
        <v>18</v>
      </c>
      <c r="D3092" s="3" t="s">
        <v>918</v>
      </c>
      <c r="E3092" s="3" t="n">
        <v>2013</v>
      </c>
    </row>
    <row r="3093" customFormat="false" ht="12.75" hidden="false" customHeight="false" outlineLevel="0" collapsed="false">
      <c r="A3093" s="3" t="s">
        <v>6339</v>
      </c>
      <c r="B3093" s="3" t="s">
        <v>6340</v>
      </c>
      <c r="C3093" s="3" t="s">
        <v>18</v>
      </c>
      <c r="D3093" s="3" t="s">
        <v>118</v>
      </c>
      <c r="E3093" s="3" t="n">
        <v>2013</v>
      </c>
    </row>
    <row r="3094" customFormat="false" ht="12.75" hidden="false" customHeight="false" outlineLevel="0" collapsed="false">
      <c r="A3094" s="3" t="s">
        <v>6341</v>
      </c>
      <c r="B3094" s="3" t="s">
        <v>6342</v>
      </c>
      <c r="C3094" s="3" t="s">
        <v>29</v>
      </c>
      <c r="D3094" s="3" t="s">
        <v>118</v>
      </c>
      <c r="E3094" s="3" t="n">
        <v>2013</v>
      </c>
    </row>
    <row r="3095" customFormat="false" ht="12.75" hidden="false" customHeight="false" outlineLevel="0" collapsed="false">
      <c r="A3095" s="3" t="s">
        <v>6343</v>
      </c>
      <c r="B3095" s="3" t="s">
        <v>6344</v>
      </c>
      <c r="C3095" s="3" t="s">
        <v>29</v>
      </c>
      <c r="D3095" s="3" t="s">
        <v>118</v>
      </c>
      <c r="E3095" s="3" t="n">
        <v>2013</v>
      </c>
    </row>
    <row r="3096" customFormat="false" ht="12.75" hidden="false" customHeight="false" outlineLevel="0" collapsed="false">
      <c r="A3096" s="3" t="s">
        <v>6345</v>
      </c>
      <c r="B3096" s="3" t="s">
        <v>6346</v>
      </c>
      <c r="C3096" s="3" t="s">
        <v>29</v>
      </c>
      <c r="D3096" s="3" t="s">
        <v>118</v>
      </c>
      <c r="E3096" s="3" t="n">
        <v>2012</v>
      </c>
    </row>
    <row r="3097" customFormat="false" ht="12.75" hidden="false" customHeight="false" outlineLevel="0" collapsed="false">
      <c r="A3097" s="3" t="s">
        <v>6347</v>
      </c>
      <c r="B3097" s="3" t="s">
        <v>6348</v>
      </c>
      <c r="C3097" s="3" t="s">
        <v>29</v>
      </c>
      <c r="D3097" s="3" t="s">
        <v>118</v>
      </c>
      <c r="E3097" s="3" t="n">
        <v>2012</v>
      </c>
    </row>
    <row r="3098" customFormat="false" ht="12.75" hidden="false" customHeight="false" outlineLevel="0" collapsed="false">
      <c r="A3098" s="3" t="s">
        <v>6349</v>
      </c>
      <c r="B3098" s="3" t="s">
        <v>6350</v>
      </c>
      <c r="C3098" s="3" t="s">
        <v>29</v>
      </c>
      <c r="D3098" s="3" t="s">
        <v>118</v>
      </c>
      <c r="E3098" s="3" t="n">
        <v>2012</v>
      </c>
    </row>
    <row r="3099" customFormat="false" ht="12.75" hidden="false" customHeight="false" outlineLevel="0" collapsed="false">
      <c r="A3099" s="3" t="s">
        <v>6351</v>
      </c>
      <c r="B3099" s="3" t="s">
        <v>6352</v>
      </c>
      <c r="C3099" s="3" t="s">
        <v>29</v>
      </c>
      <c r="D3099" s="3" t="s">
        <v>118</v>
      </c>
      <c r="E3099" s="3" t="n">
        <v>2012</v>
      </c>
    </row>
    <row r="3100" customFormat="false" ht="12.75" hidden="false" customHeight="false" outlineLevel="0" collapsed="false">
      <c r="A3100" s="3" t="s">
        <v>6353</v>
      </c>
      <c r="B3100" s="3" t="s">
        <v>6354</v>
      </c>
      <c r="C3100" s="3" t="s">
        <v>29</v>
      </c>
      <c r="D3100" s="3" t="s">
        <v>118</v>
      </c>
      <c r="E3100" s="3" t="n">
        <v>2012</v>
      </c>
    </row>
    <row r="3101" customFormat="false" ht="12.75" hidden="false" customHeight="false" outlineLevel="0" collapsed="false">
      <c r="A3101" s="3" t="s">
        <v>6355</v>
      </c>
      <c r="B3101" s="3" t="s">
        <v>6356</v>
      </c>
      <c r="C3101" s="3" t="s">
        <v>29</v>
      </c>
      <c r="D3101" s="3" t="s">
        <v>648</v>
      </c>
      <c r="E3101" s="3" t="n">
        <v>2012</v>
      </c>
    </row>
    <row r="3102" customFormat="false" ht="12.75" hidden="false" customHeight="false" outlineLevel="0" collapsed="false">
      <c r="A3102" s="3" t="s">
        <v>6357</v>
      </c>
      <c r="B3102" s="3" t="s">
        <v>6358</v>
      </c>
      <c r="C3102" s="3" t="s">
        <v>29</v>
      </c>
      <c r="D3102" s="3" t="s">
        <v>648</v>
      </c>
      <c r="E3102" s="3" t="n">
        <v>2012</v>
      </c>
    </row>
    <row r="3103" customFormat="false" ht="12.75" hidden="false" customHeight="false" outlineLevel="0" collapsed="false">
      <c r="A3103" s="3" t="s">
        <v>6359</v>
      </c>
      <c r="B3103" s="3" t="s">
        <v>6360</v>
      </c>
      <c r="C3103" s="3" t="s">
        <v>43</v>
      </c>
      <c r="D3103" s="3" t="s">
        <v>1723</v>
      </c>
      <c r="E3103" s="3" t="n">
        <v>2012</v>
      </c>
    </row>
    <row r="3104" customFormat="false" ht="12.75" hidden="false" customHeight="false" outlineLevel="0" collapsed="false">
      <c r="A3104" s="3" t="s">
        <v>6361</v>
      </c>
      <c r="B3104" s="3" t="s">
        <v>6362</v>
      </c>
      <c r="C3104" s="3" t="s">
        <v>43</v>
      </c>
      <c r="D3104" s="3" t="s">
        <v>1723</v>
      </c>
      <c r="E3104" s="3" t="n">
        <v>2012</v>
      </c>
    </row>
    <row r="3105" customFormat="false" ht="12.75" hidden="false" customHeight="false" outlineLevel="0" collapsed="false">
      <c r="A3105" s="3" t="s">
        <v>6363</v>
      </c>
      <c r="B3105" s="3" t="s">
        <v>6364</v>
      </c>
      <c r="C3105" s="3" t="s">
        <v>29</v>
      </c>
      <c r="D3105" s="3" t="s">
        <v>648</v>
      </c>
      <c r="E3105" s="3" t="n">
        <v>2013</v>
      </c>
    </row>
    <row r="3106" customFormat="false" ht="12.75" hidden="false" customHeight="false" outlineLevel="0" collapsed="false">
      <c r="A3106" s="3" t="s">
        <v>6365</v>
      </c>
      <c r="B3106" s="3" t="s">
        <v>6366</v>
      </c>
      <c r="C3106" s="3" t="s">
        <v>18</v>
      </c>
      <c r="D3106" s="3" t="s">
        <v>1214</v>
      </c>
      <c r="E3106" s="3" t="n">
        <v>2013</v>
      </c>
    </row>
    <row r="3107" customFormat="false" ht="12.75" hidden="false" customHeight="false" outlineLevel="0" collapsed="false">
      <c r="A3107" s="3" t="s">
        <v>6367</v>
      </c>
      <c r="B3107" s="3" t="s">
        <v>6368</v>
      </c>
      <c r="C3107" s="3" t="s">
        <v>113</v>
      </c>
      <c r="D3107" s="3" t="s">
        <v>3682</v>
      </c>
      <c r="E3107" s="3" t="n">
        <v>2012</v>
      </c>
    </row>
    <row r="3108" customFormat="false" ht="12.75" hidden="false" customHeight="false" outlineLevel="0" collapsed="false">
      <c r="A3108" s="3" t="s">
        <v>6369</v>
      </c>
      <c r="B3108" s="3" t="s">
        <v>6370</v>
      </c>
      <c r="C3108" s="3" t="s">
        <v>18</v>
      </c>
      <c r="D3108" s="3" t="s">
        <v>505</v>
      </c>
      <c r="E3108" s="3" t="n">
        <v>2012</v>
      </c>
    </row>
    <row r="3109" customFormat="false" ht="12.75" hidden="false" customHeight="false" outlineLevel="0" collapsed="false">
      <c r="A3109" s="3" t="s">
        <v>6371</v>
      </c>
      <c r="B3109" s="3" t="s">
        <v>6372</v>
      </c>
      <c r="C3109" s="3" t="s">
        <v>29</v>
      </c>
      <c r="D3109" s="3" t="s">
        <v>2046</v>
      </c>
      <c r="E3109" s="3" t="n">
        <v>2012</v>
      </c>
    </row>
    <row r="3110" customFormat="false" ht="12.75" hidden="false" customHeight="false" outlineLevel="0" collapsed="false">
      <c r="A3110" s="3" t="s">
        <v>6373</v>
      </c>
      <c r="B3110" s="3" t="s">
        <v>6374</v>
      </c>
      <c r="C3110" s="3" t="s">
        <v>892</v>
      </c>
      <c r="D3110" s="3" t="s">
        <v>313</v>
      </c>
      <c r="E3110" s="3" t="n">
        <v>2013</v>
      </c>
    </row>
    <row r="3111" customFormat="false" ht="12.75" hidden="false" customHeight="false" outlineLevel="0" collapsed="false">
      <c r="A3111" s="3" t="s">
        <v>6375</v>
      </c>
      <c r="B3111" s="3" t="s">
        <v>6376</v>
      </c>
      <c r="C3111" s="3" t="s">
        <v>29</v>
      </c>
      <c r="D3111" s="3" t="s">
        <v>2253</v>
      </c>
      <c r="E3111" s="3" t="n">
        <v>2013</v>
      </c>
    </row>
    <row r="3112" customFormat="false" ht="12.75" hidden="false" customHeight="false" outlineLevel="0" collapsed="false">
      <c r="A3112" s="3" t="s">
        <v>6377</v>
      </c>
      <c r="B3112" s="3" t="s">
        <v>6378</v>
      </c>
      <c r="C3112" s="3" t="s">
        <v>21</v>
      </c>
      <c r="D3112" s="3" t="s">
        <v>648</v>
      </c>
      <c r="E3112" s="3" t="n">
        <v>2013</v>
      </c>
    </row>
    <row r="3113" customFormat="false" ht="12.75" hidden="false" customHeight="false" outlineLevel="0" collapsed="false">
      <c r="A3113" s="3" t="s">
        <v>6379</v>
      </c>
      <c r="B3113" s="3" t="s">
        <v>6380</v>
      </c>
      <c r="C3113" s="3" t="s">
        <v>21</v>
      </c>
      <c r="D3113" s="3" t="s">
        <v>476</v>
      </c>
      <c r="E3113" s="3" t="n">
        <v>2013</v>
      </c>
    </row>
    <row r="3114" customFormat="false" ht="12.75" hidden="false" customHeight="false" outlineLevel="0" collapsed="false">
      <c r="A3114" s="3" t="s">
        <v>6381</v>
      </c>
      <c r="B3114" s="3" t="s">
        <v>6382</v>
      </c>
      <c r="C3114" s="3" t="s">
        <v>29</v>
      </c>
      <c r="D3114" s="3" t="s">
        <v>918</v>
      </c>
      <c r="E3114" s="3" t="n">
        <v>2012</v>
      </c>
    </row>
    <row r="3115" customFormat="false" ht="12.75" hidden="false" customHeight="false" outlineLevel="0" collapsed="false">
      <c r="A3115" s="3" t="s">
        <v>6383</v>
      </c>
      <c r="B3115" s="3" t="s">
        <v>6384</v>
      </c>
      <c r="C3115" s="3" t="s">
        <v>43</v>
      </c>
      <c r="D3115" s="3" t="s">
        <v>918</v>
      </c>
      <c r="E3115" s="3" t="n">
        <v>2012</v>
      </c>
    </row>
    <row r="3116" customFormat="false" ht="12.75" hidden="false" customHeight="false" outlineLevel="0" collapsed="false">
      <c r="A3116" s="3" t="s">
        <v>6385</v>
      </c>
      <c r="B3116" s="3" t="s">
        <v>6386</v>
      </c>
      <c r="C3116" s="3" t="s">
        <v>18</v>
      </c>
      <c r="D3116" s="3" t="s">
        <v>918</v>
      </c>
      <c r="E3116" s="3" t="n">
        <v>2013</v>
      </c>
    </row>
    <row r="3117" customFormat="false" ht="12.75" hidden="false" customHeight="false" outlineLevel="0" collapsed="false">
      <c r="A3117" s="3" t="s">
        <v>6387</v>
      </c>
      <c r="B3117" s="3" t="s">
        <v>6388</v>
      </c>
      <c r="C3117" s="3" t="s">
        <v>29</v>
      </c>
      <c r="D3117" s="3" t="s">
        <v>918</v>
      </c>
      <c r="E3117" s="3" t="n">
        <v>2013</v>
      </c>
    </row>
    <row r="3118" customFormat="false" ht="12.75" hidden="false" customHeight="false" outlineLevel="0" collapsed="false">
      <c r="A3118" s="3" t="s">
        <v>6389</v>
      </c>
      <c r="B3118" s="3" t="s">
        <v>6390</v>
      </c>
      <c r="C3118" s="3" t="s">
        <v>43</v>
      </c>
      <c r="D3118" s="3" t="s">
        <v>645</v>
      </c>
      <c r="E3118" s="3" t="n">
        <v>2012</v>
      </c>
    </row>
    <row r="3119" customFormat="false" ht="12.75" hidden="false" customHeight="false" outlineLevel="0" collapsed="false">
      <c r="A3119" s="3" t="s">
        <v>6391</v>
      </c>
      <c r="B3119" s="3" t="s">
        <v>6392</v>
      </c>
      <c r="C3119" s="3" t="s">
        <v>29</v>
      </c>
      <c r="D3119" s="3" t="s">
        <v>645</v>
      </c>
      <c r="E3119" s="3" t="n">
        <v>2013</v>
      </c>
    </row>
    <row r="3120" customFormat="false" ht="12.75" hidden="false" customHeight="false" outlineLevel="0" collapsed="false">
      <c r="A3120" s="3" t="s">
        <v>6393</v>
      </c>
      <c r="B3120" s="3" t="s">
        <v>6394</v>
      </c>
      <c r="C3120" s="3" t="s">
        <v>18</v>
      </c>
      <c r="D3120" s="3" t="s">
        <v>645</v>
      </c>
      <c r="E3120" s="3" t="n">
        <v>2013</v>
      </c>
    </row>
    <row r="3121" customFormat="false" ht="12.75" hidden="false" customHeight="false" outlineLevel="0" collapsed="false">
      <c r="A3121" s="3" t="s">
        <v>6395</v>
      </c>
      <c r="B3121" s="3" t="s">
        <v>6396</v>
      </c>
      <c r="C3121" s="3" t="s">
        <v>43</v>
      </c>
      <c r="D3121" s="3" t="s">
        <v>645</v>
      </c>
      <c r="E3121" s="3" t="n">
        <v>2012</v>
      </c>
    </row>
    <row r="3122" customFormat="false" ht="12.75" hidden="false" customHeight="false" outlineLevel="0" collapsed="false">
      <c r="A3122" s="3" t="s">
        <v>6397</v>
      </c>
      <c r="B3122" s="3" t="s">
        <v>6398</v>
      </c>
      <c r="C3122" s="3" t="s">
        <v>18</v>
      </c>
      <c r="D3122" s="3" t="s">
        <v>1723</v>
      </c>
      <c r="E3122" s="3" t="n">
        <v>2013</v>
      </c>
    </row>
    <row r="3123" customFormat="false" ht="12.75" hidden="false" customHeight="false" outlineLevel="0" collapsed="false">
      <c r="A3123" s="3" t="s">
        <v>6399</v>
      </c>
      <c r="B3123" s="3" t="s">
        <v>6400</v>
      </c>
      <c r="C3123" s="3" t="s">
        <v>40</v>
      </c>
      <c r="D3123" s="3" t="s">
        <v>1723</v>
      </c>
      <c r="E3123" s="3" t="n">
        <v>2013</v>
      </c>
    </row>
    <row r="3124" customFormat="false" ht="12.75" hidden="false" customHeight="false" outlineLevel="0" collapsed="false">
      <c r="A3124" s="3" t="s">
        <v>6401</v>
      </c>
      <c r="B3124" s="3" t="s">
        <v>6402</v>
      </c>
      <c r="C3124" s="3" t="s">
        <v>66</v>
      </c>
      <c r="D3124" s="3" t="s">
        <v>262</v>
      </c>
      <c r="E3124" s="3" t="n">
        <v>2013</v>
      </c>
    </row>
    <row r="3125" customFormat="false" ht="12.75" hidden="false" customHeight="false" outlineLevel="0" collapsed="false">
      <c r="A3125" s="3" t="s">
        <v>6403</v>
      </c>
      <c r="B3125" s="3" t="s">
        <v>6404</v>
      </c>
      <c r="C3125" s="3" t="s">
        <v>66</v>
      </c>
      <c r="D3125" s="3" t="s">
        <v>262</v>
      </c>
      <c r="E3125" s="3" t="n">
        <v>2013</v>
      </c>
    </row>
    <row r="3126" customFormat="false" ht="12.75" hidden="false" customHeight="false" outlineLevel="0" collapsed="false">
      <c r="A3126" s="3" t="s">
        <v>6405</v>
      </c>
      <c r="B3126" s="3" t="s">
        <v>6406</v>
      </c>
      <c r="C3126" s="3" t="s">
        <v>127</v>
      </c>
      <c r="D3126" s="3" t="s">
        <v>262</v>
      </c>
      <c r="E3126" s="3" t="n">
        <v>2013</v>
      </c>
    </row>
    <row r="3127" customFormat="false" ht="12.75" hidden="false" customHeight="false" outlineLevel="0" collapsed="false">
      <c r="A3127" s="3" t="s">
        <v>6407</v>
      </c>
      <c r="B3127" s="3" t="s">
        <v>6408</v>
      </c>
      <c r="C3127" s="3" t="s">
        <v>18</v>
      </c>
      <c r="D3127" s="3" t="s">
        <v>130</v>
      </c>
      <c r="E3127" s="3" t="n">
        <v>2013</v>
      </c>
    </row>
    <row r="3128" customFormat="false" ht="12.75" hidden="false" customHeight="false" outlineLevel="0" collapsed="false">
      <c r="A3128" s="3" t="s">
        <v>6409</v>
      </c>
      <c r="B3128" s="3" t="s">
        <v>6410</v>
      </c>
      <c r="C3128" s="3" t="s">
        <v>29</v>
      </c>
      <c r="D3128" s="3" t="s">
        <v>130</v>
      </c>
      <c r="E3128" s="3" t="n">
        <v>2012</v>
      </c>
    </row>
    <row r="3129" customFormat="false" ht="12.75" hidden="false" customHeight="false" outlineLevel="0" collapsed="false">
      <c r="A3129" s="3" t="s">
        <v>6411</v>
      </c>
      <c r="B3129" s="3" t="s">
        <v>6412</v>
      </c>
      <c r="C3129" s="3" t="s">
        <v>21</v>
      </c>
      <c r="D3129" s="3" t="s">
        <v>1108</v>
      </c>
      <c r="E3129" s="3" t="n">
        <v>2012</v>
      </c>
    </row>
    <row r="3130" customFormat="false" ht="12.75" hidden="false" customHeight="false" outlineLevel="0" collapsed="false">
      <c r="A3130" s="3" t="s">
        <v>6413</v>
      </c>
      <c r="B3130" s="3" t="s">
        <v>6414</v>
      </c>
      <c r="C3130" s="3" t="s">
        <v>29</v>
      </c>
      <c r="D3130" s="3" t="s">
        <v>645</v>
      </c>
      <c r="E3130" s="3" t="n">
        <v>2012</v>
      </c>
    </row>
    <row r="3131" customFormat="false" ht="12.75" hidden="false" customHeight="false" outlineLevel="0" collapsed="false">
      <c r="A3131" s="3" t="s">
        <v>6415</v>
      </c>
      <c r="B3131" s="3" t="s">
        <v>6416</v>
      </c>
      <c r="C3131" s="3" t="s">
        <v>29</v>
      </c>
      <c r="D3131" s="3" t="s">
        <v>1723</v>
      </c>
      <c r="E3131" s="3" t="n">
        <v>2012</v>
      </c>
    </row>
    <row r="3132" customFormat="false" ht="12.75" hidden="false" customHeight="false" outlineLevel="0" collapsed="false">
      <c r="A3132" s="3" t="s">
        <v>6417</v>
      </c>
      <c r="B3132" s="3" t="s">
        <v>6418</v>
      </c>
      <c r="C3132" s="3" t="s">
        <v>113</v>
      </c>
      <c r="D3132" s="3" t="s">
        <v>880</v>
      </c>
      <c r="E3132" s="3" t="n">
        <v>2012</v>
      </c>
    </row>
    <row r="3133" customFormat="false" ht="12.75" hidden="false" customHeight="false" outlineLevel="0" collapsed="false">
      <c r="A3133" s="3" t="s">
        <v>6419</v>
      </c>
      <c r="B3133" s="3" t="s">
        <v>6420</v>
      </c>
      <c r="C3133" s="3" t="s">
        <v>66</v>
      </c>
      <c r="D3133" s="3" t="s">
        <v>880</v>
      </c>
      <c r="E3133" s="3" t="n">
        <v>2012</v>
      </c>
    </row>
    <row r="3134" customFormat="false" ht="12.75" hidden="false" customHeight="false" outlineLevel="0" collapsed="false">
      <c r="A3134" s="3" t="s">
        <v>6421</v>
      </c>
      <c r="B3134" s="3" t="s">
        <v>6422</v>
      </c>
      <c r="C3134" s="3" t="s">
        <v>29</v>
      </c>
      <c r="D3134" s="3" t="s">
        <v>918</v>
      </c>
      <c r="E3134" s="3" t="n">
        <v>2012</v>
      </c>
    </row>
    <row r="3135" customFormat="false" ht="12.75" hidden="false" customHeight="false" outlineLevel="0" collapsed="false">
      <c r="A3135" s="3" t="s">
        <v>6423</v>
      </c>
      <c r="B3135" s="3" t="s">
        <v>6424</v>
      </c>
      <c r="C3135" s="3" t="s">
        <v>29</v>
      </c>
      <c r="D3135" s="3" t="s">
        <v>918</v>
      </c>
      <c r="E3135" s="3" t="n">
        <v>2012</v>
      </c>
    </row>
    <row r="3136" customFormat="false" ht="12.75" hidden="false" customHeight="false" outlineLevel="0" collapsed="false">
      <c r="A3136" s="3" t="s">
        <v>6425</v>
      </c>
      <c r="B3136" s="3" t="s">
        <v>6426</v>
      </c>
      <c r="C3136" s="3" t="s">
        <v>29</v>
      </c>
      <c r="D3136" s="3" t="s">
        <v>918</v>
      </c>
      <c r="E3136" s="3" t="n">
        <v>2013</v>
      </c>
    </row>
    <row r="3137" customFormat="false" ht="12.75" hidden="false" customHeight="false" outlineLevel="0" collapsed="false">
      <c r="A3137" s="3" t="s">
        <v>6427</v>
      </c>
      <c r="B3137" s="3" t="s">
        <v>6428</v>
      </c>
      <c r="C3137" s="3" t="s">
        <v>43</v>
      </c>
      <c r="D3137" s="3" t="s">
        <v>918</v>
      </c>
      <c r="E3137" s="3" t="n">
        <v>2012</v>
      </c>
    </row>
    <row r="3138" customFormat="false" ht="12.75" hidden="false" customHeight="false" outlineLevel="0" collapsed="false">
      <c r="A3138" s="3" t="s">
        <v>6429</v>
      </c>
      <c r="B3138" s="3" t="s">
        <v>6430</v>
      </c>
      <c r="C3138" s="3" t="s">
        <v>18</v>
      </c>
      <c r="D3138" s="3" t="s">
        <v>918</v>
      </c>
      <c r="E3138" s="3" t="n">
        <v>2012</v>
      </c>
    </row>
    <row r="3139" customFormat="false" ht="12.75" hidden="false" customHeight="false" outlineLevel="0" collapsed="false">
      <c r="A3139" s="3" t="s">
        <v>6431</v>
      </c>
      <c r="B3139" s="3" t="s">
        <v>6432</v>
      </c>
      <c r="C3139" s="3" t="s">
        <v>43</v>
      </c>
      <c r="D3139" s="3" t="s">
        <v>918</v>
      </c>
      <c r="E3139" s="3" t="n">
        <v>2013</v>
      </c>
    </row>
    <row r="3140" customFormat="false" ht="12.75" hidden="false" customHeight="false" outlineLevel="0" collapsed="false">
      <c r="A3140" s="3" t="s">
        <v>6433</v>
      </c>
      <c r="B3140" s="3" t="s">
        <v>6434</v>
      </c>
      <c r="C3140" s="3" t="s">
        <v>43</v>
      </c>
      <c r="D3140" s="3" t="s">
        <v>1214</v>
      </c>
      <c r="E3140" s="3" t="n">
        <v>2013</v>
      </c>
    </row>
    <row r="3141" customFormat="false" ht="12.75" hidden="false" customHeight="false" outlineLevel="0" collapsed="false">
      <c r="A3141" s="3" t="s">
        <v>6435</v>
      </c>
      <c r="B3141" s="3" t="s">
        <v>6436</v>
      </c>
      <c r="C3141" s="3" t="s">
        <v>29</v>
      </c>
      <c r="D3141" s="3" t="s">
        <v>1214</v>
      </c>
      <c r="E3141" s="3" t="n">
        <v>2013</v>
      </c>
    </row>
    <row r="3142" customFormat="false" ht="12.75" hidden="false" customHeight="false" outlineLevel="0" collapsed="false">
      <c r="A3142" s="3" t="s">
        <v>6437</v>
      </c>
      <c r="B3142" s="3" t="s">
        <v>6438</v>
      </c>
      <c r="C3142" s="3" t="s">
        <v>18</v>
      </c>
      <c r="D3142" s="3" t="s">
        <v>1214</v>
      </c>
      <c r="E3142" s="3" t="n">
        <v>2013</v>
      </c>
    </row>
    <row r="3143" customFormat="false" ht="12.75" hidden="false" customHeight="false" outlineLevel="0" collapsed="false">
      <c r="A3143" s="3" t="s">
        <v>6439</v>
      </c>
      <c r="B3143" s="3" t="s">
        <v>6440</v>
      </c>
      <c r="C3143" s="3" t="s">
        <v>43</v>
      </c>
      <c r="D3143" s="3" t="s">
        <v>813</v>
      </c>
      <c r="E3143" s="3" t="n">
        <v>2013</v>
      </c>
    </row>
    <row r="3144" customFormat="false" ht="12.75" hidden="false" customHeight="false" outlineLevel="0" collapsed="false">
      <c r="A3144" s="3" t="s">
        <v>6441</v>
      </c>
      <c r="B3144" s="3" t="s">
        <v>6442</v>
      </c>
      <c r="C3144" s="3" t="s">
        <v>29</v>
      </c>
      <c r="D3144" s="3" t="s">
        <v>813</v>
      </c>
      <c r="E3144" s="3" t="n">
        <v>2013</v>
      </c>
    </row>
    <row r="3145" customFormat="false" ht="12.75" hidden="false" customHeight="false" outlineLevel="0" collapsed="false">
      <c r="A3145" s="3" t="s">
        <v>6443</v>
      </c>
      <c r="B3145" s="3" t="s">
        <v>6444</v>
      </c>
      <c r="C3145" s="3" t="s">
        <v>66</v>
      </c>
      <c r="D3145" s="3" t="s">
        <v>813</v>
      </c>
      <c r="E3145" s="3" t="n">
        <v>2012</v>
      </c>
    </row>
    <row r="3146" customFormat="false" ht="12.75" hidden="false" customHeight="false" outlineLevel="0" collapsed="false">
      <c r="A3146" s="3" t="s">
        <v>6445</v>
      </c>
      <c r="B3146" s="3" t="s">
        <v>6446</v>
      </c>
      <c r="C3146" s="3" t="s">
        <v>59</v>
      </c>
      <c r="D3146" s="3" t="s">
        <v>813</v>
      </c>
      <c r="E3146" s="3" t="n">
        <v>2013</v>
      </c>
    </row>
    <row r="3147" customFormat="false" ht="12.75" hidden="false" customHeight="false" outlineLevel="0" collapsed="false">
      <c r="A3147" s="3" t="s">
        <v>6447</v>
      </c>
      <c r="B3147" s="3" t="s">
        <v>6448</v>
      </c>
      <c r="C3147" s="3" t="s">
        <v>113</v>
      </c>
      <c r="D3147" s="3" t="s">
        <v>930</v>
      </c>
      <c r="E3147" s="3" t="n">
        <v>2012</v>
      </c>
    </row>
    <row r="3148" customFormat="false" ht="12.75" hidden="false" customHeight="false" outlineLevel="0" collapsed="false">
      <c r="A3148" s="3" t="s">
        <v>6449</v>
      </c>
      <c r="B3148" s="3" t="s">
        <v>6450</v>
      </c>
      <c r="C3148" s="3" t="s">
        <v>66</v>
      </c>
      <c r="D3148" s="3" t="s">
        <v>930</v>
      </c>
      <c r="E3148" s="3" t="n">
        <v>2012</v>
      </c>
    </row>
    <row r="3149" customFormat="false" ht="12.75" hidden="false" customHeight="false" outlineLevel="0" collapsed="false">
      <c r="A3149" s="3" t="s">
        <v>6451</v>
      </c>
      <c r="B3149" s="3" t="s">
        <v>6452</v>
      </c>
      <c r="C3149" s="3" t="s">
        <v>29</v>
      </c>
      <c r="D3149" s="3" t="s">
        <v>918</v>
      </c>
      <c r="E3149" s="3" t="n">
        <v>2012</v>
      </c>
    </row>
    <row r="3150" customFormat="false" ht="12.75" hidden="false" customHeight="false" outlineLevel="0" collapsed="false">
      <c r="A3150" s="3" t="s">
        <v>6453</v>
      </c>
      <c r="B3150" s="3" t="s">
        <v>6454</v>
      </c>
      <c r="C3150" s="3" t="s">
        <v>29</v>
      </c>
      <c r="D3150" s="3" t="s">
        <v>918</v>
      </c>
      <c r="E3150" s="3" t="n">
        <v>2013</v>
      </c>
    </row>
    <row r="3151" customFormat="false" ht="12.75" hidden="false" customHeight="false" outlineLevel="0" collapsed="false">
      <c r="A3151" s="3" t="s">
        <v>6455</v>
      </c>
      <c r="B3151" s="3" t="s">
        <v>6456</v>
      </c>
      <c r="C3151" s="3" t="s">
        <v>40</v>
      </c>
      <c r="D3151" s="3" t="s">
        <v>918</v>
      </c>
      <c r="E3151" s="3" t="n">
        <v>2013</v>
      </c>
    </row>
    <row r="3152" customFormat="false" ht="12.75" hidden="false" customHeight="false" outlineLevel="0" collapsed="false">
      <c r="A3152" s="3" t="s">
        <v>6457</v>
      </c>
      <c r="B3152" s="3" t="s">
        <v>6458</v>
      </c>
      <c r="C3152" s="3" t="s">
        <v>113</v>
      </c>
      <c r="D3152" s="3" t="s">
        <v>50</v>
      </c>
      <c r="E3152" s="3" t="n">
        <v>2013</v>
      </c>
    </row>
    <row r="3153" customFormat="false" ht="12.75" hidden="false" customHeight="false" outlineLevel="0" collapsed="false">
      <c r="A3153" s="3" t="s">
        <v>6459</v>
      </c>
      <c r="B3153" s="3" t="s">
        <v>6460</v>
      </c>
      <c r="C3153" s="3" t="s">
        <v>29</v>
      </c>
      <c r="D3153" s="3" t="s">
        <v>645</v>
      </c>
      <c r="E3153" s="3" t="n">
        <v>2013</v>
      </c>
    </row>
    <row r="3154" customFormat="false" ht="12.75" hidden="false" customHeight="false" outlineLevel="0" collapsed="false">
      <c r="A3154" s="3" t="s">
        <v>6461</v>
      </c>
      <c r="B3154" s="3" t="s">
        <v>6462</v>
      </c>
      <c r="C3154" s="3" t="s">
        <v>21</v>
      </c>
      <c r="D3154" s="3" t="s">
        <v>2122</v>
      </c>
      <c r="E3154" s="3" t="n">
        <v>2013</v>
      </c>
    </row>
    <row r="3155" customFormat="false" ht="12.75" hidden="false" customHeight="false" outlineLevel="0" collapsed="false">
      <c r="A3155" s="3" t="s">
        <v>6463</v>
      </c>
      <c r="B3155" s="3" t="s">
        <v>6464</v>
      </c>
      <c r="C3155" s="3" t="s">
        <v>18</v>
      </c>
      <c r="D3155" s="3" t="s">
        <v>1670</v>
      </c>
      <c r="E3155" s="3" t="n">
        <v>2013</v>
      </c>
    </row>
    <row r="3156" customFormat="false" ht="12.75" hidden="false" customHeight="false" outlineLevel="0" collapsed="false">
      <c r="A3156" s="3" t="s">
        <v>6465</v>
      </c>
      <c r="B3156" s="3" t="s">
        <v>6466</v>
      </c>
      <c r="C3156" s="3" t="s">
        <v>43</v>
      </c>
      <c r="D3156" s="3" t="s">
        <v>1641</v>
      </c>
      <c r="E3156" s="3" t="n">
        <v>2012</v>
      </c>
    </row>
    <row r="3157" customFormat="false" ht="12.75" hidden="false" customHeight="false" outlineLevel="0" collapsed="false">
      <c r="A3157" s="3" t="s">
        <v>6467</v>
      </c>
      <c r="B3157" s="3" t="s">
        <v>6468</v>
      </c>
      <c r="C3157" s="3" t="s">
        <v>18</v>
      </c>
      <c r="D3157" s="3" t="s">
        <v>889</v>
      </c>
      <c r="E3157" s="3" t="n">
        <v>2013</v>
      </c>
    </row>
    <row r="3158" customFormat="false" ht="12.75" hidden="false" customHeight="false" outlineLevel="0" collapsed="false">
      <c r="A3158" s="3" t="s">
        <v>6469</v>
      </c>
      <c r="B3158" s="3" t="s">
        <v>6470</v>
      </c>
      <c r="C3158" s="3" t="s">
        <v>43</v>
      </c>
      <c r="D3158" s="3" t="s">
        <v>889</v>
      </c>
      <c r="E3158" s="3" t="n">
        <v>2013</v>
      </c>
    </row>
    <row r="3159" customFormat="false" ht="12.75" hidden="false" customHeight="false" outlineLevel="0" collapsed="false">
      <c r="A3159" s="3" t="s">
        <v>6471</v>
      </c>
      <c r="B3159" s="3" t="s">
        <v>6472</v>
      </c>
      <c r="C3159" s="3" t="s">
        <v>18</v>
      </c>
      <c r="D3159" s="3" t="s">
        <v>889</v>
      </c>
      <c r="E3159" s="3" t="n">
        <v>2013</v>
      </c>
    </row>
    <row r="3160" customFormat="false" ht="12.75" hidden="false" customHeight="false" outlineLevel="0" collapsed="false">
      <c r="A3160" s="3" t="s">
        <v>6473</v>
      </c>
      <c r="B3160" s="3" t="s">
        <v>6474</v>
      </c>
      <c r="C3160" s="3" t="s">
        <v>18</v>
      </c>
      <c r="D3160" s="3" t="s">
        <v>889</v>
      </c>
      <c r="E3160" s="3" t="n">
        <v>2013</v>
      </c>
    </row>
    <row r="3161" customFormat="false" ht="12.75" hidden="false" customHeight="false" outlineLevel="0" collapsed="false">
      <c r="A3161" s="3" t="s">
        <v>6475</v>
      </c>
      <c r="B3161" s="3" t="s">
        <v>6476</v>
      </c>
      <c r="C3161" s="3" t="s">
        <v>66</v>
      </c>
      <c r="D3161" s="3" t="s">
        <v>889</v>
      </c>
      <c r="E3161" s="3" t="n">
        <v>2012</v>
      </c>
    </row>
    <row r="3162" customFormat="false" ht="12.75" hidden="false" customHeight="false" outlineLevel="0" collapsed="false">
      <c r="A3162" s="3" t="s">
        <v>6477</v>
      </c>
      <c r="B3162" s="3" t="s">
        <v>6478</v>
      </c>
      <c r="C3162" s="3" t="s">
        <v>29</v>
      </c>
      <c r="D3162" s="3" t="s">
        <v>889</v>
      </c>
      <c r="E3162" s="3" t="n">
        <v>2012</v>
      </c>
    </row>
    <row r="3163" customFormat="false" ht="12.75" hidden="false" customHeight="false" outlineLevel="0" collapsed="false">
      <c r="A3163" s="3" t="s">
        <v>6479</v>
      </c>
      <c r="B3163" s="3" t="s">
        <v>6480</v>
      </c>
      <c r="C3163" s="3" t="s">
        <v>29</v>
      </c>
      <c r="D3163" s="3" t="s">
        <v>889</v>
      </c>
      <c r="E3163" s="3" t="n">
        <v>2012</v>
      </c>
    </row>
    <row r="3164" customFormat="false" ht="12.75" hidden="false" customHeight="false" outlineLevel="0" collapsed="false">
      <c r="A3164" s="3" t="s">
        <v>6481</v>
      </c>
      <c r="B3164" s="3" t="s">
        <v>6482</v>
      </c>
      <c r="C3164" s="3" t="s">
        <v>18</v>
      </c>
      <c r="D3164" s="3" t="s">
        <v>889</v>
      </c>
      <c r="E3164" s="3" t="n">
        <v>2013</v>
      </c>
    </row>
    <row r="3165" customFormat="false" ht="12.75" hidden="false" customHeight="false" outlineLevel="0" collapsed="false">
      <c r="A3165" s="3" t="s">
        <v>6483</v>
      </c>
      <c r="B3165" s="3" t="s">
        <v>6484</v>
      </c>
      <c r="C3165" s="3" t="s">
        <v>66</v>
      </c>
      <c r="D3165" s="3" t="s">
        <v>889</v>
      </c>
      <c r="E3165" s="3" t="n">
        <v>2012</v>
      </c>
    </row>
    <row r="3166" customFormat="false" ht="12.75" hidden="false" customHeight="false" outlineLevel="0" collapsed="false">
      <c r="A3166" s="3" t="s">
        <v>6485</v>
      </c>
      <c r="B3166" s="3" t="s">
        <v>6486</v>
      </c>
      <c r="C3166" s="3" t="s">
        <v>66</v>
      </c>
      <c r="D3166" s="3" t="s">
        <v>889</v>
      </c>
      <c r="E3166" s="3" t="n">
        <v>2012</v>
      </c>
    </row>
    <row r="3167" customFormat="false" ht="12.75" hidden="false" customHeight="false" outlineLevel="0" collapsed="false">
      <c r="A3167" s="3" t="s">
        <v>6487</v>
      </c>
      <c r="B3167" s="3" t="s">
        <v>6488</v>
      </c>
      <c r="C3167" s="3" t="s">
        <v>66</v>
      </c>
      <c r="D3167" s="3" t="s">
        <v>889</v>
      </c>
      <c r="E3167" s="3" t="n">
        <v>2012</v>
      </c>
    </row>
    <row r="3168" customFormat="false" ht="12.75" hidden="false" customHeight="false" outlineLevel="0" collapsed="false">
      <c r="A3168" s="3" t="s">
        <v>6489</v>
      </c>
      <c r="B3168" s="3" t="s">
        <v>6490</v>
      </c>
      <c r="C3168" s="3" t="s">
        <v>66</v>
      </c>
      <c r="D3168" s="3" t="s">
        <v>889</v>
      </c>
      <c r="E3168" s="3" t="n">
        <v>2012</v>
      </c>
    </row>
    <row r="3169" customFormat="false" ht="12.75" hidden="false" customHeight="false" outlineLevel="0" collapsed="false">
      <c r="A3169" s="3" t="s">
        <v>6491</v>
      </c>
      <c r="B3169" s="3" t="s">
        <v>6492</v>
      </c>
      <c r="C3169" s="3" t="s">
        <v>113</v>
      </c>
      <c r="D3169" s="3" t="s">
        <v>889</v>
      </c>
      <c r="E3169" s="3" t="n">
        <v>2012</v>
      </c>
    </row>
    <row r="3170" customFormat="false" ht="12.75" hidden="false" customHeight="false" outlineLevel="0" collapsed="false">
      <c r="A3170" s="3" t="s">
        <v>6493</v>
      </c>
      <c r="B3170" s="3" t="s">
        <v>6494</v>
      </c>
      <c r="C3170" s="3" t="s">
        <v>66</v>
      </c>
      <c r="D3170" s="3" t="s">
        <v>889</v>
      </c>
      <c r="E3170" s="3" t="n">
        <v>2012</v>
      </c>
    </row>
    <row r="3171" customFormat="false" ht="12.75" hidden="false" customHeight="false" outlineLevel="0" collapsed="false">
      <c r="A3171" s="3" t="s">
        <v>6495</v>
      </c>
      <c r="B3171" s="3" t="s">
        <v>6496</v>
      </c>
      <c r="C3171" s="3" t="s">
        <v>18</v>
      </c>
      <c r="D3171" s="3" t="s">
        <v>889</v>
      </c>
      <c r="E3171" s="3" t="n">
        <v>2013</v>
      </c>
    </row>
    <row r="3172" customFormat="false" ht="12.75" hidden="false" customHeight="false" outlineLevel="0" collapsed="false">
      <c r="A3172" s="3" t="s">
        <v>6497</v>
      </c>
      <c r="B3172" s="3" t="s">
        <v>6498</v>
      </c>
      <c r="C3172" s="3" t="s">
        <v>66</v>
      </c>
      <c r="D3172" s="3" t="s">
        <v>889</v>
      </c>
      <c r="E3172" s="3" t="n">
        <v>2012</v>
      </c>
    </row>
    <row r="3173" customFormat="false" ht="12.75" hidden="false" customHeight="false" outlineLevel="0" collapsed="false">
      <c r="A3173" s="3" t="s">
        <v>6499</v>
      </c>
      <c r="B3173" s="3" t="s">
        <v>6500</v>
      </c>
      <c r="C3173" s="3" t="s">
        <v>2630</v>
      </c>
      <c r="D3173" s="3" t="s">
        <v>745</v>
      </c>
      <c r="E3173" s="3" t="n">
        <v>2013</v>
      </c>
    </row>
    <row r="3174" customFormat="false" ht="12.75" hidden="false" customHeight="false" outlineLevel="0" collapsed="false">
      <c r="A3174" s="3" t="s">
        <v>6501</v>
      </c>
      <c r="B3174" s="3" t="s">
        <v>6502</v>
      </c>
      <c r="C3174" s="3" t="s">
        <v>2630</v>
      </c>
      <c r="D3174" s="3" t="s">
        <v>745</v>
      </c>
      <c r="E3174" s="3" t="n">
        <v>2013</v>
      </c>
    </row>
    <row r="3175" customFormat="false" ht="12.75" hidden="false" customHeight="false" outlineLevel="0" collapsed="false">
      <c r="A3175" s="3" t="s">
        <v>6503</v>
      </c>
      <c r="B3175" s="3" t="s">
        <v>6504</v>
      </c>
      <c r="C3175" s="3" t="s">
        <v>2630</v>
      </c>
      <c r="D3175" s="3" t="s">
        <v>745</v>
      </c>
      <c r="E3175" s="3" t="n">
        <v>2013</v>
      </c>
    </row>
    <row r="3176" customFormat="false" ht="12.75" hidden="false" customHeight="false" outlineLevel="0" collapsed="false">
      <c r="A3176" s="3" t="s">
        <v>6505</v>
      </c>
      <c r="B3176" s="3" t="s">
        <v>6506</v>
      </c>
      <c r="C3176" s="3" t="s">
        <v>2630</v>
      </c>
      <c r="D3176" s="3" t="s">
        <v>745</v>
      </c>
      <c r="E3176" s="3" t="n">
        <v>2013</v>
      </c>
    </row>
    <row r="3177" customFormat="false" ht="12.75" hidden="false" customHeight="false" outlineLevel="0" collapsed="false">
      <c r="A3177" s="3" t="s">
        <v>6507</v>
      </c>
      <c r="B3177" s="3" t="s">
        <v>6508</v>
      </c>
      <c r="C3177" s="3" t="s">
        <v>18</v>
      </c>
      <c r="D3177" s="3" t="s">
        <v>1292</v>
      </c>
      <c r="E3177" s="3" t="n">
        <v>2013</v>
      </c>
    </row>
    <row r="3178" customFormat="false" ht="12.75" hidden="false" customHeight="false" outlineLevel="0" collapsed="false">
      <c r="A3178" s="3" t="s">
        <v>6509</v>
      </c>
      <c r="B3178" s="3" t="s">
        <v>6510</v>
      </c>
      <c r="C3178" s="3" t="s">
        <v>29</v>
      </c>
      <c r="D3178" s="3" t="s">
        <v>1166</v>
      </c>
      <c r="E3178" s="3" t="n">
        <v>2012</v>
      </c>
    </row>
    <row r="3179" customFormat="false" ht="12.75" hidden="false" customHeight="false" outlineLevel="0" collapsed="false">
      <c r="A3179" s="3" t="s">
        <v>6511</v>
      </c>
      <c r="B3179" s="3" t="s">
        <v>6512</v>
      </c>
      <c r="C3179" s="3" t="s">
        <v>29</v>
      </c>
      <c r="D3179" s="3" t="s">
        <v>1166</v>
      </c>
      <c r="E3179" s="3" t="n">
        <v>2012</v>
      </c>
    </row>
    <row r="3180" customFormat="false" ht="12.75" hidden="false" customHeight="false" outlineLevel="0" collapsed="false">
      <c r="A3180" s="3" t="s">
        <v>6513</v>
      </c>
      <c r="B3180" s="3" t="s">
        <v>6514</v>
      </c>
      <c r="C3180" s="3" t="s">
        <v>18</v>
      </c>
      <c r="D3180" s="3" t="s">
        <v>1166</v>
      </c>
      <c r="E3180" s="3" t="n">
        <v>2013</v>
      </c>
    </row>
    <row r="3181" customFormat="false" ht="12.75" hidden="false" customHeight="false" outlineLevel="0" collapsed="false">
      <c r="A3181" s="3" t="s">
        <v>6515</v>
      </c>
      <c r="B3181" s="3" t="s">
        <v>6516</v>
      </c>
      <c r="C3181" s="3" t="s">
        <v>18</v>
      </c>
      <c r="D3181" s="3" t="s">
        <v>1166</v>
      </c>
      <c r="E3181" s="3" t="n">
        <v>2013</v>
      </c>
    </row>
    <row r="3182" customFormat="false" ht="12.75" hidden="false" customHeight="false" outlineLevel="0" collapsed="false">
      <c r="A3182" s="3" t="s">
        <v>6517</v>
      </c>
      <c r="B3182" s="3" t="s">
        <v>6518</v>
      </c>
      <c r="C3182" s="3" t="s">
        <v>113</v>
      </c>
      <c r="D3182" s="3" t="s">
        <v>170</v>
      </c>
      <c r="E3182" s="3" t="n">
        <v>2013</v>
      </c>
    </row>
    <row r="3183" customFormat="false" ht="12.75" hidden="false" customHeight="false" outlineLevel="0" collapsed="false">
      <c r="A3183" s="3" t="s">
        <v>6519</v>
      </c>
      <c r="B3183" s="3" t="s">
        <v>6520</v>
      </c>
      <c r="C3183" s="3" t="s">
        <v>66</v>
      </c>
      <c r="D3183" s="3" t="s">
        <v>170</v>
      </c>
      <c r="E3183" s="3" t="n">
        <v>2012</v>
      </c>
    </row>
    <row r="3184" customFormat="false" ht="12.75" hidden="false" customHeight="false" outlineLevel="0" collapsed="false">
      <c r="A3184" s="3" t="s">
        <v>6521</v>
      </c>
      <c r="B3184" s="3" t="s">
        <v>6522</v>
      </c>
      <c r="C3184" s="3" t="s">
        <v>113</v>
      </c>
      <c r="D3184" s="3" t="s">
        <v>170</v>
      </c>
      <c r="E3184" s="3" t="n">
        <v>2012</v>
      </c>
    </row>
    <row r="3185" customFormat="false" ht="12.75" hidden="false" customHeight="false" outlineLevel="0" collapsed="false">
      <c r="A3185" s="3" t="s">
        <v>6523</v>
      </c>
      <c r="B3185" s="3" t="s">
        <v>6524</v>
      </c>
      <c r="C3185" s="3" t="s">
        <v>66</v>
      </c>
      <c r="D3185" s="3" t="s">
        <v>170</v>
      </c>
      <c r="E3185" s="3" t="n">
        <v>2012</v>
      </c>
    </row>
    <row r="3186" customFormat="false" ht="12.75" hidden="false" customHeight="false" outlineLevel="0" collapsed="false">
      <c r="A3186" s="3" t="s">
        <v>6525</v>
      </c>
      <c r="B3186" s="3" t="s">
        <v>6526</v>
      </c>
      <c r="C3186" s="3" t="s">
        <v>59</v>
      </c>
      <c r="D3186" s="3" t="s">
        <v>813</v>
      </c>
      <c r="E3186" s="3" t="n">
        <v>2013</v>
      </c>
    </row>
    <row r="3187" customFormat="false" ht="12.75" hidden="false" customHeight="false" outlineLevel="0" collapsed="false">
      <c r="A3187" s="3" t="s">
        <v>6527</v>
      </c>
      <c r="B3187" s="3" t="s">
        <v>6528</v>
      </c>
      <c r="C3187" s="3" t="s">
        <v>29</v>
      </c>
      <c r="D3187" s="3" t="s">
        <v>3605</v>
      </c>
      <c r="E3187" s="3" t="n">
        <v>2012</v>
      </c>
    </row>
    <row r="3188" customFormat="false" ht="12.75" hidden="false" customHeight="false" outlineLevel="0" collapsed="false">
      <c r="A3188" s="3" t="s">
        <v>6529</v>
      </c>
      <c r="B3188" s="3" t="s">
        <v>6530</v>
      </c>
      <c r="C3188" s="3" t="s">
        <v>29</v>
      </c>
      <c r="D3188" s="3" t="s">
        <v>3605</v>
      </c>
      <c r="E3188" s="3" t="n">
        <v>2012</v>
      </c>
    </row>
    <row r="3189" customFormat="false" ht="12.75" hidden="false" customHeight="false" outlineLevel="0" collapsed="false">
      <c r="A3189" s="3" t="s">
        <v>6531</v>
      </c>
      <c r="B3189" s="3" t="s">
        <v>6532</v>
      </c>
      <c r="C3189" s="3" t="s">
        <v>40</v>
      </c>
      <c r="D3189" s="3" t="s">
        <v>3605</v>
      </c>
      <c r="E3189" s="3" t="n">
        <v>2012</v>
      </c>
    </row>
    <row r="3190" customFormat="false" ht="12.75" hidden="false" customHeight="false" outlineLevel="0" collapsed="false">
      <c r="A3190" s="3" t="s">
        <v>6533</v>
      </c>
      <c r="B3190" s="3" t="s">
        <v>6534</v>
      </c>
      <c r="C3190" s="3" t="s">
        <v>40</v>
      </c>
      <c r="D3190" s="3" t="s">
        <v>3605</v>
      </c>
      <c r="E3190" s="3" t="n">
        <v>2012</v>
      </c>
    </row>
    <row r="3191" customFormat="false" ht="12.75" hidden="false" customHeight="false" outlineLevel="0" collapsed="false">
      <c r="A3191" s="3" t="s">
        <v>6535</v>
      </c>
      <c r="B3191" s="3" t="s">
        <v>6536</v>
      </c>
      <c r="C3191" s="3" t="s">
        <v>18</v>
      </c>
      <c r="D3191" s="3" t="s">
        <v>3605</v>
      </c>
      <c r="E3191" s="3" t="n">
        <v>2012</v>
      </c>
    </row>
    <row r="3192" customFormat="false" ht="12.75" hidden="false" customHeight="false" outlineLevel="0" collapsed="false">
      <c r="A3192" s="3" t="s">
        <v>6537</v>
      </c>
      <c r="B3192" s="3" t="s">
        <v>6538</v>
      </c>
      <c r="C3192" s="3" t="s">
        <v>18</v>
      </c>
      <c r="D3192" s="3" t="s">
        <v>3605</v>
      </c>
      <c r="E3192" s="3" t="n">
        <v>2012</v>
      </c>
    </row>
    <row r="3193" customFormat="false" ht="12.75" hidden="false" customHeight="false" outlineLevel="0" collapsed="false">
      <c r="A3193" s="3" t="s">
        <v>6539</v>
      </c>
      <c r="B3193" s="3" t="s">
        <v>6540</v>
      </c>
      <c r="C3193" s="3" t="s">
        <v>18</v>
      </c>
      <c r="D3193" s="3" t="s">
        <v>71</v>
      </c>
      <c r="E3193" s="3" t="n">
        <v>2012</v>
      </c>
    </row>
    <row r="3194" customFormat="false" ht="12.75" hidden="false" customHeight="false" outlineLevel="0" collapsed="false">
      <c r="A3194" s="3" t="s">
        <v>6541</v>
      </c>
      <c r="B3194" s="3" t="s">
        <v>6542</v>
      </c>
      <c r="C3194" s="3" t="s">
        <v>29</v>
      </c>
      <c r="D3194" s="3" t="s">
        <v>947</v>
      </c>
      <c r="E3194" s="3" t="n">
        <v>2013</v>
      </c>
    </row>
    <row r="3195" customFormat="false" ht="12.75" hidden="false" customHeight="false" outlineLevel="0" collapsed="false">
      <c r="A3195" s="3" t="s">
        <v>6543</v>
      </c>
      <c r="B3195" s="3" t="s">
        <v>6544</v>
      </c>
      <c r="C3195" s="3" t="s">
        <v>29</v>
      </c>
      <c r="D3195" s="3" t="s">
        <v>947</v>
      </c>
      <c r="E3195" s="3" t="n">
        <v>2012</v>
      </c>
    </row>
    <row r="3196" customFormat="false" ht="12.75" hidden="false" customHeight="false" outlineLevel="0" collapsed="false">
      <c r="A3196" s="3" t="s">
        <v>6545</v>
      </c>
      <c r="B3196" s="3" t="s">
        <v>6546</v>
      </c>
      <c r="C3196" s="3" t="s">
        <v>18</v>
      </c>
      <c r="D3196" s="3" t="s">
        <v>947</v>
      </c>
      <c r="E3196" s="3" t="n">
        <v>2013</v>
      </c>
    </row>
    <row r="3197" customFormat="false" ht="12.75" hidden="false" customHeight="false" outlineLevel="0" collapsed="false">
      <c r="A3197" s="3" t="s">
        <v>6547</v>
      </c>
      <c r="B3197" s="3" t="s">
        <v>6548</v>
      </c>
      <c r="C3197" s="3" t="s">
        <v>29</v>
      </c>
      <c r="D3197" s="3" t="s">
        <v>160</v>
      </c>
      <c r="E3197" s="3" t="n">
        <v>2012</v>
      </c>
    </row>
    <row r="3198" customFormat="false" ht="12.75" hidden="false" customHeight="false" outlineLevel="0" collapsed="false">
      <c r="A3198" s="3" t="s">
        <v>6549</v>
      </c>
      <c r="B3198" s="3" t="s">
        <v>6550</v>
      </c>
      <c r="C3198" s="3" t="s">
        <v>18</v>
      </c>
      <c r="D3198" s="3" t="s">
        <v>157</v>
      </c>
      <c r="E3198" s="3" t="n">
        <v>2013</v>
      </c>
    </row>
    <row r="3199" customFormat="false" ht="12.75" hidden="false" customHeight="false" outlineLevel="0" collapsed="false">
      <c r="A3199" s="3" t="s">
        <v>6551</v>
      </c>
      <c r="B3199" s="3" t="s">
        <v>6552</v>
      </c>
      <c r="C3199" s="3" t="s">
        <v>29</v>
      </c>
      <c r="D3199" s="3" t="s">
        <v>1957</v>
      </c>
      <c r="E3199" s="3" t="n">
        <v>2013</v>
      </c>
    </row>
    <row r="3200" customFormat="false" ht="12.75" hidden="false" customHeight="false" outlineLevel="0" collapsed="false">
      <c r="A3200" s="3" t="s">
        <v>6553</v>
      </c>
      <c r="B3200" s="3" t="s">
        <v>6554</v>
      </c>
      <c r="C3200" s="3" t="s">
        <v>18</v>
      </c>
      <c r="D3200" s="3" t="s">
        <v>1957</v>
      </c>
      <c r="E3200" s="3" t="n">
        <v>2013</v>
      </c>
    </row>
    <row r="3201" customFormat="false" ht="12.75" hidden="false" customHeight="false" outlineLevel="0" collapsed="false">
      <c r="A3201" s="3" t="s">
        <v>6555</v>
      </c>
      <c r="B3201" s="3" t="s">
        <v>6556</v>
      </c>
      <c r="C3201" s="3" t="s">
        <v>18</v>
      </c>
      <c r="D3201" s="3" t="s">
        <v>1983</v>
      </c>
      <c r="E3201" s="3" t="n">
        <v>2013</v>
      </c>
    </row>
    <row r="3202" customFormat="false" ht="12.75" hidden="false" customHeight="false" outlineLevel="0" collapsed="false">
      <c r="A3202" s="3" t="s">
        <v>6557</v>
      </c>
      <c r="B3202" s="3" t="s">
        <v>6558</v>
      </c>
      <c r="C3202" s="3" t="s">
        <v>18</v>
      </c>
      <c r="D3202" s="3" t="s">
        <v>1983</v>
      </c>
      <c r="E3202" s="3" t="n">
        <v>2013</v>
      </c>
    </row>
    <row r="3203" customFormat="false" ht="12.75" hidden="false" customHeight="false" outlineLevel="0" collapsed="false">
      <c r="A3203" s="3" t="s">
        <v>6559</v>
      </c>
      <c r="B3203" s="3" t="s">
        <v>6560</v>
      </c>
      <c r="C3203" s="3" t="s">
        <v>18</v>
      </c>
      <c r="D3203" s="3" t="s">
        <v>1983</v>
      </c>
      <c r="E3203" s="3" t="n">
        <v>2013</v>
      </c>
    </row>
    <row r="3204" customFormat="false" ht="12.75" hidden="false" customHeight="false" outlineLevel="0" collapsed="false">
      <c r="A3204" s="3" t="s">
        <v>6561</v>
      </c>
      <c r="B3204" s="3" t="s">
        <v>6562</v>
      </c>
      <c r="C3204" s="3" t="s">
        <v>29</v>
      </c>
      <c r="D3204" s="3" t="s">
        <v>157</v>
      </c>
      <c r="E3204" s="3" t="n">
        <v>2012</v>
      </c>
    </row>
    <row r="3205" customFormat="false" ht="12.75" hidden="false" customHeight="false" outlineLevel="0" collapsed="false">
      <c r="A3205" s="3" t="s">
        <v>6563</v>
      </c>
      <c r="B3205" s="3" t="s">
        <v>6564</v>
      </c>
      <c r="C3205" s="3" t="s">
        <v>29</v>
      </c>
      <c r="D3205" s="3" t="s">
        <v>157</v>
      </c>
      <c r="E3205" s="3" t="n">
        <v>2012</v>
      </c>
    </row>
    <row r="3206" customFormat="false" ht="12.75" hidden="false" customHeight="false" outlineLevel="0" collapsed="false">
      <c r="A3206" s="3" t="s">
        <v>6565</v>
      </c>
      <c r="B3206" s="3" t="s">
        <v>6566</v>
      </c>
      <c r="C3206" s="3" t="s">
        <v>18</v>
      </c>
      <c r="D3206" s="3" t="s">
        <v>780</v>
      </c>
      <c r="E3206" s="3" t="n">
        <v>2013</v>
      </c>
    </row>
    <row r="3207" customFormat="false" ht="12.75" hidden="false" customHeight="false" outlineLevel="0" collapsed="false">
      <c r="A3207" s="3" t="s">
        <v>6567</v>
      </c>
      <c r="B3207" s="3" t="s">
        <v>6568</v>
      </c>
      <c r="C3207" s="3" t="s">
        <v>29</v>
      </c>
      <c r="D3207" s="3" t="s">
        <v>780</v>
      </c>
      <c r="E3207" s="3" t="n">
        <v>2013</v>
      </c>
    </row>
    <row r="3208" customFormat="false" ht="12.75" hidden="false" customHeight="false" outlineLevel="0" collapsed="false">
      <c r="A3208" s="3" t="s">
        <v>6569</v>
      </c>
      <c r="B3208" s="3" t="s">
        <v>6570</v>
      </c>
      <c r="C3208" s="3" t="s">
        <v>29</v>
      </c>
      <c r="D3208" s="3" t="s">
        <v>780</v>
      </c>
      <c r="E3208" s="3" t="n">
        <v>2013</v>
      </c>
    </row>
    <row r="3209" customFormat="false" ht="12.75" hidden="false" customHeight="false" outlineLevel="0" collapsed="false">
      <c r="A3209" s="3" t="s">
        <v>6571</v>
      </c>
      <c r="B3209" s="3" t="s">
        <v>6572</v>
      </c>
      <c r="C3209" s="3" t="s">
        <v>18</v>
      </c>
      <c r="D3209" s="3" t="s">
        <v>1983</v>
      </c>
      <c r="E3209" s="3" t="n">
        <v>2013</v>
      </c>
    </row>
    <row r="3210" customFormat="false" ht="12.75" hidden="false" customHeight="false" outlineLevel="0" collapsed="false">
      <c r="A3210" s="3" t="s">
        <v>6573</v>
      </c>
      <c r="B3210" s="3" t="s">
        <v>6574</v>
      </c>
      <c r="C3210" s="3" t="s">
        <v>18</v>
      </c>
      <c r="D3210" s="3" t="s">
        <v>1723</v>
      </c>
      <c r="E3210" s="3" t="n">
        <v>2012</v>
      </c>
    </row>
    <row r="3211" customFormat="false" ht="12.75" hidden="false" customHeight="false" outlineLevel="0" collapsed="false">
      <c r="A3211" s="3" t="s">
        <v>6575</v>
      </c>
      <c r="B3211" s="3" t="s">
        <v>6576</v>
      </c>
      <c r="C3211" s="3" t="s">
        <v>21</v>
      </c>
      <c r="D3211" s="3" t="s">
        <v>1303</v>
      </c>
      <c r="E3211" s="3" t="n">
        <v>2013</v>
      </c>
    </row>
    <row r="3212" customFormat="false" ht="12.75" hidden="false" customHeight="false" outlineLevel="0" collapsed="false">
      <c r="A3212" s="3" t="s">
        <v>6577</v>
      </c>
      <c r="B3212" s="3" t="s">
        <v>6578</v>
      </c>
      <c r="C3212" s="3" t="s">
        <v>66</v>
      </c>
      <c r="D3212" s="3" t="s">
        <v>50</v>
      </c>
      <c r="E3212" s="3" t="n">
        <v>2012</v>
      </c>
    </row>
    <row r="3213" customFormat="false" ht="12.75" hidden="false" customHeight="false" outlineLevel="0" collapsed="false">
      <c r="A3213" s="3" t="s">
        <v>6579</v>
      </c>
      <c r="B3213" s="3" t="s">
        <v>6580</v>
      </c>
      <c r="C3213" s="3" t="s">
        <v>29</v>
      </c>
      <c r="D3213" s="3" t="s">
        <v>729</v>
      </c>
      <c r="E3213" s="3" t="n">
        <v>2012</v>
      </c>
    </row>
    <row r="3214" customFormat="false" ht="12.75" hidden="false" customHeight="false" outlineLevel="0" collapsed="false">
      <c r="A3214" s="3" t="s">
        <v>6581</v>
      </c>
      <c r="B3214" s="3" t="s">
        <v>6582</v>
      </c>
      <c r="C3214" s="3" t="s">
        <v>40</v>
      </c>
      <c r="D3214" s="3" t="s">
        <v>950</v>
      </c>
      <c r="E3214" s="3" t="n">
        <v>2013</v>
      </c>
    </row>
    <row r="3215" customFormat="false" ht="12.75" hidden="false" customHeight="false" outlineLevel="0" collapsed="false">
      <c r="A3215" s="3" t="s">
        <v>6583</v>
      </c>
      <c r="B3215" s="3" t="s">
        <v>6584</v>
      </c>
      <c r="C3215" s="3" t="s">
        <v>18</v>
      </c>
      <c r="D3215" s="3" t="s">
        <v>950</v>
      </c>
      <c r="E3215" s="3" t="n">
        <v>2013</v>
      </c>
    </row>
    <row r="3216" customFormat="false" ht="12.75" hidden="false" customHeight="false" outlineLevel="0" collapsed="false">
      <c r="A3216" s="3" t="s">
        <v>6585</v>
      </c>
      <c r="B3216" s="3" t="s">
        <v>6586</v>
      </c>
      <c r="C3216" s="3" t="s">
        <v>66</v>
      </c>
      <c r="D3216" s="3" t="s">
        <v>373</v>
      </c>
      <c r="E3216" s="3" t="n">
        <v>2012</v>
      </c>
    </row>
    <row r="3217" customFormat="false" ht="12.75" hidden="false" customHeight="false" outlineLevel="0" collapsed="false">
      <c r="A3217" s="3" t="s">
        <v>6587</v>
      </c>
      <c r="B3217" s="3" t="s">
        <v>6588</v>
      </c>
      <c r="C3217" s="3" t="s">
        <v>113</v>
      </c>
      <c r="D3217" s="3" t="s">
        <v>373</v>
      </c>
      <c r="E3217" s="3" t="n">
        <v>2012</v>
      </c>
    </row>
    <row r="3218" customFormat="false" ht="12.75" hidden="false" customHeight="false" outlineLevel="0" collapsed="false">
      <c r="A3218" s="3" t="s">
        <v>6589</v>
      </c>
      <c r="B3218" s="3" t="s">
        <v>6590</v>
      </c>
      <c r="C3218" s="3" t="s">
        <v>14</v>
      </c>
      <c r="D3218" s="3" t="s">
        <v>373</v>
      </c>
      <c r="E3218" s="3" t="n">
        <v>2013</v>
      </c>
    </row>
    <row r="3219" customFormat="false" ht="12.75" hidden="false" customHeight="false" outlineLevel="0" collapsed="false">
      <c r="A3219" s="3" t="s">
        <v>6591</v>
      </c>
      <c r="B3219" s="3" t="s">
        <v>6592</v>
      </c>
      <c r="C3219" s="3" t="s">
        <v>29</v>
      </c>
      <c r="D3219" s="3" t="s">
        <v>86</v>
      </c>
      <c r="E3219" s="3" t="n">
        <v>2012</v>
      </c>
    </row>
    <row r="3220" customFormat="false" ht="12.75" hidden="false" customHeight="false" outlineLevel="0" collapsed="false">
      <c r="A3220" s="3" t="s">
        <v>6593</v>
      </c>
      <c r="B3220" s="3" t="s">
        <v>6594</v>
      </c>
      <c r="C3220" s="3" t="s">
        <v>29</v>
      </c>
      <c r="D3220" s="3" t="s">
        <v>508</v>
      </c>
      <c r="E3220" s="3" t="n">
        <v>2013</v>
      </c>
    </row>
    <row r="3221" customFormat="false" ht="12.75" hidden="false" customHeight="false" outlineLevel="0" collapsed="false">
      <c r="A3221" s="3" t="s">
        <v>6595</v>
      </c>
      <c r="B3221" s="3" t="s">
        <v>6596</v>
      </c>
      <c r="C3221" s="3" t="s">
        <v>18</v>
      </c>
      <c r="D3221" s="3" t="s">
        <v>508</v>
      </c>
      <c r="E3221" s="3" t="n">
        <v>2013</v>
      </c>
    </row>
    <row r="3222" customFormat="false" ht="12.75" hidden="false" customHeight="false" outlineLevel="0" collapsed="false">
      <c r="A3222" s="3" t="s">
        <v>6597</v>
      </c>
      <c r="B3222" s="3" t="s">
        <v>6598</v>
      </c>
      <c r="C3222" s="3" t="s">
        <v>29</v>
      </c>
      <c r="D3222" s="3" t="s">
        <v>508</v>
      </c>
      <c r="E3222" s="3" t="n">
        <v>2013</v>
      </c>
    </row>
    <row r="3223" customFormat="false" ht="12.75" hidden="false" customHeight="false" outlineLevel="0" collapsed="false">
      <c r="A3223" s="3" t="s">
        <v>6599</v>
      </c>
      <c r="B3223" s="3" t="s">
        <v>6600</v>
      </c>
      <c r="C3223" s="3" t="s">
        <v>18</v>
      </c>
      <c r="D3223" s="3" t="s">
        <v>508</v>
      </c>
      <c r="E3223" s="3" t="n">
        <v>2013</v>
      </c>
    </row>
    <row r="3224" customFormat="false" ht="12.75" hidden="false" customHeight="false" outlineLevel="0" collapsed="false">
      <c r="A3224" s="3" t="s">
        <v>6601</v>
      </c>
      <c r="B3224" s="3" t="s">
        <v>6602</v>
      </c>
      <c r="C3224" s="3" t="s">
        <v>7</v>
      </c>
      <c r="D3224" s="3" t="s">
        <v>508</v>
      </c>
      <c r="E3224" s="3" t="n">
        <v>2013</v>
      </c>
    </row>
    <row r="3225" customFormat="false" ht="12.75" hidden="false" customHeight="false" outlineLevel="0" collapsed="false">
      <c r="A3225" s="3" t="s">
        <v>6603</v>
      </c>
      <c r="B3225" s="3" t="s">
        <v>6604</v>
      </c>
      <c r="C3225" s="3" t="s">
        <v>29</v>
      </c>
      <c r="D3225" s="3" t="s">
        <v>508</v>
      </c>
      <c r="E3225" s="3" t="n">
        <v>2013</v>
      </c>
    </row>
    <row r="3226" customFormat="false" ht="12.75" hidden="false" customHeight="false" outlineLevel="0" collapsed="false">
      <c r="A3226" s="3" t="s">
        <v>6605</v>
      </c>
      <c r="B3226" s="3" t="s">
        <v>6606</v>
      </c>
      <c r="C3226" s="3" t="s">
        <v>29</v>
      </c>
      <c r="D3226" s="3" t="s">
        <v>508</v>
      </c>
      <c r="E3226" s="3" t="n">
        <v>2013</v>
      </c>
    </row>
    <row r="3227" customFormat="false" ht="12.75" hidden="false" customHeight="false" outlineLevel="0" collapsed="false">
      <c r="A3227" s="3" t="s">
        <v>6607</v>
      </c>
      <c r="B3227" s="3" t="s">
        <v>6608</v>
      </c>
      <c r="C3227" s="3" t="s">
        <v>29</v>
      </c>
      <c r="D3227" s="3" t="s">
        <v>508</v>
      </c>
      <c r="E3227" s="3" t="n">
        <v>2012</v>
      </c>
    </row>
    <row r="3228" customFormat="false" ht="12.75" hidden="false" customHeight="false" outlineLevel="0" collapsed="false">
      <c r="A3228" s="3" t="s">
        <v>6609</v>
      </c>
      <c r="B3228" s="3" t="s">
        <v>6610</v>
      </c>
      <c r="C3228" s="3" t="s">
        <v>18</v>
      </c>
      <c r="D3228" s="3" t="s">
        <v>177</v>
      </c>
      <c r="E3228" s="3" t="n">
        <v>2013</v>
      </c>
    </row>
    <row r="3229" customFormat="false" ht="12.75" hidden="false" customHeight="false" outlineLevel="0" collapsed="false">
      <c r="A3229" s="3" t="s">
        <v>6611</v>
      </c>
      <c r="B3229" s="3" t="s">
        <v>6612</v>
      </c>
      <c r="C3229" s="3" t="s">
        <v>18</v>
      </c>
      <c r="D3229" s="3" t="s">
        <v>177</v>
      </c>
      <c r="E3229" s="3" t="n">
        <v>2013</v>
      </c>
    </row>
    <row r="3230" customFormat="false" ht="12.75" hidden="false" customHeight="false" outlineLevel="0" collapsed="false">
      <c r="A3230" s="3" t="s">
        <v>6613</v>
      </c>
      <c r="B3230" s="3" t="s">
        <v>6614</v>
      </c>
      <c r="C3230" s="3" t="s">
        <v>66</v>
      </c>
      <c r="D3230" s="3" t="s">
        <v>1755</v>
      </c>
      <c r="E3230" s="3" t="n">
        <v>2013</v>
      </c>
    </row>
    <row r="3231" customFormat="false" ht="12.75" hidden="false" customHeight="false" outlineLevel="0" collapsed="false">
      <c r="A3231" s="3" t="s">
        <v>6615</v>
      </c>
      <c r="B3231" s="3" t="s">
        <v>6616</v>
      </c>
      <c r="C3231" s="3" t="s">
        <v>5134</v>
      </c>
      <c r="D3231" s="3" t="s">
        <v>1755</v>
      </c>
      <c r="E3231" s="3" t="n">
        <v>2012</v>
      </c>
    </row>
    <row r="3232" customFormat="false" ht="12.75" hidden="false" customHeight="false" outlineLevel="0" collapsed="false">
      <c r="A3232" s="3" t="s">
        <v>6617</v>
      </c>
      <c r="B3232" s="3" t="s">
        <v>6618</v>
      </c>
      <c r="C3232" s="3" t="s">
        <v>5134</v>
      </c>
      <c r="D3232" s="3" t="s">
        <v>1755</v>
      </c>
      <c r="E3232" s="3" t="n">
        <v>2012</v>
      </c>
    </row>
    <row r="3233" customFormat="false" ht="12.75" hidden="false" customHeight="false" outlineLevel="0" collapsed="false">
      <c r="A3233" s="3" t="s">
        <v>6619</v>
      </c>
      <c r="B3233" s="3" t="s">
        <v>6620</v>
      </c>
      <c r="C3233" s="3" t="s">
        <v>5134</v>
      </c>
      <c r="D3233" s="3" t="s">
        <v>1755</v>
      </c>
      <c r="E3233" s="3" t="n">
        <v>2012</v>
      </c>
    </row>
    <row r="3234" customFormat="false" ht="12.75" hidden="false" customHeight="false" outlineLevel="0" collapsed="false">
      <c r="A3234" s="3" t="s">
        <v>6621</v>
      </c>
      <c r="B3234" s="3" t="s">
        <v>6622</v>
      </c>
      <c r="C3234" s="3" t="s">
        <v>5134</v>
      </c>
      <c r="D3234" s="3" t="s">
        <v>1755</v>
      </c>
      <c r="E3234" s="3" t="n">
        <v>2012</v>
      </c>
    </row>
    <row r="3235" customFormat="false" ht="12.75" hidden="false" customHeight="false" outlineLevel="0" collapsed="false">
      <c r="A3235" s="3" t="s">
        <v>6623</v>
      </c>
      <c r="B3235" s="3" t="s">
        <v>6624</v>
      </c>
      <c r="C3235" s="3" t="s">
        <v>2630</v>
      </c>
      <c r="D3235" s="3" t="s">
        <v>1755</v>
      </c>
      <c r="E3235" s="3" t="n">
        <v>2012</v>
      </c>
    </row>
    <row r="3236" customFormat="false" ht="12.75" hidden="false" customHeight="false" outlineLevel="0" collapsed="false">
      <c r="A3236" s="3" t="s">
        <v>6625</v>
      </c>
      <c r="B3236" s="3" t="s">
        <v>6626</v>
      </c>
      <c r="C3236" s="3" t="s">
        <v>2630</v>
      </c>
      <c r="D3236" s="3" t="s">
        <v>1755</v>
      </c>
      <c r="E3236" s="3" t="n">
        <v>2012</v>
      </c>
    </row>
    <row r="3237" customFormat="false" ht="12.75" hidden="false" customHeight="false" outlineLevel="0" collapsed="false">
      <c r="A3237" s="3" t="s">
        <v>6627</v>
      </c>
      <c r="B3237" s="3" t="s">
        <v>6628</v>
      </c>
      <c r="C3237" s="3" t="s">
        <v>5134</v>
      </c>
      <c r="D3237" s="3" t="s">
        <v>1755</v>
      </c>
      <c r="E3237" s="3" t="n">
        <v>2012</v>
      </c>
    </row>
    <row r="3238" customFormat="false" ht="12.75" hidden="false" customHeight="false" outlineLevel="0" collapsed="false">
      <c r="A3238" s="3" t="s">
        <v>6629</v>
      </c>
      <c r="B3238" s="3" t="s">
        <v>6630</v>
      </c>
      <c r="C3238" s="3" t="s">
        <v>2630</v>
      </c>
      <c r="D3238" s="3" t="s">
        <v>1755</v>
      </c>
      <c r="E3238" s="3" t="n">
        <v>2012</v>
      </c>
    </row>
    <row r="3239" customFormat="false" ht="12.75" hidden="false" customHeight="false" outlineLevel="0" collapsed="false">
      <c r="A3239" s="3" t="s">
        <v>6631</v>
      </c>
      <c r="B3239" s="3" t="s">
        <v>6632</v>
      </c>
      <c r="C3239" s="3" t="s">
        <v>113</v>
      </c>
      <c r="D3239" s="3" t="s">
        <v>1755</v>
      </c>
      <c r="E3239" s="3" t="n">
        <v>2013</v>
      </c>
    </row>
    <row r="3240" customFormat="false" ht="12.75" hidden="false" customHeight="false" outlineLevel="0" collapsed="false">
      <c r="A3240" s="3" t="s">
        <v>6633</v>
      </c>
      <c r="B3240" s="3" t="s">
        <v>6634</v>
      </c>
      <c r="C3240" s="3" t="s">
        <v>40</v>
      </c>
      <c r="D3240" s="3" t="s">
        <v>8</v>
      </c>
      <c r="E3240" s="3" t="n">
        <v>2013</v>
      </c>
    </row>
    <row r="3241" customFormat="false" ht="12.75" hidden="false" customHeight="false" outlineLevel="0" collapsed="false">
      <c r="A3241" s="3" t="s">
        <v>6635</v>
      </c>
      <c r="B3241" s="3" t="s">
        <v>6636</v>
      </c>
      <c r="C3241" s="3" t="s">
        <v>29</v>
      </c>
      <c r="D3241" s="3" t="s">
        <v>8</v>
      </c>
      <c r="E3241" s="3" t="n">
        <v>2013</v>
      </c>
    </row>
    <row r="3242" customFormat="false" ht="12.75" hidden="false" customHeight="false" outlineLevel="0" collapsed="false">
      <c r="A3242" s="3" t="s">
        <v>6637</v>
      </c>
      <c r="B3242" s="3" t="s">
        <v>6638</v>
      </c>
      <c r="C3242" s="3" t="s">
        <v>43</v>
      </c>
      <c r="D3242" s="3" t="s">
        <v>8</v>
      </c>
      <c r="E3242" s="3" t="n">
        <v>2013</v>
      </c>
    </row>
    <row r="3243" customFormat="false" ht="12.75" hidden="false" customHeight="false" outlineLevel="0" collapsed="false">
      <c r="A3243" s="3" t="s">
        <v>6639</v>
      </c>
      <c r="B3243" s="3" t="s">
        <v>6640</v>
      </c>
      <c r="C3243" s="3" t="s">
        <v>29</v>
      </c>
      <c r="D3243" s="3" t="s">
        <v>8</v>
      </c>
      <c r="E3243" s="3" t="n">
        <v>2012</v>
      </c>
    </row>
    <row r="3244" customFormat="false" ht="12.75" hidden="false" customHeight="false" outlineLevel="0" collapsed="false">
      <c r="A3244" s="3" t="s">
        <v>6641</v>
      </c>
      <c r="B3244" s="3" t="s">
        <v>6642</v>
      </c>
      <c r="C3244" s="3" t="s">
        <v>43</v>
      </c>
      <c r="D3244" s="3" t="s">
        <v>8</v>
      </c>
      <c r="E3244" s="3" t="n">
        <v>2013</v>
      </c>
    </row>
    <row r="3245" customFormat="false" ht="12.75" hidden="false" customHeight="false" outlineLevel="0" collapsed="false">
      <c r="A3245" s="3" t="s">
        <v>6643</v>
      </c>
      <c r="B3245" s="3" t="s">
        <v>6644</v>
      </c>
      <c r="C3245" s="3" t="s">
        <v>43</v>
      </c>
      <c r="D3245" s="3" t="s">
        <v>3085</v>
      </c>
      <c r="E3245" s="3" t="n">
        <v>2013</v>
      </c>
    </row>
    <row r="3246" customFormat="false" ht="12.75" hidden="false" customHeight="false" outlineLevel="0" collapsed="false">
      <c r="A3246" s="3" t="s">
        <v>6645</v>
      </c>
      <c r="B3246" s="3" t="s">
        <v>6646</v>
      </c>
      <c r="C3246" s="3" t="s">
        <v>29</v>
      </c>
      <c r="D3246" s="3" t="s">
        <v>3085</v>
      </c>
      <c r="E3246" s="3" t="n">
        <v>2013</v>
      </c>
    </row>
    <row r="3247" customFormat="false" ht="12.75" hidden="false" customHeight="false" outlineLevel="0" collapsed="false">
      <c r="A3247" s="3" t="s">
        <v>6647</v>
      </c>
      <c r="B3247" s="3" t="s">
        <v>6648</v>
      </c>
      <c r="C3247" s="3" t="s">
        <v>43</v>
      </c>
      <c r="D3247" s="3" t="s">
        <v>25</v>
      </c>
      <c r="E3247" s="3" t="n">
        <v>2012</v>
      </c>
    </row>
    <row r="3248" customFormat="false" ht="12.75" hidden="false" customHeight="false" outlineLevel="0" collapsed="false">
      <c r="A3248" s="3" t="s">
        <v>6649</v>
      </c>
      <c r="B3248" s="3" t="s">
        <v>6650</v>
      </c>
      <c r="C3248" s="3" t="s">
        <v>18</v>
      </c>
      <c r="D3248" s="3" t="s">
        <v>25</v>
      </c>
      <c r="E3248" s="3" t="n">
        <v>2013</v>
      </c>
    </row>
    <row r="3249" customFormat="false" ht="12.75" hidden="false" customHeight="false" outlineLevel="0" collapsed="false">
      <c r="A3249" s="3" t="s">
        <v>6651</v>
      </c>
      <c r="B3249" s="3" t="s">
        <v>6652</v>
      </c>
      <c r="C3249" s="3" t="s">
        <v>29</v>
      </c>
      <c r="D3249" s="3" t="s">
        <v>189</v>
      </c>
      <c r="E3249" s="3" t="n">
        <v>2012</v>
      </c>
    </row>
    <row r="3250" customFormat="false" ht="12.75" hidden="false" customHeight="false" outlineLevel="0" collapsed="false">
      <c r="A3250" s="3" t="s">
        <v>6653</v>
      </c>
      <c r="B3250" s="3" t="s">
        <v>6654</v>
      </c>
      <c r="C3250" s="3" t="s">
        <v>43</v>
      </c>
      <c r="D3250" s="3" t="s">
        <v>189</v>
      </c>
      <c r="E3250" s="3" t="n">
        <v>2012</v>
      </c>
    </row>
    <row r="3251" customFormat="false" ht="12.75" hidden="false" customHeight="false" outlineLevel="0" collapsed="false">
      <c r="A3251" s="3" t="s">
        <v>6655</v>
      </c>
      <c r="B3251" s="3" t="s">
        <v>6656</v>
      </c>
      <c r="C3251" s="3" t="s">
        <v>29</v>
      </c>
      <c r="D3251" s="3" t="s">
        <v>189</v>
      </c>
      <c r="E3251" s="3" t="n">
        <v>2012</v>
      </c>
    </row>
    <row r="3252" customFormat="false" ht="12.75" hidden="false" customHeight="false" outlineLevel="0" collapsed="false">
      <c r="A3252" s="3" t="s">
        <v>6657</v>
      </c>
      <c r="B3252" s="3" t="s">
        <v>6658</v>
      </c>
      <c r="C3252" s="3" t="s">
        <v>29</v>
      </c>
      <c r="D3252" s="3" t="s">
        <v>189</v>
      </c>
      <c r="E3252" s="3" t="n">
        <v>2012</v>
      </c>
    </row>
    <row r="3253" customFormat="false" ht="12.75" hidden="false" customHeight="false" outlineLevel="0" collapsed="false">
      <c r="A3253" s="3" t="s">
        <v>6659</v>
      </c>
      <c r="B3253" s="3" t="s">
        <v>6660</v>
      </c>
      <c r="C3253" s="3" t="s">
        <v>29</v>
      </c>
      <c r="D3253" s="3" t="s">
        <v>189</v>
      </c>
      <c r="E3253" s="3" t="n">
        <v>2012</v>
      </c>
    </row>
    <row r="3254" customFormat="false" ht="12.75" hidden="false" customHeight="false" outlineLevel="0" collapsed="false">
      <c r="A3254" s="3" t="s">
        <v>6661</v>
      </c>
      <c r="B3254" s="3" t="s">
        <v>6662</v>
      </c>
      <c r="C3254" s="3" t="s">
        <v>29</v>
      </c>
      <c r="D3254" s="3" t="s">
        <v>189</v>
      </c>
      <c r="E3254" s="3" t="n">
        <v>2012</v>
      </c>
    </row>
    <row r="3255" customFormat="false" ht="12.75" hidden="false" customHeight="false" outlineLevel="0" collapsed="false">
      <c r="A3255" s="3" t="s">
        <v>6663</v>
      </c>
      <c r="B3255" s="3" t="s">
        <v>6664</v>
      </c>
      <c r="C3255" s="3" t="s">
        <v>66</v>
      </c>
      <c r="D3255" s="3" t="s">
        <v>1292</v>
      </c>
      <c r="E3255" s="3" t="n">
        <v>2012</v>
      </c>
    </row>
    <row r="3256" customFormat="false" ht="12.75" hidden="false" customHeight="false" outlineLevel="0" collapsed="false">
      <c r="A3256" s="3" t="s">
        <v>6665</v>
      </c>
      <c r="B3256" s="3" t="s">
        <v>6666</v>
      </c>
      <c r="C3256" s="3" t="s">
        <v>21</v>
      </c>
      <c r="D3256" s="3" t="s">
        <v>950</v>
      </c>
      <c r="E3256" s="3" t="n">
        <v>2013</v>
      </c>
    </row>
    <row r="3257" customFormat="false" ht="12.75" hidden="false" customHeight="false" outlineLevel="0" collapsed="false">
      <c r="A3257" s="3" t="s">
        <v>6667</v>
      </c>
      <c r="B3257" s="3" t="s">
        <v>6668</v>
      </c>
      <c r="C3257" s="3" t="s">
        <v>29</v>
      </c>
      <c r="D3257" s="3" t="s">
        <v>235</v>
      </c>
      <c r="E3257" s="3" t="n">
        <v>2013</v>
      </c>
    </row>
    <row r="3258" customFormat="false" ht="12.75" hidden="false" customHeight="false" outlineLevel="0" collapsed="false">
      <c r="A3258" s="3" t="s">
        <v>6669</v>
      </c>
      <c r="B3258" s="3" t="s">
        <v>6670</v>
      </c>
      <c r="C3258" s="3" t="s">
        <v>66</v>
      </c>
      <c r="D3258" s="3" t="s">
        <v>235</v>
      </c>
      <c r="E3258" s="3" t="n">
        <v>2013</v>
      </c>
    </row>
    <row r="3259" customFormat="false" ht="12.75" hidden="false" customHeight="false" outlineLevel="0" collapsed="false">
      <c r="A3259" s="3" t="s">
        <v>6671</v>
      </c>
      <c r="B3259" s="3" t="s">
        <v>6672</v>
      </c>
      <c r="C3259" s="3" t="s">
        <v>66</v>
      </c>
      <c r="D3259" s="3" t="s">
        <v>235</v>
      </c>
      <c r="E3259" s="3" t="n">
        <v>2013</v>
      </c>
    </row>
    <row r="3260" customFormat="false" ht="12.75" hidden="false" customHeight="false" outlineLevel="0" collapsed="false">
      <c r="A3260" s="3" t="s">
        <v>6673</v>
      </c>
      <c r="B3260" s="3" t="s">
        <v>6674</v>
      </c>
      <c r="C3260" s="3" t="s">
        <v>29</v>
      </c>
      <c r="D3260" s="3" t="s">
        <v>235</v>
      </c>
      <c r="E3260" s="3" t="n">
        <v>2013</v>
      </c>
    </row>
    <row r="3261" customFormat="false" ht="12.75" hidden="false" customHeight="false" outlineLevel="0" collapsed="false">
      <c r="A3261" s="3" t="s">
        <v>6675</v>
      </c>
      <c r="B3261" s="3" t="s">
        <v>6676</v>
      </c>
      <c r="C3261" s="3" t="s">
        <v>66</v>
      </c>
      <c r="D3261" s="3" t="s">
        <v>235</v>
      </c>
      <c r="E3261" s="3" t="n">
        <v>2013</v>
      </c>
    </row>
    <row r="3262" customFormat="false" ht="12.75" hidden="false" customHeight="false" outlineLevel="0" collapsed="false">
      <c r="A3262" s="3" t="s">
        <v>6677</v>
      </c>
      <c r="B3262" s="3" t="s">
        <v>6678</v>
      </c>
      <c r="C3262" s="3" t="s">
        <v>29</v>
      </c>
      <c r="D3262" s="3" t="s">
        <v>235</v>
      </c>
      <c r="E3262" s="3" t="n">
        <v>2013</v>
      </c>
    </row>
    <row r="3263" customFormat="false" ht="12.75" hidden="false" customHeight="false" outlineLevel="0" collapsed="false">
      <c r="A3263" s="3" t="s">
        <v>6679</v>
      </c>
      <c r="B3263" s="3" t="s">
        <v>6680</v>
      </c>
      <c r="C3263" s="3" t="s">
        <v>66</v>
      </c>
      <c r="D3263" s="3" t="s">
        <v>235</v>
      </c>
      <c r="E3263" s="3" t="n">
        <v>2013</v>
      </c>
    </row>
    <row r="3264" customFormat="false" ht="12.75" hidden="false" customHeight="false" outlineLevel="0" collapsed="false">
      <c r="A3264" s="3" t="s">
        <v>6681</v>
      </c>
      <c r="B3264" s="3" t="s">
        <v>6682</v>
      </c>
      <c r="C3264" s="3" t="s">
        <v>18</v>
      </c>
      <c r="D3264" s="3" t="s">
        <v>235</v>
      </c>
      <c r="E3264" s="3" t="n">
        <v>2013</v>
      </c>
    </row>
    <row r="3265" customFormat="false" ht="12.75" hidden="false" customHeight="false" outlineLevel="0" collapsed="false">
      <c r="A3265" s="3" t="s">
        <v>6683</v>
      </c>
      <c r="B3265" s="3" t="s">
        <v>6684</v>
      </c>
      <c r="C3265" s="3" t="s">
        <v>18</v>
      </c>
      <c r="D3265" s="3" t="s">
        <v>235</v>
      </c>
      <c r="E3265" s="3" t="n">
        <v>2013</v>
      </c>
    </row>
    <row r="3266" customFormat="false" ht="12.75" hidden="false" customHeight="false" outlineLevel="0" collapsed="false">
      <c r="A3266" s="3" t="s">
        <v>6685</v>
      </c>
      <c r="B3266" s="3" t="s">
        <v>6686</v>
      </c>
      <c r="C3266" s="3" t="s">
        <v>29</v>
      </c>
      <c r="D3266" s="3" t="s">
        <v>235</v>
      </c>
      <c r="E3266" s="3" t="n">
        <v>2012</v>
      </c>
    </row>
    <row r="3267" customFormat="false" ht="12.75" hidden="false" customHeight="false" outlineLevel="0" collapsed="false">
      <c r="A3267" s="3" t="s">
        <v>6687</v>
      </c>
      <c r="B3267" s="3" t="s">
        <v>6688</v>
      </c>
      <c r="C3267" s="3" t="s">
        <v>29</v>
      </c>
      <c r="D3267" s="3" t="s">
        <v>235</v>
      </c>
      <c r="E3267" s="3" t="n">
        <v>2012</v>
      </c>
    </row>
    <row r="3268" customFormat="false" ht="12.75" hidden="false" customHeight="false" outlineLevel="0" collapsed="false">
      <c r="A3268" s="3" t="s">
        <v>6689</v>
      </c>
      <c r="B3268" s="3" t="s">
        <v>6690</v>
      </c>
      <c r="C3268" s="3" t="s">
        <v>29</v>
      </c>
      <c r="D3268" s="3" t="s">
        <v>235</v>
      </c>
      <c r="E3268" s="3" t="n">
        <v>2012</v>
      </c>
    </row>
    <row r="3269" customFormat="false" ht="12.75" hidden="false" customHeight="false" outlineLevel="0" collapsed="false">
      <c r="A3269" s="3" t="s">
        <v>6691</v>
      </c>
      <c r="B3269" s="3" t="s">
        <v>6692</v>
      </c>
      <c r="C3269" s="3" t="s">
        <v>29</v>
      </c>
      <c r="D3269" s="3" t="s">
        <v>235</v>
      </c>
      <c r="E3269" s="3" t="n">
        <v>2012</v>
      </c>
    </row>
    <row r="3270" customFormat="false" ht="12.75" hidden="false" customHeight="false" outlineLevel="0" collapsed="false">
      <c r="A3270" s="3" t="s">
        <v>6693</v>
      </c>
      <c r="B3270" s="3" t="s">
        <v>6694</v>
      </c>
      <c r="C3270" s="3" t="s">
        <v>29</v>
      </c>
      <c r="D3270" s="3" t="s">
        <v>235</v>
      </c>
      <c r="E3270" s="3" t="n">
        <v>2012</v>
      </c>
    </row>
    <row r="3271" customFormat="false" ht="12.75" hidden="false" customHeight="false" outlineLevel="0" collapsed="false">
      <c r="A3271" s="3" t="s">
        <v>6695</v>
      </c>
      <c r="B3271" s="3" t="s">
        <v>6696</v>
      </c>
      <c r="C3271" s="3" t="s">
        <v>43</v>
      </c>
      <c r="D3271" s="3" t="s">
        <v>235</v>
      </c>
      <c r="E3271" s="3" t="n">
        <v>2013</v>
      </c>
    </row>
    <row r="3272" customFormat="false" ht="12.75" hidden="false" customHeight="false" outlineLevel="0" collapsed="false">
      <c r="A3272" s="3" t="s">
        <v>6697</v>
      </c>
      <c r="B3272" s="3" t="s">
        <v>6698</v>
      </c>
      <c r="C3272" s="3" t="s">
        <v>66</v>
      </c>
      <c r="D3272" s="3" t="s">
        <v>46</v>
      </c>
      <c r="E3272" s="3" t="n">
        <v>2013</v>
      </c>
    </row>
    <row r="3273" customFormat="false" ht="12.75" hidden="false" customHeight="false" outlineLevel="0" collapsed="false">
      <c r="A3273" s="3" t="s">
        <v>6699</v>
      </c>
      <c r="B3273" s="3" t="s">
        <v>6700</v>
      </c>
      <c r="C3273" s="3" t="s">
        <v>113</v>
      </c>
      <c r="D3273" s="3" t="s">
        <v>46</v>
      </c>
      <c r="E3273" s="3" t="n">
        <v>2012</v>
      </c>
    </row>
    <row r="3274" customFormat="false" ht="12.75" hidden="false" customHeight="false" outlineLevel="0" collapsed="false">
      <c r="A3274" s="3" t="s">
        <v>6701</v>
      </c>
      <c r="B3274" s="3" t="s">
        <v>6702</v>
      </c>
      <c r="C3274" s="3" t="s">
        <v>113</v>
      </c>
      <c r="D3274" s="3" t="s">
        <v>46</v>
      </c>
      <c r="E3274" s="3" t="n">
        <v>2012</v>
      </c>
    </row>
    <row r="3275" customFormat="false" ht="12.75" hidden="false" customHeight="false" outlineLevel="0" collapsed="false">
      <c r="A3275" s="3" t="s">
        <v>6703</v>
      </c>
      <c r="B3275" s="3" t="s">
        <v>6704</v>
      </c>
      <c r="C3275" s="3" t="s">
        <v>66</v>
      </c>
      <c r="D3275" s="3" t="s">
        <v>46</v>
      </c>
      <c r="E3275" s="3" t="n">
        <v>2012</v>
      </c>
    </row>
    <row r="3276" customFormat="false" ht="12.75" hidden="false" customHeight="false" outlineLevel="0" collapsed="false">
      <c r="A3276" s="3" t="s">
        <v>6705</v>
      </c>
      <c r="B3276" s="3" t="s">
        <v>6706</v>
      </c>
      <c r="C3276" s="3" t="s">
        <v>66</v>
      </c>
      <c r="D3276" s="3" t="s">
        <v>46</v>
      </c>
      <c r="E3276" s="3" t="n">
        <v>2012</v>
      </c>
    </row>
    <row r="3277" customFormat="false" ht="12.75" hidden="false" customHeight="false" outlineLevel="0" collapsed="false">
      <c r="A3277" s="3" t="s">
        <v>6707</v>
      </c>
      <c r="B3277" s="3" t="s">
        <v>6708</v>
      </c>
      <c r="C3277" s="3" t="s">
        <v>66</v>
      </c>
      <c r="D3277" s="3" t="s">
        <v>46</v>
      </c>
      <c r="E3277" s="3" t="n">
        <v>2013</v>
      </c>
    </row>
    <row r="3278" customFormat="false" ht="12.75" hidden="false" customHeight="false" outlineLevel="0" collapsed="false">
      <c r="A3278" s="3" t="s">
        <v>6709</v>
      </c>
      <c r="B3278" s="3" t="s">
        <v>6710</v>
      </c>
      <c r="C3278" s="3" t="s">
        <v>29</v>
      </c>
      <c r="D3278" s="3" t="s">
        <v>1072</v>
      </c>
      <c r="E3278" s="3" t="n">
        <v>2013</v>
      </c>
    </row>
    <row r="3279" customFormat="false" ht="12.75" hidden="false" customHeight="false" outlineLevel="0" collapsed="false">
      <c r="A3279" s="3" t="s">
        <v>6711</v>
      </c>
      <c r="B3279" s="3" t="s">
        <v>6712</v>
      </c>
      <c r="C3279" s="3" t="s">
        <v>29</v>
      </c>
      <c r="D3279" s="3" t="s">
        <v>1072</v>
      </c>
      <c r="E3279" s="3" t="n">
        <v>2012</v>
      </c>
    </row>
    <row r="3280" customFormat="false" ht="12.75" hidden="false" customHeight="false" outlineLevel="0" collapsed="false">
      <c r="A3280" s="3" t="s">
        <v>6713</v>
      </c>
      <c r="B3280" s="3" t="s">
        <v>6714</v>
      </c>
      <c r="C3280" s="3" t="s">
        <v>29</v>
      </c>
      <c r="D3280" s="3" t="s">
        <v>135</v>
      </c>
      <c r="E3280" s="3" t="n">
        <v>2013</v>
      </c>
    </row>
    <row r="3281" customFormat="false" ht="12.75" hidden="false" customHeight="false" outlineLevel="0" collapsed="false">
      <c r="A3281" s="3" t="s">
        <v>6715</v>
      </c>
      <c r="B3281" s="3" t="s">
        <v>6716</v>
      </c>
      <c r="C3281" s="3" t="s">
        <v>43</v>
      </c>
      <c r="D3281" s="3" t="s">
        <v>135</v>
      </c>
      <c r="E3281" s="3" t="n">
        <v>2013</v>
      </c>
    </row>
    <row r="3282" customFormat="false" ht="12.75" hidden="false" customHeight="false" outlineLevel="0" collapsed="false">
      <c r="A3282" s="3" t="s">
        <v>6717</v>
      </c>
      <c r="B3282" s="3" t="s">
        <v>6718</v>
      </c>
      <c r="C3282" s="3" t="s">
        <v>18</v>
      </c>
      <c r="D3282" s="3" t="s">
        <v>135</v>
      </c>
      <c r="E3282" s="3" t="n">
        <v>2013</v>
      </c>
    </row>
    <row r="3283" customFormat="false" ht="12.75" hidden="false" customHeight="false" outlineLevel="0" collapsed="false">
      <c r="A3283" s="3" t="s">
        <v>6719</v>
      </c>
      <c r="B3283" s="3" t="s">
        <v>6720</v>
      </c>
      <c r="C3283" s="3" t="s">
        <v>18</v>
      </c>
      <c r="D3283" s="3" t="s">
        <v>135</v>
      </c>
      <c r="E3283" s="3" t="n">
        <v>2013</v>
      </c>
    </row>
    <row r="3284" customFormat="false" ht="12.75" hidden="false" customHeight="false" outlineLevel="0" collapsed="false">
      <c r="A3284" s="3" t="s">
        <v>6721</v>
      </c>
      <c r="B3284" s="3" t="s">
        <v>6722</v>
      </c>
      <c r="C3284" s="3" t="s">
        <v>18</v>
      </c>
      <c r="D3284" s="3" t="s">
        <v>135</v>
      </c>
      <c r="E3284" s="3" t="n">
        <v>2013</v>
      </c>
    </row>
    <row r="3285" customFormat="false" ht="12.75" hidden="false" customHeight="false" outlineLevel="0" collapsed="false">
      <c r="A3285" s="3" t="s">
        <v>6723</v>
      </c>
      <c r="B3285" s="3" t="s">
        <v>6724</v>
      </c>
      <c r="C3285" s="3" t="s">
        <v>29</v>
      </c>
      <c r="D3285" s="3" t="s">
        <v>135</v>
      </c>
      <c r="E3285" s="3" t="n">
        <v>2013</v>
      </c>
    </row>
    <row r="3286" customFormat="false" ht="12.75" hidden="false" customHeight="false" outlineLevel="0" collapsed="false">
      <c r="A3286" s="3" t="s">
        <v>6725</v>
      </c>
      <c r="B3286" s="3" t="s">
        <v>6726</v>
      </c>
      <c r="C3286" s="3" t="s">
        <v>66</v>
      </c>
      <c r="D3286" s="3" t="s">
        <v>135</v>
      </c>
      <c r="E3286" s="3" t="n">
        <v>2013</v>
      </c>
    </row>
    <row r="3287" customFormat="false" ht="12.75" hidden="false" customHeight="false" outlineLevel="0" collapsed="false">
      <c r="A3287" s="3" t="s">
        <v>6727</v>
      </c>
      <c r="B3287" s="3" t="s">
        <v>6728</v>
      </c>
      <c r="C3287" s="3" t="s">
        <v>66</v>
      </c>
      <c r="D3287" s="3" t="s">
        <v>135</v>
      </c>
      <c r="E3287" s="3" t="n">
        <v>2013</v>
      </c>
    </row>
    <row r="3288" customFormat="false" ht="12.75" hidden="false" customHeight="false" outlineLevel="0" collapsed="false">
      <c r="A3288" s="3" t="s">
        <v>6729</v>
      </c>
      <c r="B3288" s="3" t="s">
        <v>6730</v>
      </c>
      <c r="C3288" s="3" t="s">
        <v>29</v>
      </c>
      <c r="D3288" s="3" t="s">
        <v>135</v>
      </c>
      <c r="E3288" s="3" t="n">
        <v>2013</v>
      </c>
    </row>
    <row r="3289" customFormat="false" ht="12.75" hidden="false" customHeight="false" outlineLevel="0" collapsed="false">
      <c r="A3289" s="3" t="s">
        <v>6731</v>
      </c>
      <c r="B3289" s="3" t="s">
        <v>6732</v>
      </c>
      <c r="C3289" s="3" t="s">
        <v>113</v>
      </c>
      <c r="D3289" s="3" t="s">
        <v>135</v>
      </c>
      <c r="E3289" s="3" t="n">
        <v>2013</v>
      </c>
    </row>
    <row r="3290" customFormat="false" ht="12.75" hidden="false" customHeight="false" outlineLevel="0" collapsed="false">
      <c r="A3290" s="3" t="s">
        <v>6733</v>
      </c>
      <c r="B3290" s="3" t="s">
        <v>6734</v>
      </c>
      <c r="C3290" s="3" t="s">
        <v>113</v>
      </c>
      <c r="D3290" s="3" t="s">
        <v>135</v>
      </c>
      <c r="E3290" s="3" t="n">
        <v>2013</v>
      </c>
    </row>
    <row r="3291" customFormat="false" ht="12.75" hidden="false" customHeight="false" outlineLevel="0" collapsed="false">
      <c r="A3291" s="3" t="s">
        <v>6735</v>
      </c>
      <c r="B3291" s="3" t="s">
        <v>6736</v>
      </c>
      <c r="C3291" s="3" t="s">
        <v>29</v>
      </c>
      <c r="D3291" s="3" t="s">
        <v>648</v>
      </c>
      <c r="E3291" s="3" t="n">
        <v>2012</v>
      </c>
    </row>
    <row r="3292" customFormat="false" ht="12.75" hidden="false" customHeight="false" outlineLevel="0" collapsed="false">
      <c r="A3292" s="3" t="s">
        <v>6737</v>
      </c>
      <c r="B3292" s="3" t="s">
        <v>6738</v>
      </c>
      <c r="C3292" s="3" t="s">
        <v>29</v>
      </c>
      <c r="D3292" s="3" t="s">
        <v>645</v>
      </c>
      <c r="E3292" s="3" t="n">
        <v>2012</v>
      </c>
    </row>
    <row r="3293" customFormat="false" ht="12.75" hidden="false" customHeight="false" outlineLevel="0" collapsed="false">
      <c r="A3293" s="3" t="s">
        <v>6739</v>
      </c>
      <c r="B3293" s="3" t="s">
        <v>6740</v>
      </c>
      <c r="C3293" s="3" t="s">
        <v>29</v>
      </c>
      <c r="D3293" s="3" t="s">
        <v>1244</v>
      </c>
      <c r="E3293" s="3" t="n">
        <v>2012</v>
      </c>
    </row>
    <row r="3294" customFormat="false" ht="12.75" hidden="false" customHeight="false" outlineLevel="0" collapsed="false">
      <c r="A3294" s="3" t="s">
        <v>6741</v>
      </c>
      <c r="B3294" s="3" t="s">
        <v>6742</v>
      </c>
      <c r="C3294" s="3" t="s">
        <v>29</v>
      </c>
      <c r="D3294" s="3" t="s">
        <v>1244</v>
      </c>
      <c r="E3294" s="3" t="n">
        <v>2012</v>
      </c>
    </row>
    <row r="3295" customFormat="false" ht="12.75" hidden="false" customHeight="false" outlineLevel="0" collapsed="false">
      <c r="A3295" s="3" t="s">
        <v>6743</v>
      </c>
      <c r="B3295" s="3" t="s">
        <v>6744</v>
      </c>
      <c r="C3295" s="3" t="s">
        <v>43</v>
      </c>
      <c r="D3295" s="3" t="s">
        <v>1244</v>
      </c>
      <c r="E3295" s="3" t="n">
        <v>2013</v>
      </c>
    </row>
    <row r="3296" customFormat="false" ht="12.75" hidden="false" customHeight="false" outlineLevel="0" collapsed="false">
      <c r="A3296" s="3" t="s">
        <v>6745</v>
      </c>
      <c r="B3296" s="3" t="s">
        <v>6746</v>
      </c>
      <c r="C3296" s="3" t="s">
        <v>43</v>
      </c>
      <c r="D3296" s="3" t="s">
        <v>1244</v>
      </c>
      <c r="E3296" s="3" t="n">
        <v>2013</v>
      </c>
    </row>
    <row r="3297" customFormat="false" ht="12.75" hidden="false" customHeight="false" outlineLevel="0" collapsed="false">
      <c r="A3297" s="3" t="s">
        <v>6747</v>
      </c>
      <c r="B3297" s="3" t="s">
        <v>6748</v>
      </c>
      <c r="C3297" s="3" t="s">
        <v>43</v>
      </c>
      <c r="D3297" s="3" t="s">
        <v>1244</v>
      </c>
      <c r="E3297" s="3" t="n">
        <v>2013</v>
      </c>
    </row>
    <row r="3298" customFormat="false" ht="12.75" hidden="false" customHeight="false" outlineLevel="0" collapsed="false">
      <c r="A3298" s="3" t="s">
        <v>6749</v>
      </c>
      <c r="B3298" s="3" t="s">
        <v>6750</v>
      </c>
      <c r="C3298" s="3" t="s">
        <v>43</v>
      </c>
      <c r="D3298" s="3" t="s">
        <v>1244</v>
      </c>
      <c r="E3298" s="3" t="n">
        <v>2012</v>
      </c>
    </row>
    <row r="3299" customFormat="false" ht="12.75" hidden="false" customHeight="false" outlineLevel="0" collapsed="false">
      <c r="A3299" s="3" t="s">
        <v>6751</v>
      </c>
      <c r="B3299" s="3" t="s">
        <v>6752</v>
      </c>
      <c r="C3299" s="3" t="s">
        <v>29</v>
      </c>
      <c r="D3299" s="3" t="s">
        <v>1244</v>
      </c>
      <c r="E3299" s="3" t="n">
        <v>2012</v>
      </c>
    </row>
    <row r="3300" customFormat="false" ht="12.75" hidden="false" customHeight="false" outlineLevel="0" collapsed="false">
      <c r="A3300" s="3" t="s">
        <v>6753</v>
      </c>
      <c r="B3300" s="3" t="s">
        <v>6754</v>
      </c>
      <c r="C3300" s="3" t="s">
        <v>29</v>
      </c>
      <c r="D3300" s="3" t="s">
        <v>1244</v>
      </c>
      <c r="E3300" s="3" t="n">
        <v>2012</v>
      </c>
    </row>
    <row r="3301" customFormat="false" ht="12.75" hidden="false" customHeight="false" outlineLevel="0" collapsed="false">
      <c r="A3301" s="3" t="s">
        <v>6755</v>
      </c>
      <c r="B3301" s="3" t="s">
        <v>6756</v>
      </c>
      <c r="C3301" s="3" t="s">
        <v>29</v>
      </c>
      <c r="D3301" s="3" t="s">
        <v>1244</v>
      </c>
      <c r="E3301" s="3" t="n">
        <v>2012</v>
      </c>
    </row>
    <row r="3302" customFormat="false" ht="12.75" hidden="false" customHeight="false" outlineLevel="0" collapsed="false">
      <c r="A3302" s="3" t="s">
        <v>6757</v>
      </c>
      <c r="B3302" s="3" t="s">
        <v>6758</v>
      </c>
      <c r="C3302" s="3" t="s">
        <v>29</v>
      </c>
      <c r="D3302" s="3" t="s">
        <v>1244</v>
      </c>
      <c r="E3302" s="3" t="n">
        <v>2012</v>
      </c>
    </row>
    <row r="3303" customFormat="false" ht="12.75" hidden="false" customHeight="false" outlineLevel="0" collapsed="false">
      <c r="A3303" s="3" t="s">
        <v>6759</v>
      </c>
      <c r="B3303" s="3" t="s">
        <v>6760</v>
      </c>
      <c r="C3303" s="3" t="s">
        <v>29</v>
      </c>
      <c r="D3303" s="3" t="s">
        <v>1244</v>
      </c>
      <c r="E3303" s="3" t="n">
        <v>2012</v>
      </c>
    </row>
    <row r="3304" customFormat="false" ht="12.75" hidden="false" customHeight="false" outlineLevel="0" collapsed="false">
      <c r="A3304" s="3" t="s">
        <v>6761</v>
      </c>
      <c r="B3304" s="3" t="s">
        <v>6762</v>
      </c>
      <c r="C3304" s="3" t="s">
        <v>29</v>
      </c>
      <c r="D3304" s="3" t="s">
        <v>1244</v>
      </c>
      <c r="E3304" s="3" t="n">
        <v>2012</v>
      </c>
    </row>
    <row r="3305" customFormat="false" ht="12.75" hidden="false" customHeight="false" outlineLevel="0" collapsed="false">
      <c r="A3305" s="3" t="s">
        <v>6763</v>
      </c>
      <c r="B3305" s="3" t="s">
        <v>5031</v>
      </c>
      <c r="C3305" s="3" t="s">
        <v>29</v>
      </c>
      <c r="D3305" s="3" t="s">
        <v>1244</v>
      </c>
      <c r="E3305" s="3" t="n">
        <v>2012</v>
      </c>
    </row>
    <row r="3306" customFormat="false" ht="12.75" hidden="false" customHeight="false" outlineLevel="0" collapsed="false">
      <c r="A3306" s="3" t="s">
        <v>6764</v>
      </c>
      <c r="B3306" s="3" t="s">
        <v>6765</v>
      </c>
      <c r="C3306" s="3" t="s">
        <v>29</v>
      </c>
      <c r="D3306" s="3" t="s">
        <v>1244</v>
      </c>
      <c r="E3306" s="3" t="n">
        <v>2013</v>
      </c>
    </row>
    <row r="3307" customFormat="false" ht="12.75" hidden="false" customHeight="false" outlineLevel="0" collapsed="false">
      <c r="A3307" s="3" t="s">
        <v>6766</v>
      </c>
      <c r="B3307" s="3" t="s">
        <v>6767</v>
      </c>
      <c r="C3307" s="3" t="s">
        <v>18</v>
      </c>
      <c r="D3307" s="3" t="s">
        <v>253</v>
      </c>
      <c r="E3307" s="3" t="n">
        <v>2012</v>
      </c>
    </row>
    <row r="3308" customFormat="false" ht="12.75" hidden="false" customHeight="false" outlineLevel="0" collapsed="false">
      <c r="A3308" s="3" t="s">
        <v>6768</v>
      </c>
      <c r="B3308" s="3" t="s">
        <v>6769</v>
      </c>
      <c r="C3308" s="3" t="s">
        <v>29</v>
      </c>
      <c r="D3308" s="3" t="s">
        <v>398</v>
      </c>
      <c r="E3308" s="3" t="n">
        <v>2012</v>
      </c>
    </row>
    <row r="3309" customFormat="false" ht="12.75" hidden="false" customHeight="false" outlineLevel="0" collapsed="false">
      <c r="A3309" s="3" t="s">
        <v>6770</v>
      </c>
      <c r="B3309" s="3" t="s">
        <v>6771</v>
      </c>
      <c r="C3309" s="3" t="s">
        <v>18</v>
      </c>
      <c r="D3309" s="3" t="s">
        <v>147</v>
      </c>
      <c r="E3309" s="3" t="n">
        <v>2012</v>
      </c>
    </row>
    <row r="3310" customFormat="false" ht="12.75" hidden="false" customHeight="false" outlineLevel="0" collapsed="false">
      <c r="A3310" s="3" t="s">
        <v>6772</v>
      </c>
      <c r="B3310" s="3" t="s">
        <v>6773</v>
      </c>
      <c r="C3310" s="3" t="s">
        <v>18</v>
      </c>
      <c r="D3310" s="3" t="s">
        <v>147</v>
      </c>
      <c r="E3310" s="3" t="n">
        <v>2012</v>
      </c>
    </row>
    <row r="3311" customFormat="false" ht="12.75" hidden="false" customHeight="false" outlineLevel="0" collapsed="false">
      <c r="A3311" s="3" t="s">
        <v>6774</v>
      </c>
      <c r="B3311" s="3" t="s">
        <v>6775</v>
      </c>
      <c r="C3311" s="3" t="s">
        <v>18</v>
      </c>
      <c r="D3311" s="3" t="s">
        <v>147</v>
      </c>
      <c r="E3311" s="3" t="n">
        <v>2012</v>
      </c>
    </row>
    <row r="3312" customFormat="false" ht="12.75" hidden="false" customHeight="false" outlineLevel="0" collapsed="false">
      <c r="A3312" s="3" t="s">
        <v>6776</v>
      </c>
      <c r="B3312" s="3" t="s">
        <v>6777</v>
      </c>
      <c r="C3312" s="3" t="s">
        <v>4984</v>
      </c>
      <c r="D3312" s="3" t="s">
        <v>147</v>
      </c>
      <c r="E3312" s="3" t="n">
        <v>2013</v>
      </c>
    </row>
    <row r="3313" customFormat="false" ht="12.75" hidden="false" customHeight="false" outlineLevel="0" collapsed="false">
      <c r="A3313" s="3" t="s">
        <v>6778</v>
      </c>
      <c r="B3313" s="3" t="s">
        <v>6779</v>
      </c>
      <c r="C3313" s="3" t="s">
        <v>18</v>
      </c>
      <c r="D3313" s="3" t="s">
        <v>147</v>
      </c>
      <c r="E3313" s="3" t="n">
        <v>2012</v>
      </c>
    </row>
    <row r="3314" customFormat="false" ht="12.75" hidden="false" customHeight="false" outlineLevel="0" collapsed="false">
      <c r="A3314" s="3" t="s">
        <v>6780</v>
      </c>
      <c r="B3314" s="3" t="s">
        <v>6781</v>
      </c>
      <c r="C3314" s="3" t="s">
        <v>18</v>
      </c>
      <c r="D3314" s="3" t="s">
        <v>147</v>
      </c>
      <c r="E3314" s="3" t="n">
        <v>2012</v>
      </c>
    </row>
    <row r="3315" customFormat="false" ht="12.75" hidden="false" customHeight="false" outlineLevel="0" collapsed="false">
      <c r="A3315" s="3" t="s">
        <v>6782</v>
      </c>
      <c r="B3315" s="3" t="s">
        <v>6783</v>
      </c>
      <c r="C3315" s="3" t="s">
        <v>18</v>
      </c>
      <c r="D3315" s="3" t="s">
        <v>147</v>
      </c>
      <c r="E3315" s="3" t="n">
        <v>2012</v>
      </c>
    </row>
    <row r="3316" customFormat="false" ht="12.75" hidden="false" customHeight="false" outlineLevel="0" collapsed="false">
      <c r="A3316" s="3" t="s">
        <v>6784</v>
      </c>
      <c r="B3316" s="3" t="s">
        <v>6785</v>
      </c>
      <c r="C3316" s="3" t="s">
        <v>43</v>
      </c>
      <c r="D3316" s="3" t="s">
        <v>1641</v>
      </c>
      <c r="E3316" s="3" t="n">
        <v>2012</v>
      </c>
    </row>
    <row r="3317" customFormat="false" ht="12.75" hidden="false" customHeight="false" outlineLevel="0" collapsed="false">
      <c r="A3317" s="3" t="s">
        <v>6786</v>
      </c>
      <c r="B3317" s="3" t="s">
        <v>6787</v>
      </c>
      <c r="C3317" s="3" t="s">
        <v>29</v>
      </c>
      <c r="D3317" s="3" t="s">
        <v>1641</v>
      </c>
      <c r="E3317" s="3" t="n">
        <v>2012</v>
      </c>
    </row>
    <row r="3318" customFormat="false" ht="12.75" hidden="false" customHeight="false" outlineLevel="0" collapsed="false">
      <c r="A3318" s="3" t="s">
        <v>6788</v>
      </c>
      <c r="B3318" s="3" t="s">
        <v>6789</v>
      </c>
      <c r="C3318" s="3" t="s">
        <v>29</v>
      </c>
      <c r="D3318" s="3" t="s">
        <v>1641</v>
      </c>
      <c r="E3318" s="3" t="n">
        <v>2012</v>
      </c>
    </row>
    <row r="3319" customFormat="false" ht="12.75" hidden="false" customHeight="false" outlineLevel="0" collapsed="false">
      <c r="A3319" s="3" t="s">
        <v>6790</v>
      </c>
      <c r="B3319" s="3" t="s">
        <v>6791</v>
      </c>
      <c r="C3319" s="3" t="s">
        <v>29</v>
      </c>
      <c r="D3319" s="3" t="s">
        <v>1641</v>
      </c>
      <c r="E3319" s="3" t="n">
        <v>2012</v>
      </c>
    </row>
    <row r="3320" customFormat="false" ht="12.75" hidden="false" customHeight="false" outlineLevel="0" collapsed="false">
      <c r="A3320" s="3" t="s">
        <v>6792</v>
      </c>
      <c r="B3320" s="3" t="s">
        <v>6793</v>
      </c>
      <c r="C3320" s="3" t="s">
        <v>29</v>
      </c>
      <c r="D3320" s="3" t="s">
        <v>1641</v>
      </c>
      <c r="E3320" s="3" t="n">
        <v>2012</v>
      </c>
    </row>
    <row r="3321" customFormat="false" ht="12.75" hidden="false" customHeight="false" outlineLevel="0" collapsed="false">
      <c r="A3321" s="3" t="s">
        <v>6794</v>
      </c>
      <c r="B3321" s="3" t="s">
        <v>6795</v>
      </c>
      <c r="C3321" s="3" t="s">
        <v>29</v>
      </c>
      <c r="D3321" s="3" t="s">
        <v>1641</v>
      </c>
      <c r="E3321" s="3" t="n">
        <v>2012</v>
      </c>
    </row>
    <row r="3322" customFormat="false" ht="12.75" hidden="false" customHeight="false" outlineLevel="0" collapsed="false">
      <c r="A3322" s="3" t="s">
        <v>6796</v>
      </c>
      <c r="B3322" s="3" t="s">
        <v>6797</v>
      </c>
      <c r="C3322" s="3" t="s">
        <v>14</v>
      </c>
      <c r="D3322" s="3" t="s">
        <v>1641</v>
      </c>
      <c r="E3322" s="3" t="n">
        <v>2012</v>
      </c>
    </row>
    <row r="3323" customFormat="false" ht="12.75" hidden="false" customHeight="false" outlineLevel="0" collapsed="false">
      <c r="A3323" s="3" t="s">
        <v>6798</v>
      </c>
      <c r="B3323" s="3" t="s">
        <v>6799</v>
      </c>
      <c r="C3323" s="3" t="s">
        <v>29</v>
      </c>
      <c r="D3323" s="3" t="s">
        <v>157</v>
      </c>
      <c r="E3323" s="3" t="n">
        <v>2012</v>
      </c>
    </row>
    <row r="3324" customFormat="false" ht="12.75" hidden="false" customHeight="false" outlineLevel="0" collapsed="false">
      <c r="A3324" s="3" t="s">
        <v>6800</v>
      </c>
      <c r="B3324" s="3" t="s">
        <v>6801</v>
      </c>
      <c r="C3324" s="3" t="s">
        <v>29</v>
      </c>
      <c r="D3324" s="3" t="s">
        <v>157</v>
      </c>
      <c r="E3324" s="3" t="n">
        <v>2012</v>
      </c>
    </row>
    <row r="3325" customFormat="false" ht="12.75" hidden="false" customHeight="false" outlineLevel="0" collapsed="false">
      <c r="A3325" s="3" t="s">
        <v>6802</v>
      </c>
      <c r="B3325" s="3" t="s">
        <v>6803</v>
      </c>
      <c r="C3325" s="3" t="s">
        <v>18</v>
      </c>
      <c r="D3325" s="3" t="s">
        <v>71</v>
      </c>
      <c r="E3325" s="3" t="n">
        <v>2013</v>
      </c>
    </row>
    <row r="3326" customFormat="false" ht="12.75" hidden="false" customHeight="false" outlineLevel="0" collapsed="false">
      <c r="A3326" s="3" t="s">
        <v>6804</v>
      </c>
      <c r="B3326" s="3" t="s">
        <v>6805</v>
      </c>
      <c r="C3326" s="3" t="s">
        <v>18</v>
      </c>
      <c r="D3326" s="3" t="s">
        <v>71</v>
      </c>
      <c r="E3326" s="3" t="n">
        <v>2013</v>
      </c>
    </row>
    <row r="3327" customFormat="false" ht="12.75" hidden="false" customHeight="false" outlineLevel="0" collapsed="false">
      <c r="A3327" s="3" t="s">
        <v>6806</v>
      </c>
      <c r="B3327" s="3" t="s">
        <v>6807</v>
      </c>
      <c r="C3327" s="3" t="s">
        <v>29</v>
      </c>
      <c r="D3327" s="3" t="s">
        <v>5005</v>
      </c>
      <c r="E3327" s="3" t="n">
        <v>2012</v>
      </c>
    </row>
    <row r="3328" customFormat="false" ht="12.75" hidden="false" customHeight="false" outlineLevel="0" collapsed="false">
      <c r="A3328" s="3" t="s">
        <v>6808</v>
      </c>
      <c r="B3328" s="3" t="s">
        <v>6809</v>
      </c>
      <c r="C3328" s="3" t="s">
        <v>66</v>
      </c>
      <c r="D3328" s="3" t="s">
        <v>5005</v>
      </c>
      <c r="E3328" s="3" t="n">
        <v>2012</v>
      </c>
    </row>
    <row r="3329" customFormat="false" ht="12.75" hidden="false" customHeight="false" outlineLevel="0" collapsed="false">
      <c r="A3329" s="3" t="s">
        <v>6810</v>
      </c>
      <c r="B3329" s="3" t="s">
        <v>6811</v>
      </c>
      <c r="C3329" s="3" t="s">
        <v>29</v>
      </c>
      <c r="D3329" s="3" t="s">
        <v>537</v>
      </c>
      <c r="E3329" s="3" t="n">
        <v>2013</v>
      </c>
    </row>
    <row r="3330" customFormat="false" ht="12.75" hidden="false" customHeight="false" outlineLevel="0" collapsed="false">
      <c r="A3330" s="3" t="s">
        <v>6812</v>
      </c>
      <c r="B3330" s="3" t="s">
        <v>6813</v>
      </c>
      <c r="C3330" s="3" t="s">
        <v>29</v>
      </c>
      <c r="D3330" s="3" t="s">
        <v>2903</v>
      </c>
      <c r="E3330" s="3" t="n">
        <v>2013</v>
      </c>
    </row>
    <row r="3331" customFormat="false" ht="12.75" hidden="false" customHeight="false" outlineLevel="0" collapsed="false">
      <c r="A3331" s="3" t="s">
        <v>6814</v>
      </c>
      <c r="B3331" s="3" t="s">
        <v>6815</v>
      </c>
      <c r="C3331" s="3" t="s">
        <v>29</v>
      </c>
      <c r="D3331" s="3" t="s">
        <v>2903</v>
      </c>
      <c r="E3331" s="3" t="n">
        <v>2013</v>
      </c>
    </row>
    <row r="3332" customFormat="false" ht="12.75" hidden="false" customHeight="false" outlineLevel="0" collapsed="false">
      <c r="A3332" s="3" t="s">
        <v>6816</v>
      </c>
      <c r="B3332" s="3" t="s">
        <v>6817</v>
      </c>
      <c r="C3332" s="3" t="s">
        <v>29</v>
      </c>
      <c r="D3332" s="3" t="s">
        <v>2903</v>
      </c>
      <c r="E3332" s="3" t="n">
        <v>2013</v>
      </c>
    </row>
    <row r="3333" customFormat="false" ht="12.75" hidden="false" customHeight="false" outlineLevel="0" collapsed="false">
      <c r="A3333" s="3" t="s">
        <v>6818</v>
      </c>
      <c r="B3333" s="3" t="s">
        <v>6819</v>
      </c>
      <c r="C3333" s="3" t="s">
        <v>29</v>
      </c>
      <c r="D3333" s="3" t="s">
        <v>2903</v>
      </c>
      <c r="E3333" s="3" t="n">
        <v>2013</v>
      </c>
    </row>
    <row r="3334" customFormat="false" ht="12.75" hidden="false" customHeight="false" outlineLevel="0" collapsed="false">
      <c r="A3334" s="3" t="s">
        <v>6820</v>
      </c>
      <c r="B3334" s="3" t="s">
        <v>6821</v>
      </c>
      <c r="C3334" s="3" t="s">
        <v>18</v>
      </c>
      <c r="D3334" s="3" t="s">
        <v>889</v>
      </c>
      <c r="E3334" s="3" t="n">
        <v>2013</v>
      </c>
    </row>
    <row r="3335" customFormat="false" ht="12.75" hidden="false" customHeight="false" outlineLevel="0" collapsed="false">
      <c r="A3335" s="3" t="s">
        <v>6822</v>
      </c>
      <c r="B3335" s="3" t="s">
        <v>6823</v>
      </c>
      <c r="C3335" s="3" t="s">
        <v>29</v>
      </c>
      <c r="D3335" s="3" t="s">
        <v>1545</v>
      </c>
      <c r="E3335" s="3" t="n">
        <v>2013</v>
      </c>
    </row>
    <row r="3336" customFormat="false" ht="12.75" hidden="false" customHeight="false" outlineLevel="0" collapsed="false">
      <c r="A3336" s="3" t="s">
        <v>6824</v>
      </c>
      <c r="B3336" s="3" t="s">
        <v>6825</v>
      </c>
      <c r="C3336" s="3" t="s">
        <v>18</v>
      </c>
      <c r="D3336" s="3" t="s">
        <v>2814</v>
      </c>
      <c r="E3336" s="3" t="n">
        <v>2013</v>
      </c>
    </row>
    <row r="3337" customFormat="false" ht="12.75" hidden="false" customHeight="false" outlineLevel="0" collapsed="false">
      <c r="A3337" s="3" t="s">
        <v>6826</v>
      </c>
      <c r="B3337" s="3" t="s">
        <v>6827</v>
      </c>
      <c r="C3337" s="3" t="s">
        <v>29</v>
      </c>
      <c r="D3337" s="3" t="s">
        <v>2814</v>
      </c>
      <c r="E3337" s="3" t="n">
        <v>2012</v>
      </c>
    </row>
    <row r="3338" customFormat="false" ht="12.75" hidden="false" customHeight="false" outlineLevel="0" collapsed="false">
      <c r="A3338" s="3" t="s">
        <v>6828</v>
      </c>
      <c r="B3338" s="3" t="s">
        <v>6829</v>
      </c>
      <c r="C3338" s="3" t="s">
        <v>29</v>
      </c>
      <c r="D3338" s="3" t="s">
        <v>2814</v>
      </c>
      <c r="E3338" s="3" t="n">
        <v>2012</v>
      </c>
    </row>
    <row r="3339" customFormat="false" ht="12.75" hidden="false" customHeight="false" outlineLevel="0" collapsed="false">
      <c r="A3339" s="3" t="s">
        <v>6830</v>
      </c>
      <c r="B3339" s="3" t="s">
        <v>6831</v>
      </c>
      <c r="C3339" s="3" t="s">
        <v>29</v>
      </c>
      <c r="D3339" s="3" t="s">
        <v>1203</v>
      </c>
      <c r="E3339" s="3" t="n">
        <v>2013</v>
      </c>
    </row>
    <row r="3340" customFormat="false" ht="12.75" hidden="false" customHeight="false" outlineLevel="0" collapsed="false">
      <c r="A3340" s="3" t="s">
        <v>6832</v>
      </c>
      <c r="B3340" s="3" t="s">
        <v>6833</v>
      </c>
      <c r="C3340" s="3" t="s">
        <v>18</v>
      </c>
      <c r="D3340" s="3" t="s">
        <v>22</v>
      </c>
      <c r="E3340" s="3" t="n">
        <v>2013</v>
      </c>
    </row>
    <row r="3341" customFormat="false" ht="12.75" hidden="false" customHeight="false" outlineLevel="0" collapsed="false">
      <c r="A3341" s="3" t="s">
        <v>6834</v>
      </c>
      <c r="B3341" s="3" t="s">
        <v>6835</v>
      </c>
      <c r="C3341" s="3" t="s">
        <v>18</v>
      </c>
      <c r="D3341" s="3" t="s">
        <v>22</v>
      </c>
      <c r="E3341" s="3" t="n">
        <v>2013</v>
      </c>
    </row>
    <row r="3342" customFormat="false" ht="12.75" hidden="false" customHeight="false" outlineLevel="0" collapsed="false">
      <c r="A3342" s="3" t="s">
        <v>6836</v>
      </c>
      <c r="B3342" s="3" t="s">
        <v>6837</v>
      </c>
      <c r="C3342" s="3" t="s">
        <v>18</v>
      </c>
      <c r="D3342" s="3" t="s">
        <v>22</v>
      </c>
      <c r="E3342" s="3" t="n">
        <v>2013</v>
      </c>
    </row>
    <row r="3343" customFormat="false" ht="12.75" hidden="false" customHeight="false" outlineLevel="0" collapsed="false">
      <c r="A3343" s="3" t="s">
        <v>6838</v>
      </c>
      <c r="B3343" s="3" t="s">
        <v>6839</v>
      </c>
      <c r="C3343" s="3" t="s">
        <v>18</v>
      </c>
      <c r="D3343" s="3" t="s">
        <v>2253</v>
      </c>
      <c r="E3343" s="3" t="n">
        <v>2013</v>
      </c>
    </row>
    <row r="3344" customFormat="false" ht="12.75" hidden="false" customHeight="false" outlineLevel="0" collapsed="false">
      <c r="A3344" s="3" t="s">
        <v>6840</v>
      </c>
      <c r="B3344" s="3" t="s">
        <v>6841</v>
      </c>
      <c r="C3344" s="3" t="s">
        <v>29</v>
      </c>
      <c r="D3344" s="3" t="s">
        <v>63</v>
      </c>
      <c r="E3344" s="3" t="n">
        <v>2012</v>
      </c>
    </row>
    <row r="3345" customFormat="false" ht="12.75" hidden="false" customHeight="false" outlineLevel="0" collapsed="false">
      <c r="A3345" s="3" t="s">
        <v>6842</v>
      </c>
      <c r="B3345" s="3" t="s">
        <v>6843</v>
      </c>
      <c r="C3345" s="3" t="s">
        <v>18</v>
      </c>
      <c r="D3345" s="3" t="s">
        <v>558</v>
      </c>
      <c r="E3345" s="3" t="n">
        <v>2013</v>
      </c>
    </row>
    <row r="3346" customFormat="false" ht="12.75" hidden="false" customHeight="false" outlineLevel="0" collapsed="false">
      <c r="A3346" s="3" t="s">
        <v>6844</v>
      </c>
      <c r="B3346" s="3" t="s">
        <v>6845</v>
      </c>
      <c r="C3346" s="3" t="s">
        <v>2630</v>
      </c>
      <c r="D3346" s="3" t="s">
        <v>167</v>
      </c>
      <c r="E3346" s="3" t="n">
        <v>2013</v>
      </c>
    </row>
    <row r="3347" customFormat="false" ht="12.75" hidden="false" customHeight="false" outlineLevel="0" collapsed="false">
      <c r="A3347" s="3" t="s">
        <v>6846</v>
      </c>
      <c r="B3347" s="3" t="s">
        <v>6847</v>
      </c>
      <c r="C3347" s="3" t="s">
        <v>18</v>
      </c>
      <c r="D3347" s="3" t="s">
        <v>1244</v>
      </c>
      <c r="E3347" s="3" t="n">
        <v>2013</v>
      </c>
    </row>
    <row r="3348" customFormat="false" ht="12.75" hidden="false" customHeight="false" outlineLevel="0" collapsed="false">
      <c r="A3348" s="3" t="s">
        <v>6848</v>
      </c>
      <c r="B3348" s="3" t="s">
        <v>6849</v>
      </c>
      <c r="C3348" s="3" t="s">
        <v>29</v>
      </c>
      <c r="D3348" s="3" t="s">
        <v>1244</v>
      </c>
      <c r="E3348" s="3" t="n">
        <v>2013</v>
      </c>
    </row>
    <row r="3349" customFormat="false" ht="12.75" hidden="false" customHeight="false" outlineLevel="0" collapsed="false">
      <c r="A3349" s="3" t="s">
        <v>6850</v>
      </c>
      <c r="B3349" s="3" t="s">
        <v>6851</v>
      </c>
      <c r="C3349" s="3" t="s">
        <v>29</v>
      </c>
      <c r="D3349" s="3" t="s">
        <v>1244</v>
      </c>
      <c r="E3349" s="3" t="n">
        <v>2013</v>
      </c>
    </row>
    <row r="3350" customFormat="false" ht="12.75" hidden="false" customHeight="false" outlineLevel="0" collapsed="false">
      <c r="A3350" s="3" t="s">
        <v>6852</v>
      </c>
      <c r="B3350" s="3" t="s">
        <v>6853</v>
      </c>
      <c r="C3350" s="3" t="s">
        <v>29</v>
      </c>
      <c r="D3350" s="3" t="s">
        <v>1244</v>
      </c>
      <c r="E3350" s="3" t="n">
        <v>2013</v>
      </c>
    </row>
    <row r="3351" customFormat="false" ht="12.75" hidden="false" customHeight="false" outlineLevel="0" collapsed="false">
      <c r="A3351" s="3" t="s">
        <v>6854</v>
      </c>
      <c r="B3351" s="3" t="s">
        <v>6855</v>
      </c>
      <c r="C3351" s="3" t="s">
        <v>29</v>
      </c>
      <c r="D3351" s="3" t="s">
        <v>1244</v>
      </c>
      <c r="E3351" s="3" t="n">
        <v>2012</v>
      </c>
    </row>
    <row r="3352" customFormat="false" ht="12.75" hidden="false" customHeight="false" outlineLevel="0" collapsed="false">
      <c r="A3352" s="3" t="s">
        <v>6856</v>
      </c>
      <c r="B3352" s="3" t="s">
        <v>6857</v>
      </c>
      <c r="C3352" s="3" t="s">
        <v>29</v>
      </c>
      <c r="D3352" s="3" t="s">
        <v>1244</v>
      </c>
      <c r="E3352" s="3" t="n">
        <v>2012</v>
      </c>
    </row>
    <row r="3353" customFormat="false" ht="12.75" hidden="false" customHeight="false" outlineLevel="0" collapsed="false">
      <c r="A3353" s="3" t="s">
        <v>6858</v>
      </c>
      <c r="B3353" s="3" t="s">
        <v>6859</v>
      </c>
      <c r="C3353" s="3" t="s">
        <v>29</v>
      </c>
      <c r="D3353" s="3" t="s">
        <v>1244</v>
      </c>
      <c r="E3353" s="3" t="n">
        <v>2012</v>
      </c>
    </row>
    <row r="3354" customFormat="false" ht="12.75" hidden="false" customHeight="false" outlineLevel="0" collapsed="false">
      <c r="A3354" s="3" t="s">
        <v>6860</v>
      </c>
      <c r="B3354" s="3" t="s">
        <v>6861</v>
      </c>
      <c r="C3354" s="3" t="s">
        <v>29</v>
      </c>
      <c r="D3354" s="3" t="s">
        <v>1244</v>
      </c>
      <c r="E3354" s="3" t="n">
        <v>2012</v>
      </c>
    </row>
    <row r="3355" customFormat="false" ht="12.75" hidden="false" customHeight="false" outlineLevel="0" collapsed="false">
      <c r="A3355" s="3" t="s">
        <v>6862</v>
      </c>
      <c r="B3355" s="3" t="s">
        <v>6863</v>
      </c>
      <c r="C3355" s="3" t="s">
        <v>43</v>
      </c>
      <c r="D3355" s="3" t="s">
        <v>901</v>
      </c>
      <c r="E3355" s="3" t="n">
        <v>2012</v>
      </c>
    </row>
    <row r="3356" customFormat="false" ht="12.75" hidden="false" customHeight="false" outlineLevel="0" collapsed="false">
      <c r="A3356" s="3" t="s">
        <v>6864</v>
      </c>
      <c r="B3356" s="3" t="s">
        <v>6865</v>
      </c>
      <c r="C3356" s="3" t="s">
        <v>29</v>
      </c>
      <c r="D3356" s="3" t="s">
        <v>901</v>
      </c>
      <c r="E3356" s="3" t="n">
        <v>2012</v>
      </c>
    </row>
    <row r="3357" customFormat="false" ht="12.75" hidden="false" customHeight="false" outlineLevel="0" collapsed="false">
      <c r="A3357" s="3" t="s">
        <v>6866</v>
      </c>
      <c r="B3357" s="3" t="s">
        <v>6867</v>
      </c>
      <c r="C3357" s="3" t="s">
        <v>43</v>
      </c>
      <c r="D3357" s="3" t="s">
        <v>901</v>
      </c>
      <c r="E3357" s="3" t="n">
        <v>2012</v>
      </c>
    </row>
    <row r="3358" customFormat="false" ht="12.75" hidden="false" customHeight="false" outlineLevel="0" collapsed="false">
      <c r="A3358" s="3" t="s">
        <v>6868</v>
      </c>
      <c r="B3358" s="3" t="s">
        <v>6869</v>
      </c>
      <c r="C3358" s="3" t="s">
        <v>29</v>
      </c>
      <c r="D3358" s="3" t="s">
        <v>918</v>
      </c>
      <c r="E3358" s="3" t="n">
        <v>2012</v>
      </c>
    </row>
    <row r="3359" customFormat="false" ht="12.75" hidden="false" customHeight="false" outlineLevel="0" collapsed="false">
      <c r="A3359" s="3" t="s">
        <v>6870</v>
      </c>
      <c r="B3359" s="3" t="s">
        <v>6871</v>
      </c>
      <c r="C3359" s="3" t="s">
        <v>18</v>
      </c>
      <c r="D3359" s="3" t="s">
        <v>950</v>
      </c>
      <c r="E3359" s="3" t="n">
        <v>2013</v>
      </c>
    </row>
    <row r="3360" customFormat="false" ht="12.75" hidden="false" customHeight="false" outlineLevel="0" collapsed="false">
      <c r="A3360" s="3" t="s">
        <v>6872</v>
      </c>
      <c r="B3360" s="3" t="s">
        <v>6873</v>
      </c>
      <c r="C3360" s="3" t="s">
        <v>18</v>
      </c>
      <c r="D3360" s="3" t="s">
        <v>950</v>
      </c>
      <c r="E3360" s="3" t="n">
        <v>2013</v>
      </c>
    </row>
    <row r="3361" customFormat="false" ht="12.75" hidden="false" customHeight="false" outlineLevel="0" collapsed="false">
      <c r="A3361" s="3" t="s">
        <v>6874</v>
      </c>
      <c r="B3361" s="3" t="s">
        <v>6875</v>
      </c>
      <c r="C3361" s="3" t="s">
        <v>18</v>
      </c>
      <c r="D3361" s="3" t="s">
        <v>918</v>
      </c>
      <c r="E3361" s="3" t="n">
        <v>2013</v>
      </c>
    </row>
    <row r="3362" customFormat="false" ht="12.75" hidden="false" customHeight="false" outlineLevel="0" collapsed="false">
      <c r="A3362" s="3" t="s">
        <v>6876</v>
      </c>
      <c r="B3362" s="3" t="s">
        <v>6877</v>
      </c>
      <c r="C3362" s="3" t="s">
        <v>29</v>
      </c>
      <c r="D3362" s="3" t="s">
        <v>2613</v>
      </c>
      <c r="E3362" s="3" t="n">
        <v>2012</v>
      </c>
    </row>
    <row r="3363" customFormat="false" ht="12.75" hidden="false" customHeight="false" outlineLevel="0" collapsed="false">
      <c r="A3363" s="3" t="s">
        <v>6878</v>
      </c>
      <c r="B3363" s="3" t="s">
        <v>6879</v>
      </c>
      <c r="C3363" s="3" t="s">
        <v>18</v>
      </c>
      <c r="D3363" s="3" t="s">
        <v>2437</v>
      </c>
      <c r="E3363" s="3" t="n">
        <v>2012</v>
      </c>
    </row>
    <row r="3364" customFormat="false" ht="12.75" hidden="false" customHeight="false" outlineLevel="0" collapsed="false">
      <c r="A3364" s="3" t="s">
        <v>6880</v>
      </c>
      <c r="B3364" s="3" t="s">
        <v>6881</v>
      </c>
      <c r="C3364" s="3" t="s">
        <v>18</v>
      </c>
      <c r="D3364" s="3" t="s">
        <v>93</v>
      </c>
      <c r="E3364" s="3" t="n">
        <v>2012</v>
      </c>
    </row>
    <row r="3365" customFormat="false" ht="12.75" hidden="false" customHeight="false" outlineLevel="0" collapsed="false">
      <c r="A3365" s="3" t="s">
        <v>6882</v>
      </c>
      <c r="B3365" s="3" t="s">
        <v>6883</v>
      </c>
      <c r="C3365" s="3" t="s">
        <v>40</v>
      </c>
      <c r="D3365" s="3" t="s">
        <v>2094</v>
      </c>
      <c r="E3365" s="3" t="n">
        <v>2013</v>
      </c>
    </row>
    <row r="3366" customFormat="false" ht="12.75" hidden="false" customHeight="false" outlineLevel="0" collapsed="false">
      <c r="A3366" s="3" t="s">
        <v>6884</v>
      </c>
      <c r="B3366" s="3" t="s">
        <v>6885</v>
      </c>
      <c r="C3366" s="3" t="s">
        <v>18</v>
      </c>
      <c r="D3366" s="3" t="s">
        <v>2779</v>
      </c>
      <c r="E3366" s="3" t="n">
        <v>2013</v>
      </c>
    </row>
    <row r="3367" customFormat="false" ht="12.75" hidden="false" customHeight="false" outlineLevel="0" collapsed="false">
      <c r="A3367" s="3" t="s">
        <v>6886</v>
      </c>
      <c r="B3367" s="3" t="s">
        <v>6887</v>
      </c>
      <c r="C3367" s="3" t="s">
        <v>18</v>
      </c>
      <c r="D3367" s="3" t="s">
        <v>2779</v>
      </c>
      <c r="E3367" s="3" t="n">
        <v>2013</v>
      </c>
    </row>
    <row r="3368" customFormat="false" ht="12.75" hidden="false" customHeight="false" outlineLevel="0" collapsed="false">
      <c r="A3368" s="3" t="s">
        <v>6888</v>
      </c>
      <c r="B3368" s="3" t="s">
        <v>6889</v>
      </c>
      <c r="C3368" s="3" t="s">
        <v>18</v>
      </c>
      <c r="D3368" s="3" t="s">
        <v>2779</v>
      </c>
      <c r="E3368" s="3" t="n">
        <v>2013</v>
      </c>
    </row>
    <row r="3369" customFormat="false" ht="12.75" hidden="false" customHeight="false" outlineLevel="0" collapsed="false">
      <c r="A3369" s="3" t="s">
        <v>6890</v>
      </c>
      <c r="B3369" s="3" t="s">
        <v>6891</v>
      </c>
      <c r="C3369" s="3" t="s">
        <v>18</v>
      </c>
      <c r="D3369" s="3" t="s">
        <v>2779</v>
      </c>
      <c r="E3369" s="3" t="n">
        <v>2013</v>
      </c>
    </row>
    <row r="3370" customFormat="false" ht="12.75" hidden="false" customHeight="false" outlineLevel="0" collapsed="false">
      <c r="A3370" s="3" t="s">
        <v>6892</v>
      </c>
      <c r="B3370" s="3" t="s">
        <v>6893</v>
      </c>
      <c r="C3370" s="3" t="s">
        <v>29</v>
      </c>
      <c r="D3370" s="3" t="s">
        <v>2779</v>
      </c>
      <c r="E3370" s="3" t="n">
        <v>2012</v>
      </c>
    </row>
    <row r="3371" customFormat="false" ht="12.75" hidden="false" customHeight="false" outlineLevel="0" collapsed="false">
      <c r="A3371" s="3" t="s">
        <v>6894</v>
      </c>
      <c r="B3371" s="3" t="s">
        <v>6895</v>
      </c>
      <c r="C3371" s="3" t="s">
        <v>29</v>
      </c>
      <c r="D3371" s="3" t="s">
        <v>2779</v>
      </c>
      <c r="E3371" s="3" t="n">
        <v>2012</v>
      </c>
    </row>
    <row r="3372" customFormat="false" ht="12.75" hidden="false" customHeight="false" outlineLevel="0" collapsed="false">
      <c r="A3372" s="3" t="s">
        <v>6896</v>
      </c>
      <c r="B3372" s="3" t="s">
        <v>6897</v>
      </c>
      <c r="C3372" s="3" t="s">
        <v>113</v>
      </c>
      <c r="D3372" s="3" t="s">
        <v>2779</v>
      </c>
      <c r="E3372" s="3" t="n">
        <v>2012</v>
      </c>
    </row>
    <row r="3373" customFormat="false" ht="12.75" hidden="false" customHeight="false" outlineLevel="0" collapsed="false">
      <c r="A3373" s="3" t="s">
        <v>6898</v>
      </c>
      <c r="B3373" s="3" t="s">
        <v>6899</v>
      </c>
      <c r="C3373" s="3" t="s">
        <v>66</v>
      </c>
      <c r="D3373" s="3" t="s">
        <v>2779</v>
      </c>
      <c r="E3373" s="3" t="n">
        <v>2012</v>
      </c>
    </row>
    <row r="3374" customFormat="false" ht="12.75" hidden="false" customHeight="false" outlineLevel="0" collapsed="false">
      <c r="A3374" s="3" t="s">
        <v>6900</v>
      </c>
      <c r="B3374" s="3" t="s">
        <v>6901</v>
      </c>
      <c r="C3374" s="3" t="s">
        <v>29</v>
      </c>
      <c r="D3374" s="3" t="s">
        <v>2779</v>
      </c>
      <c r="E3374" s="3" t="n">
        <v>2013</v>
      </c>
    </row>
    <row r="3375" customFormat="false" ht="12.75" hidden="false" customHeight="false" outlineLevel="0" collapsed="false">
      <c r="A3375" s="3" t="s">
        <v>6902</v>
      </c>
      <c r="B3375" s="3" t="s">
        <v>6903</v>
      </c>
      <c r="C3375" s="3" t="s">
        <v>66</v>
      </c>
      <c r="D3375" s="3" t="s">
        <v>2779</v>
      </c>
      <c r="E3375" s="3" t="n">
        <v>2012</v>
      </c>
    </row>
    <row r="3376" customFormat="false" ht="12.75" hidden="false" customHeight="false" outlineLevel="0" collapsed="false">
      <c r="A3376" s="3" t="s">
        <v>6904</v>
      </c>
      <c r="B3376" s="3" t="s">
        <v>6905</v>
      </c>
      <c r="C3376" s="3" t="s">
        <v>66</v>
      </c>
      <c r="D3376" s="3" t="s">
        <v>2779</v>
      </c>
      <c r="E3376" s="3" t="n">
        <v>2012</v>
      </c>
    </row>
    <row r="3377" customFormat="false" ht="12.75" hidden="false" customHeight="false" outlineLevel="0" collapsed="false">
      <c r="A3377" s="3" t="s">
        <v>6906</v>
      </c>
      <c r="B3377" s="3" t="s">
        <v>6907</v>
      </c>
      <c r="C3377" s="3" t="s">
        <v>66</v>
      </c>
      <c r="D3377" s="3" t="s">
        <v>2779</v>
      </c>
      <c r="E3377" s="3" t="n">
        <v>2012</v>
      </c>
    </row>
    <row r="3378" customFormat="false" ht="12.75" hidden="false" customHeight="false" outlineLevel="0" collapsed="false">
      <c r="A3378" s="3" t="s">
        <v>6908</v>
      </c>
      <c r="B3378" s="3" t="s">
        <v>6909</v>
      </c>
      <c r="C3378" s="3" t="s">
        <v>66</v>
      </c>
      <c r="D3378" s="3" t="s">
        <v>2779</v>
      </c>
      <c r="E3378" s="3" t="n">
        <v>2012</v>
      </c>
    </row>
    <row r="3379" customFormat="false" ht="12.75" hidden="false" customHeight="false" outlineLevel="0" collapsed="false">
      <c r="A3379" s="3" t="s">
        <v>6910</v>
      </c>
      <c r="B3379" s="3" t="s">
        <v>6911</v>
      </c>
      <c r="C3379" s="3" t="s">
        <v>66</v>
      </c>
      <c r="D3379" s="3" t="s">
        <v>2779</v>
      </c>
      <c r="E3379" s="3" t="n">
        <v>2012</v>
      </c>
    </row>
    <row r="3380" customFormat="false" ht="12.75" hidden="false" customHeight="false" outlineLevel="0" collapsed="false">
      <c r="A3380" s="3" t="s">
        <v>6912</v>
      </c>
      <c r="B3380" s="3" t="s">
        <v>6913</v>
      </c>
      <c r="C3380" s="3" t="s">
        <v>66</v>
      </c>
      <c r="D3380" s="3" t="s">
        <v>2779</v>
      </c>
      <c r="E3380" s="3" t="n">
        <v>2012</v>
      </c>
    </row>
    <row r="3381" customFormat="false" ht="12.75" hidden="false" customHeight="false" outlineLevel="0" collapsed="false">
      <c r="A3381" s="3" t="s">
        <v>6914</v>
      </c>
      <c r="B3381" s="3" t="s">
        <v>6915</v>
      </c>
      <c r="C3381" s="3" t="s">
        <v>113</v>
      </c>
      <c r="D3381" s="3" t="s">
        <v>2779</v>
      </c>
      <c r="E3381" s="3" t="n">
        <v>2012</v>
      </c>
    </row>
    <row r="3382" customFormat="false" ht="12.75" hidden="false" customHeight="false" outlineLevel="0" collapsed="false">
      <c r="A3382" s="3" t="s">
        <v>6916</v>
      </c>
      <c r="B3382" s="3" t="s">
        <v>6917</v>
      </c>
      <c r="C3382" s="3" t="s">
        <v>66</v>
      </c>
      <c r="D3382" s="3" t="s">
        <v>2779</v>
      </c>
      <c r="E3382" s="3" t="n">
        <v>2012</v>
      </c>
    </row>
    <row r="3383" customFormat="false" ht="12.75" hidden="false" customHeight="false" outlineLevel="0" collapsed="false">
      <c r="A3383" s="3" t="s">
        <v>6918</v>
      </c>
      <c r="B3383" s="3" t="s">
        <v>6919</v>
      </c>
      <c r="C3383" s="3" t="s">
        <v>66</v>
      </c>
      <c r="D3383" s="3" t="s">
        <v>2779</v>
      </c>
      <c r="E3383" s="3" t="n">
        <v>2012</v>
      </c>
    </row>
    <row r="3384" customFormat="false" ht="12.75" hidden="false" customHeight="false" outlineLevel="0" collapsed="false">
      <c r="A3384" s="3" t="s">
        <v>6920</v>
      </c>
      <c r="B3384" s="3" t="s">
        <v>6921</v>
      </c>
      <c r="C3384" s="3" t="s">
        <v>66</v>
      </c>
      <c r="D3384" s="3" t="s">
        <v>2779</v>
      </c>
      <c r="E3384" s="3" t="n">
        <v>2012</v>
      </c>
    </row>
    <row r="3385" customFormat="false" ht="12.75" hidden="false" customHeight="false" outlineLevel="0" collapsed="false">
      <c r="A3385" s="3" t="s">
        <v>6922</v>
      </c>
      <c r="B3385" s="3" t="s">
        <v>6923</v>
      </c>
      <c r="C3385" s="3" t="s">
        <v>66</v>
      </c>
      <c r="D3385" s="3" t="s">
        <v>2779</v>
      </c>
      <c r="E3385" s="3" t="n">
        <v>2012</v>
      </c>
    </row>
    <row r="3386" customFormat="false" ht="12.75" hidden="false" customHeight="false" outlineLevel="0" collapsed="false">
      <c r="A3386" s="3" t="s">
        <v>6924</v>
      </c>
      <c r="B3386" s="3" t="s">
        <v>6925</v>
      </c>
      <c r="C3386" s="3" t="s">
        <v>66</v>
      </c>
      <c r="D3386" s="3" t="s">
        <v>2779</v>
      </c>
      <c r="E3386" s="3" t="n">
        <v>2012</v>
      </c>
    </row>
    <row r="3387" customFormat="false" ht="12.75" hidden="false" customHeight="false" outlineLevel="0" collapsed="false">
      <c r="A3387" s="3" t="s">
        <v>6926</v>
      </c>
      <c r="B3387" s="3" t="s">
        <v>6927</v>
      </c>
      <c r="C3387" s="3" t="s">
        <v>66</v>
      </c>
      <c r="D3387" s="3" t="s">
        <v>2779</v>
      </c>
      <c r="E3387" s="3" t="n">
        <v>2012</v>
      </c>
    </row>
    <row r="3388" customFormat="false" ht="12.75" hidden="false" customHeight="false" outlineLevel="0" collapsed="false">
      <c r="A3388" s="3" t="s">
        <v>6928</v>
      </c>
      <c r="B3388" s="3" t="s">
        <v>6929</v>
      </c>
      <c r="C3388" s="3" t="s">
        <v>66</v>
      </c>
      <c r="D3388" s="3" t="s">
        <v>2779</v>
      </c>
      <c r="E3388" s="3" t="n">
        <v>2012</v>
      </c>
    </row>
    <row r="3389" customFormat="false" ht="12.75" hidden="false" customHeight="false" outlineLevel="0" collapsed="false">
      <c r="A3389" s="3" t="s">
        <v>6930</v>
      </c>
      <c r="B3389" s="3" t="s">
        <v>6931</v>
      </c>
      <c r="C3389" s="3" t="s">
        <v>66</v>
      </c>
      <c r="D3389" s="3" t="s">
        <v>2779</v>
      </c>
      <c r="E3389" s="3" t="n">
        <v>2012</v>
      </c>
    </row>
    <row r="3390" customFormat="false" ht="12.75" hidden="false" customHeight="false" outlineLevel="0" collapsed="false">
      <c r="A3390" s="3" t="s">
        <v>6932</v>
      </c>
      <c r="B3390" s="3" t="s">
        <v>6933</v>
      </c>
      <c r="C3390" s="3" t="s">
        <v>29</v>
      </c>
      <c r="D3390" s="3" t="s">
        <v>2779</v>
      </c>
      <c r="E3390" s="3" t="n">
        <v>2012</v>
      </c>
    </row>
    <row r="3391" customFormat="false" ht="12.75" hidden="false" customHeight="false" outlineLevel="0" collapsed="false">
      <c r="A3391" s="3" t="s">
        <v>6934</v>
      </c>
      <c r="B3391" s="3" t="s">
        <v>6935</v>
      </c>
      <c r="C3391" s="3" t="s">
        <v>113</v>
      </c>
      <c r="D3391" s="3" t="s">
        <v>2779</v>
      </c>
      <c r="E3391" s="3" t="n">
        <v>2012</v>
      </c>
    </row>
    <row r="3392" customFormat="false" ht="12.75" hidden="false" customHeight="false" outlineLevel="0" collapsed="false">
      <c r="A3392" s="3" t="s">
        <v>6936</v>
      </c>
      <c r="B3392" s="3" t="s">
        <v>6937</v>
      </c>
      <c r="C3392" s="3" t="s">
        <v>29</v>
      </c>
      <c r="D3392" s="3" t="s">
        <v>2779</v>
      </c>
      <c r="E3392" s="3" t="n">
        <v>2012</v>
      </c>
    </row>
    <row r="3393" customFormat="false" ht="12.75" hidden="false" customHeight="false" outlineLevel="0" collapsed="false">
      <c r="A3393" s="3" t="s">
        <v>6938</v>
      </c>
      <c r="B3393" s="3" t="s">
        <v>6939</v>
      </c>
      <c r="C3393" s="3" t="s">
        <v>29</v>
      </c>
      <c r="D3393" s="3" t="s">
        <v>2779</v>
      </c>
      <c r="E3393" s="3" t="n">
        <v>2012</v>
      </c>
    </row>
    <row r="3394" customFormat="false" ht="12.75" hidden="false" customHeight="false" outlineLevel="0" collapsed="false">
      <c r="A3394" s="3" t="s">
        <v>6940</v>
      </c>
      <c r="B3394" s="3" t="s">
        <v>6941</v>
      </c>
      <c r="C3394" s="3" t="s">
        <v>29</v>
      </c>
      <c r="D3394" s="3" t="s">
        <v>2094</v>
      </c>
      <c r="E3394" s="3" t="n">
        <v>2013</v>
      </c>
    </row>
    <row r="3395" customFormat="false" ht="12.75" hidden="false" customHeight="false" outlineLevel="0" collapsed="false">
      <c r="A3395" s="3" t="s">
        <v>6942</v>
      </c>
      <c r="B3395" s="3" t="s">
        <v>6943</v>
      </c>
      <c r="C3395" s="3" t="s">
        <v>29</v>
      </c>
      <c r="D3395" s="3" t="s">
        <v>2779</v>
      </c>
      <c r="E3395" s="3" t="n">
        <v>2012</v>
      </c>
    </row>
    <row r="3396" customFormat="false" ht="12.75" hidden="false" customHeight="false" outlineLevel="0" collapsed="false">
      <c r="A3396" s="3" t="s">
        <v>6944</v>
      </c>
      <c r="B3396" s="3" t="s">
        <v>6945</v>
      </c>
      <c r="C3396" s="3" t="s">
        <v>66</v>
      </c>
      <c r="D3396" s="3" t="s">
        <v>25</v>
      </c>
      <c r="E3396" s="3" t="n">
        <v>2013</v>
      </c>
    </row>
    <row r="3397" customFormat="false" ht="12.75" hidden="false" customHeight="false" outlineLevel="0" collapsed="false">
      <c r="A3397" s="3" t="s">
        <v>6946</v>
      </c>
      <c r="B3397" s="3" t="s">
        <v>6947</v>
      </c>
      <c r="C3397" s="3" t="s">
        <v>18</v>
      </c>
      <c r="D3397" s="3" t="s">
        <v>745</v>
      </c>
      <c r="E3397" s="3" t="n">
        <v>2013</v>
      </c>
    </row>
    <row r="3398" customFormat="false" ht="12.75" hidden="false" customHeight="false" outlineLevel="0" collapsed="false">
      <c r="A3398" s="3" t="s">
        <v>6948</v>
      </c>
      <c r="B3398" s="3" t="s">
        <v>6949</v>
      </c>
      <c r="C3398" s="3" t="s">
        <v>29</v>
      </c>
      <c r="D3398" s="3" t="s">
        <v>2779</v>
      </c>
      <c r="E3398" s="3" t="n">
        <v>2012</v>
      </c>
    </row>
    <row r="3399" customFormat="false" ht="12.75" hidden="false" customHeight="false" outlineLevel="0" collapsed="false">
      <c r="A3399" s="3" t="s">
        <v>6950</v>
      </c>
      <c r="B3399" s="3" t="s">
        <v>6951</v>
      </c>
      <c r="C3399" s="3" t="s">
        <v>29</v>
      </c>
      <c r="D3399" s="3" t="s">
        <v>2779</v>
      </c>
      <c r="E3399" s="3" t="n">
        <v>2012</v>
      </c>
    </row>
    <row r="3400" customFormat="false" ht="12.75" hidden="false" customHeight="false" outlineLevel="0" collapsed="false">
      <c r="A3400" s="3" t="s">
        <v>6952</v>
      </c>
      <c r="B3400" s="3" t="s">
        <v>6953</v>
      </c>
      <c r="C3400" s="3" t="s">
        <v>113</v>
      </c>
      <c r="D3400" s="3" t="s">
        <v>46</v>
      </c>
      <c r="E3400" s="3" t="n">
        <v>2012</v>
      </c>
    </row>
    <row r="3401" customFormat="false" ht="12.75" hidden="false" customHeight="false" outlineLevel="0" collapsed="false">
      <c r="A3401" s="3" t="s">
        <v>6954</v>
      </c>
      <c r="B3401" s="3" t="s">
        <v>6955</v>
      </c>
      <c r="C3401" s="3" t="s">
        <v>113</v>
      </c>
      <c r="D3401" s="3" t="s">
        <v>46</v>
      </c>
      <c r="E3401" s="3" t="n">
        <v>2012</v>
      </c>
    </row>
    <row r="3402" customFormat="false" ht="12.75" hidden="false" customHeight="false" outlineLevel="0" collapsed="false">
      <c r="A3402" s="3" t="s">
        <v>6956</v>
      </c>
      <c r="B3402" s="3" t="s">
        <v>6957</v>
      </c>
      <c r="C3402" s="3" t="s">
        <v>29</v>
      </c>
      <c r="D3402" s="3" t="s">
        <v>1244</v>
      </c>
      <c r="E3402" s="3" t="n">
        <v>2013</v>
      </c>
    </row>
    <row r="3403" customFormat="false" ht="12.75" hidden="false" customHeight="false" outlineLevel="0" collapsed="false">
      <c r="A3403" s="3" t="s">
        <v>6958</v>
      </c>
      <c r="B3403" s="3" t="s">
        <v>6959</v>
      </c>
      <c r="C3403" s="3" t="s">
        <v>29</v>
      </c>
      <c r="D3403" s="3" t="s">
        <v>1244</v>
      </c>
      <c r="E3403" s="3" t="n">
        <v>2012</v>
      </c>
    </row>
    <row r="3404" customFormat="false" ht="12.75" hidden="false" customHeight="false" outlineLevel="0" collapsed="false">
      <c r="A3404" s="3" t="s">
        <v>6960</v>
      </c>
      <c r="B3404" s="3" t="s">
        <v>6961</v>
      </c>
      <c r="C3404" s="3" t="s">
        <v>2630</v>
      </c>
      <c r="D3404" s="3" t="s">
        <v>901</v>
      </c>
      <c r="E3404" s="3" t="n">
        <v>2013</v>
      </c>
    </row>
    <row r="3405" customFormat="false" ht="12.75" hidden="false" customHeight="false" outlineLevel="0" collapsed="false">
      <c r="A3405" s="3" t="s">
        <v>6962</v>
      </c>
      <c r="B3405" s="3" t="s">
        <v>6963</v>
      </c>
      <c r="C3405" s="3" t="s">
        <v>43</v>
      </c>
      <c r="D3405" s="3" t="s">
        <v>901</v>
      </c>
      <c r="E3405" s="3" t="n">
        <v>2012</v>
      </c>
    </row>
    <row r="3406" customFormat="false" ht="12.75" hidden="false" customHeight="false" outlineLevel="0" collapsed="false">
      <c r="A3406" s="3" t="s">
        <v>6964</v>
      </c>
      <c r="B3406" s="3" t="s">
        <v>6965</v>
      </c>
      <c r="C3406" s="3" t="s">
        <v>29</v>
      </c>
      <c r="D3406" s="3" t="s">
        <v>901</v>
      </c>
      <c r="E3406" s="3" t="n">
        <v>2012</v>
      </c>
    </row>
    <row r="3407" customFormat="false" ht="12.75" hidden="false" customHeight="false" outlineLevel="0" collapsed="false">
      <c r="A3407" s="3" t="s">
        <v>6966</v>
      </c>
      <c r="B3407" s="3" t="s">
        <v>6967</v>
      </c>
      <c r="C3407" s="3" t="s">
        <v>29</v>
      </c>
      <c r="D3407" s="3" t="s">
        <v>901</v>
      </c>
      <c r="E3407" s="3" t="n">
        <v>2012</v>
      </c>
    </row>
    <row r="3408" customFormat="false" ht="12.75" hidden="false" customHeight="false" outlineLevel="0" collapsed="false">
      <c r="A3408" s="3" t="s">
        <v>6968</v>
      </c>
      <c r="B3408" s="3" t="s">
        <v>6969</v>
      </c>
      <c r="C3408" s="3" t="s">
        <v>43</v>
      </c>
      <c r="D3408" s="3" t="s">
        <v>901</v>
      </c>
      <c r="E3408" s="3" t="n">
        <v>2013</v>
      </c>
    </row>
    <row r="3409" customFormat="false" ht="12.75" hidden="false" customHeight="false" outlineLevel="0" collapsed="false">
      <c r="A3409" s="3" t="s">
        <v>6970</v>
      </c>
      <c r="B3409" s="3" t="s">
        <v>6971</v>
      </c>
      <c r="C3409" s="3" t="s">
        <v>18</v>
      </c>
      <c r="D3409" s="3" t="s">
        <v>1983</v>
      </c>
      <c r="E3409" s="3" t="n">
        <v>2013</v>
      </c>
    </row>
    <row r="3410" customFormat="false" ht="12.75" hidden="false" customHeight="false" outlineLevel="0" collapsed="false">
      <c r="A3410" s="3" t="s">
        <v>6972</v>
      </c>
      <c r="B3410" s="3" t="s">
        <v>6973</v>
      </c>
      <c r="C3410" s="3" t="s">
        <v>29</v>
      </c>
      <c r="D3410" s="3" t="s">
        <v>2061</v>
      </c>
      <c r="E3410" s="3" t="n">
        <v>2013</v>
      </c>
    </row>
    <row r="3411" customFormat="false" ht="12.75" hidden="false" customHeight="false" outlineLevel="0" collapsed="false">
      <c r="A3411" s="3" t="s">
        <v>6974</v>
      </c>
      <c r="B3411" s="3" t="s">
        <v>6975</v>
      </c>
      <c r="C3411" s="3" t="s">
        <v>43</v>
      </c>
      <c r="D3411" s="3" t="s">
        <v>2061</v>
      </c>
      <c r="E3411" s="3" t="n">
        <v>2013</v>
      </c>
    </row>
    <row r="3412" customFormat="false" ht="12.75" hidden="false" customHeight="false" outlineLevel="0" collapsed="false">
      <c r="A3412" s="3" t="s">
        <v>6976</v>
      </c>
      <c r="B3412" s="3" t="s">
        <v>6977</v>
      </c>
      <c r="C3412" s="3" t="s">
        <v>29</v>
      </c>
      <c r="D3412" s="3" t="s">
        <v>2061</v>
      </c>
      <c r="E3412" s="3" t="n">
        <v>2013</v>
      </c>
    </row>
    <row r="3413" customFormat="false" ht="12.75" hidden="false" customHeight="false" outlineLevel="0" collapsed="false">
      <c r="A3413" s="3" t="s">
        <v>6978</v>
      </c>
      <c r="B3413" s="3" t="s">
        <v>6979</v>
      </c>
      <c r="C3413" s="3" t="s">
        <v>29</v>
      </c>
      <c r="D3413" s="3" t="s">
        <v>2061</v>
      </c>
      <c r="E3413" s="3" t="n">
        <v>2013</v>
      </c>
    </row>
    <row r="3414" customFormat="false" ht="12.75" hidden="false" customHeight="false" outlineLevel="0" collapsed="false">
      <c r="A3414" s="3" t="s">
        <v>6980</v>
      </c>
      <c r="B3414" s="3" t="s">
        <v>6981</v>
      </c>
      <c r="C3414" s="3" t="s">
        <v>29</v>
      </c>
      <c r="D3414" s="3" t="s">
        <v>2061</v>
      </c>
      <c r="E3414" s="3" t="n">
        <v>2012</v>
      </c>
    </row>
    <row r="3415" customFormat="false" ht="12.75" hidden="false" customHeight="false" outlineLevel="0" collapsed="false">
      <c r="A3415" s="3" t="s">
        <v>6982</v>
      </c>
      <c r="B3415" s="3" t="s">
        <v>6983</v>
      </c>
      <c r="C3415" s="3" t="s">
        <v>29</v>
      </c>
      <c r="D3415" s="3" t="s">
        <v>2061</v>
      </c>
      <c r="E3415" s="3" t="n">
        <v>2012</v>
      </c>
    </row>
    <row r="3416" customFormat="false" ht="12.75" hidden="false" customHeight="false" outlineLevel="0" collapsed="false">
      <c r="A3416" s="3" t="s">
        <v>6984</v>
      </c>
      <c r="B3416" s="3" t="s">
        <v>6985</v>
      </c>
      <c r="C3416" s="3" t="s">
        <v>29</v>
      </c>
      <c r="D3416" s="3" t="s">
        <v>2061</v>
      </c>
      <c r="E3416" s="3" t="n">
        <v>2012</v>
      </c>
    </row>
    <row r="3417" customFormat="false" ht="12.75" hidden="false" customHeight="false" outlineLevel="0" collapsed="false">
      <c r="A3417" s="3" t="s">
        <v>6986</v>
      </c>
      <c r="B3417" s="3" t="s">
        <v>6987</v>
      </c>
      <c r="C3417" s="3" t="s">
        <v>29</v>
      </c>
      <c r="D3417" s="3" t="s">
        <v>2061</v>
      </c>
      <c r="E3417" s="3" t="n">
        <v>2012</v>
      </c>
    </row>
    <row r="3418" customFormat="false" ht="12.75" hidden="false" customHeight="false" outlineLevel="0" collapsed="false">
      <c r="A3418" s="3" t="s">
        <v>6988</v>
      </c>
      <c r="B3418" s="3" t="s">
        <v>6989</v>
      </c>
      <c r="C3418" s="3" t="s">
        <v>29</v>
      </c>
      <c r="D3418" s="3" t="s">
        <v>2061</v>
      </c>
      <c r="E3418" s="3" t="n">
        <v>2013</v>
      </c>
    </row>
    <row r="3419" customFormat="false" ht="12.75" hidden="false" customHeight="false" outlineLevel="0" collapsed="false">
      <c r="A3419" s="3" t="s">
        <v>6990</v>
      </c>
      <c r="B3419" s="3" t="s">
        <v>6991</v>
      </c>
      <c r="C3419" s="3" t="s">
        <v>29</v>
      </c>
      <c r="D3419" s="3" t="s">
        <v>2061</v>
      </c>
      <c r="E3419" s="3" t="n">
        <v>2013</v>
      </c>
    </row>
    <row r="3420" customFormat="false" ht="12.75" hidden="false" customHeight="false" outlineLevel="0" collapsed="false">
      <c r="A3420" s="3" t="s">
        <v>6992</v>
      </c>
      <c r="B3420" s="3" t="s">
        <v>6993</v>
      </c>
      <c r="C3420" s="3" t="s">
        <v>29</v>
      </c>
      <c r="D3420" s="3" t="s">
        <v>2061</v>
      </c>
      <c r="E3420" s="3" t="n">
        <v>2013</v>
      </c>
    </row>
    <row r="3421" customFormat="false" ht="12.75" hidden="false" customHeight="false" outlineLevel="0" collapsed="false">
      <c r="A3421" s="3" t="s">
        <v>6994</v>
      </c>
      <c r="B3421" s="3" t="s">
        <v>6995</v>
      </c>
      <c r="C3421" s="3" t="s">
        <v>29</v>
      </c>
      <c r="D3421" s="3" t="s">
        <v>2061</v>
      </c>
      <c r="E3421" s="3" t="n">
        <v>2012</v>
      </c>
    </row>
    <row r="3422" customFormat="false" ht="12.75" hidden="false" customHeight="false" outlineLevel="0" collapsed="false">
      <c r="A3422" s="3" t="s">
        <v>6996</v>
      </c>
      <c r="B3422" s="3" t="s">
        <v>6997</v>
      </c>
      <c r="C3422" s="3" t="s">
        <v>29</v>
      </c>
      <c r="D3422" s="3" t="s">
        <v>2061</v>
      </c>
      <c r="E3422" s="3" t="n">
        <v>2012</v>
      </c>
    </row>
    <row r="3423" customFormat="false" ht="12.75" hidden="false" customHeight="false" outlineLevel="0" collapsed="false">
      <c r="A3423" s="3" t="s">
        <v>6998</v>
      </c>
      <c r="B3423" s="3" t="s">
        <v>6999</v>
      </c>
      <c r="C3423" s="3" t="s">
        <v>29</v>
      </c>
      <c r="D3423" s="3" t="s">
        <v>2061</v>
      </c>
      <c r="E3423" s="3" t="n">
        <v>2012</v>
      </c>
    </row>
    <row r="3424" customFormat="false" ht="12.75" hidden="false" customHeight="false" outlineLevel="0" collapsed="false">
      <c r="A3424" s="3" t="s">
        <v>7000</v>
      </c>
      <c r="B3424" s="3" t="s">
        <v>7001</v>
      </c>
      <c r="C3424" s="3" t="s">
        <v>29</v>
      </c>
      <c r="D3424" s="3" t="s">
        <v>2061</v>
      </c>
      <c r="E3424" s="3" t="n">
        <v>2012</v>
      </c>
    </row>
    <row r="3425" customFormat="false" ht="12.75" hidden="false" customHeight="false" outlineLevel="0" collapsed="false">
      <c r="A3425" s="3" t="s">
        <v>7002</v>
      </c>
      <c r="B3425" s="3" t="s">
        <v>7003</v>
      </c>
      <c r="C3425" s="3" t="s">
        <v>29</v>
      </c>
      <c r="D3425" s="3" t="s">
        <v>2061</v>
      </c>
      <c r="E3425" s="3" t="n">
        <v>2013</v>
      </c>
    </row>
    <row r="3426" customFormat="false" ht="12.75" hidden="false" customHeight="false" outlineLevel="0" collapsed="false">
      <c r="A3426" s="3" t="s">
        <v>7004</v>
      </c>
      <c r="B3426" s="3" t="s">
        <v>7005</v>
      </c>
      <c r="C3426" s="3" t="s">
        <v>29</v>
      </c>
      <c r="D3426" s="3" t="s">
        <v>2061</v>
      </c>
      <c r="E3426" s="3" t="n">
        <v>2013</v>
      </c>
    </row>
    <row r="3427" customFormat="false" ht="12.75" hidden="false" customHeight="false" outlineLevel="0" collapsed="false">
      <c r="A3427" s="3" t="s">
        <v>7006</v>
      </c>
      <c r="B3427" s="3" t="s">
        <v>7007</v>
      </c>
      <c r="C3427" s="3" t="s">
        <v>29</v>
      </c>
      <c r="D3427" s="3" t="s">
        <v>2061</v>
      </c>
      <c r="E3427" s="3" t="n">
        <v>2013</v>
      </c>
    </row>
    <row r="3428" customFormat="false" ht="12.75" hidden="false" customHeight="false" outlineLevel="0" collapsed="false">
      <c r="A3428" s="3" t="s">
        <v>7008</v>
      </c>
      <c r="B3428" s="3" t="s">
        <v>7009</v>
      </c>
      <c r="C3428" s="3" t="s">
        <v>29</v>
      </c>
      <c r="D3428" s="3" t="s">
        <v>2061</v>
      </c>
      <c r="E3428" s="3" t="n">
        <v>2013</v>
      </c>
    </row>
    <row r="3429" customFormat="false" ht="12.75" hidden="false" customHeight="false" outlineLevel="0" collapsed="false">
      <c r="A3429" s="3" t="s">
        <v>7010</v>
      </c>
      <c r="B3429" s="3" t="s">
        <v>7011</v>
      </c>
      <c r="C3429" s="3" t="s">
        <v>66</v>
      </c>
      <c r="D3429" s="3" t="s">
        <v>50</v>
      </c>
      <c r="E3429" s="3" t="n">
        <v>2013</v>
      </c>
    </row>
    <row r="3430" customFormat="false" ht="12.75" hidden="false" customHeight="false" outlineLevel="0" collapsed="false">
      <c r="A3430" s="3" t="s">
        <v>7012</v>
      </c>
      <c r="B3430" s="3" t="s">
        <v>7013</v>
      </c>
      <c r="C3430" s="3" t="s">
        <v>66</v>
      </c>
      <c r="D3430" s="3" t="s">
        <v>50</v>
      </c>
      <c r="E3430" s="3" t="n">
        <v>2013</v>
      </c>
    </row>
    <row r="3431" customFormat="false" ht="12.75" hidden="false" customHeight="false" outlineLevel="0" collapsed="false">
      <c r="A3431" s="3" t="s">
        <v>7014</v>
      </c>
      <c r="B3431" s="3" t="s">
        <v>7015</v>
      </c>
      <c r="C3431" s="3" t="s">
        <v>66</v>
      </c>
      <c r="D3431" s="3" t="s">
        <v>50</v>
      </c>
      <c r="E3431" s="3" t="n">
        <v>2013</v>
      </c>
    </row>
    <row r="3432" customFormat="false" ht="12.75" hidden="false" customHeight="false" outlineLevel="0" collapsed="false">
      <c r="A3432" s="3" t="s">
        <v>7016</v>
      </c>
      <c r="B3432" s="3" t="s">
        <v>7017</v>
      </c>
      <c r="C3432" s="3" t="s">
        <v>66</v>
      </c>
      <c r="D3432" s="3" t="s">
        <v>50</v>
      </c>
      <c r="E3432" s="3" t="n">
        <v>2012</v>
      </c>
    </row>
    <row r="3433" customFormat="false" ht="12.75" hidden="false" customHeight="false" outlineLevel="0" collapsed="false">
      <c r="A3433" s="3" t="s">
        <v>7018</v>
      </c>
      <c r="B3433" s="3" t="s">
        <v>7019</v>
      </c>
      <c r="C3433" s="3" t="s">
        <v>66</v>
      </c>
      <c r="D3433" s="3" t="s">
        <v>50</v>
      </c>
      <c r="E3433" s="3" t="n">
        <v>2012</v>
      </c>
    </row>
    <row r="3434" customFormat="false" ht="12.75" hidden="false" customHeight="false" outlineLevel="0" collapsed="false">
      <c r="A3434" s="3" t="s">
        <v>7020</v>
      </c>
      <c r="B3434" s="3" t="s">
        <v>7021</v>
      </c>
      <c r="C3434" s="3" t="s">
        <v>29</v>
      </c>
      <c r="D3434" s="3" t="s">
        <v>2061</v>
      </c>
      <c r="E3434" s="3" t="n">
        <v>2013</v>
      </c>
    </row>
    <row r="3435" customFormat="false" ht="12.75" hidden="false" customHeight="false" outlineLevel="0" collapsed="false">
      <c r="A3435" s="3" t="s">
        <v>7022</v>
      </c>
      <c r="B3435" s="3" t="s">
        <v>7023</v>
      </c>
      <c r="C3435" s="3" t="s">
        <v>29</v>
      </c>
      <c r="D3435" s="3" t="s">
        <v>2061</v>
      </c>
      <c r="E3435" s="3" t="n">
        <v>2013</v>
      </c>
    </row>
    <row r="3436" customFormat="false" ht="12.75" hidden="false" customHeight="false" outlineLevel="0" collapsed="false">
      <c r="A3436" s="3" t="s">
        <v>7024</v>
      </c>
      <c r="B3436" s="3" t="s">
        <v>7025</v>
      </c>
      <c r="C3436" s="3" t="s">
        <v>18</v>
      </c>
      <c r="D3436" s="3" t="s">
        <v>8</v>
      </c>
      <c r="E3436" s="3" t="n">
        <v>2013</v>
      </c>
    </row>
    <row r="3437" customFormat="false" ht="12.75" hidden="false" customHeight="false" outlineLevel="0" collapsed="false">
      <c r="A3437" s="3" t="s">
        <v>7026</v>
      </c>
      <c r="B3437" s="3" t="s">
        <v>7027</v>
      </c>
      <c r="C3437" s="3" t="s">
        <v>29</v>
      </c>
      <c r="D3437" s="3" t="s">
        <v>8</v>
      </c>
      <c r="E3437" s="3" t="n">
        <v>2013</v>
      </c>
    </row>
    <row r="3438" customFormat="false" ht="12.75" hidden="false" customHeight="false" outlineLevel="0" collapsed="false">
      <c r="A3438" s="3" t="s">
        <v>7028</v>
      </c>
      <c r="B3438" s="3" t="s">
        <v>7029</v>
      </c>
      <c r="C3438" s="3" t="s">
        <v>7</v>
      </c>
      <c r="D3438" s="3" t="s">
        <v>373</v>
      </c>
      <c r="E3438" s="3" t="n">
        <v>2013</v>
      </c>
    </row>
    <row r="3439" customFormat="false" ht="12.75" hidden="false" customHeight="false" outlineLevel="0" collapsed="false">
      <c r="A3439" s="3" t="s">
        <v>7030</v>
      </c>
      <c r="B3439" s="3" t="s">
        <v>7031</v>
      </c>
      <c r="C3439" s="3" t="s">
        <v>43</v>
      </c>
      <c r="D3439" s="3" t="s">
        <v>901</v>
      </c>
      <c r="E3439" s="3" t="n">
        <v>2012</v>
      </c>
    </row>
    <row r="3440" customFormat="false" ht="12.75" hidden="false" customHeight="false" outlineLevel="0" collapsed="false">
      <c r="A3440" s="3" t="s">
        <v>7032</v>
      </c>
      <c r="B3440" s="3" t="s">
        <v>7033</v>
      </c>
      <c r="C3440" s="3" t="s">
        <v>29</v>
      </c>
      <c r="D3440" s="3" t="s">
        <v>901</v>
      </c>
      <c r="E3440" s="3" t="n">
        <v>2012</v>
      </c>
    </row>
    <row r="3441" customFormat="false" ht="12.75" hidden="false" customHeight="false" outlineLevel="0" collapsed="false">
      <c r="A3441" s="3" t="s">
        <v>7034</v>
      </c>
      <c r="B3441" s="3" t="s">
        <v>7035</v>
      </c>
      <c r="C3441" s="3" t="s">
        <v>29</v>
      </c>
      <c r="D3441" s="3" t="s">
        <v>813</v>
      </c>
      <c r="E3441" s="3" t="n">
        <v>2013</v>
      </c>
    </row>
    <row r="3442" customFormat="false" ht="12.75" hidden="false" customHeight="false" outlineLevel="0" collapsed="false">
      <c r="A3442" s="3" t="s">
        <v>7036</v>
      </c>
      <c r="B3442" s="3" t="s">
        <v>7037</v>
      </c>
      <c r="C3442" s="3" t="s">
        <v>29</v>
      </c>
      <c r="D3442" s="3" t="s">
        <v>813</v>
      </c>
      <c r="E3442" s="3" t="n">
        <v>2013</v>
      </c>
    </row>
    <row r="3443" customFormat="false" ht="12.75" hidden="false" customHeight="false" outlineLevel="0" collapsed="false">
      <c r="A3443" s="3" t="s">
        <v>7038</v>
      </c>
      <c r="B3443" s="3" t="s">
        <v>7039</v>
      </c>
      <c r="C3443" s="3" t="s">
        <v>29</v>
      </c>
      <c r="D3443" s="3" t="s">
        <v>813</v>
      </c>
      <c r="E3443" s="3" t="n">
        <v>2013</v>
      </c>
    </row>
    <row r="3444" customFormat="false" ht="12.75" hidden="false" customHeight="false" outlineLevel="0" collapsed="false">
      <c r="A3444" s="3" t="s">
        <v>7040</v>
      </c>
      <c r="B3444" s="3" t="s">
        <v>7041</v>
      </c>
      <c r="C3444" s="3" t="s">
        <v>29</v>
      </c>
      <c r="D3444" s="3" t="s">
        <v>813</v>
      </c>
      <c r="E3444" s="3" t="n">
        <v>2013</v>
      </c>
    </row>
    <row r="3445" customFormat="false" ht="12.75" hidden="false" customHeight="false" outlineLevel="0" collapsed="false">
      <c r="A3445" s="3" t="s">
        <v>7042</v>
      </c>
      <c r="B3445" s="3" t="s">
        <v>7043</v>
      </c>
      <c r="C3445" s="3" t="s">
        <v>2630</v>
      </c>
      <c r="D3445" s="3" t="s">
        <v>3605</v>
      </c>
      <c r="E3445" s="3" t="n">
        <v>2012</v>
      </c>
    </row>
    <row r="3446" customFormat="false" ht="12.75" hidden="false" customHeight="false" outlineLevel="0" collapsed="false">
      <c r="A3446" s="3" t="s">
        <v>7044</v>
      </c>
      <c r="B3446" s="3" t="s">
        <v>7045</v>
      </c>
      <c r="C3446" s="3" t="s">
        <v>2630</v>
      </c>
      <c r="D3446" s="3" t="s">
        <v>3605</v>
      </c>
      <c r="E3446" s="3" t="n">
        <v>2012</v>
      </c>
    </row>
    <row r="3447" customFormat="false" ht="12.75" hidden="false" customHeight="false" outlineLevel="0" collapsed="false">
      <c r="A3447" s="3" t="s">
        <v>7046</v>
      </c>
      <c r="B3447" s="3" t="s">
        <v>7047</v>
      </c>
      <c r="C3447" s="3" t="s">
        <v>2630</v>
      </c>
      <c r="D3447" s="3" t="s">
        <v>3605</v>
      </c>
      <c r="E3447" s="3" t="n">
        <v>2012</v>
      </c>
    </row>
    <row r="3448" customFormat="false" ht="12.75" hidden="false" customHeight="false" outlineLevel="0" collapsed="false">
      <c r="A3448" s="3" t="s">
        <v>7048</v>
      </c>
      <c r="B3448" s="3" t="s">
        <v>7049</v>
      </c>
      <c r="C3448" s="3" t="s">
        <v>2630</v>
      </c>
      <c r="D3448" s="3" t="s">
        <v>3605</v>
      </c>
      <c r="E3448" s="3" t="n">
        <v>2012</v>
      </c>
    </row>
    <row r="3449" customFormat="false" ht="12.75" hidden="false" customHeight="false" outlineLevel="0" collapsed="false">
      <c r="A3449" s="3" t="s">
        <v>7050</v>
      </c>
      <c r="B3449" s="3" t="s">
        <v>7051</v>
      </c>
      <c r="C3449" s="3" t="s">
        <v>2630</v>
      </c>
      <c r="D3449" s="3" t="s">
        <v>3605</v>
      </c>
      <c r="E3449" s="3" t="n">
        <v>2012</v>
      </c>
    </row>
    <row r="3450" customFormat="false" ht="12.75" hidden="false" customHeight="false" outlineLevel="0" collapsed="false">
      <c r="A3450" s="3" t="s">
        <v>7052</v>
      </c>
      <c r="B3450" s="3" t="s">
        <v>7053</v>
      </c>
      <c r="C3450" s="3" t="s">
        <v>2630</v>
      </c>
      <c r="D3450" s="3" t="s">
        <v>3605</v>
      </c>
      <c r="E3450" s="3" t="n">
        <v>2012</v>
      </c>
    </row>
    <row r="3451" customFormat="false" ht="12.75" hidden="false" customHeight="false" outlineLevel="0" collapsed="false">
      <c r="A3451" s="3" t="s">
        <v>7054</v>
      </c>
      <c r="B3451" s="3" t="s">
        <v>7055</v>
      </c>
      <c r="C3451" s="3" t="s">
        <v>2630</v>
      </c>
      <c r="D3451" s="3" t="s">
        <v>3605</v>
      </c>
      <c r="E3451" s="3" t="n">
        <v>2012</v>
      </c>
    </row>
    <row r="3452" customFormat="false" ht="12.75" hidden="false" customHeight="false" outlineLevel="0" collapsed="false">
      <c r="A3452" s="3" t="s">
        <v>7056</v>
      </c>
      <c r="B3452" s="3" t="s">
        <v>7057</v>
      </c>
      <c r="C3452" s="3" t="s">
        <v>5134</v>
      </c>
      <c r="D3452" s="3" t="s">
        <v>3605</v>
      </c>
      <c r="E3452" s="3" t="n">
        <v>2012</v>
      </c>
    </row>
    <row r="3453" customFormat="false" ht="12.75" hidden="false" customHeight="false" outlineLevel="0" collapsed="false">
      <c r="A3453" s="3" t="s">
        <v>7058</v>
      </c>
      <c r="B3453" s="3" t="s">
        <v>7059</v>
      </c>
      <c r="C3453" s="3" t="s">
        <v>2630</v>
      </c>
      <c r="D3453" s="3" t="s">
        <v>3605</v>
      </c>
      <c r="E3453" s="3" t="n">
        <v>2012</v>
      </c>
    </row>
    <row r="3454" customFormat="false" ht="12.75" hidden="false" customHeight="false" outlineLevel="0" collapsed="false">
      <c r="A3454" s="3" t="s">
        <v>7060</v>
      </c>
      <c r="B3454" s="3" t="s">
        <v>7061</v>
      </c>
      <c r="C3454" s="3" t="s">
        <v>18</v>
      </c>
      <c r="D3454" s="3" t="s">
        <v>3085</v>
      </c>
      <c r="E3454" s="3" t="n">
        <v>2013</v>
      </c>
    </row>
    <row r="3455" customFormat="false" ht="12.75" hidden="false" customHeight="false" outlineLevel="0" collapsed="false">
      <c r="A3455" s="3" t="s">
        <v>7062</v>
      </c>
      <c r="B3455" s="3" t="s">
        <v>7063</v>
      </c>
      <c r="C3455" s="3" t="s">
        <v>18</v>
      </c>
      <c r="D3455" s="3" t="s">
        <v>558</v>
      </c>
      <c r="E3455" s="3" t="n">
        <v>2012</v>
      </c>
    </row>
    <row r="3456" customFormat="false" ht="12.75" hidden="false" customHeight="false" outlineLevel="0" collapsed="false">
      <c r="A3456" s="3" t="s">
        <v>7064</v>
      </c>
      <c r="B3456" s="3" t="s">
        <v>7065</v>
      </c>
      <c r="C3456" s="3" t="s">
        <v>18</v>
      </c>
      <c r="D3456" s="3" t="s">
        <v>3085</v>
      </c>
      <c r="E3456" s="3" t="n">
        <v>2013</v>
      </c>
    </row>
    <row r="3457" customFormat="false" ht="12.75" hidden="false" customHeight="false" outlineLevel="0" collapsed="false">
      <c r="A3457" s="3" t="s">
        <v>7066</v>
      </c>
      <c r="B3457" s="3" t="s">
        <v>7067</v>
      </c>
      <c r="C3457" s="3" t="s">
        <v>29</v>
      </c>
      <c r="D3457" s="3" t="s">
        <v>189</v>
      </c>
      <c r="E3457" s="3" t="n">
        <v>2012</v>
      </c>
    </row>
    <row r="3458" customFormat="false" ht="12.75" hidden="false" customHeight="false" outlineLevel="0" collapsed="false">
      <c r="A3458" s="3" t="s">
        <v>7068</v>
      </c>
      <c r="B3458" s="3" t="s">
        <v>7069</v>
      </c>
      <c r="C3458" s="3" t="s">
        <v>29</v>
      </c>
      <c r="D3458" s="3" t="s">
        <v>189</v>
      </c>
      <c r="E3458" s="3" t="n">
        <v>2012</v>
      </c>
    </row>
    <row r="3459" customFormat="false" ht="12.75" hidden="false" customHeight="false" outlineLevel="0" collapsed="false">
      <c r="A3459" s="3" t="s">
        <v>7070</v>
      </c>
      <c r="B3459" s="3" t="s">
        <v>7071</v>
      </c>
      <c r="C3459" s="3" t="s">
        <v>29</v>
      </c>
      <c r="D3459" s="3" t="s">
        <v>25</v>
      </c>
      <c r="E3459" s="3" t="n">
        <v>2013</v>
      </c>
    </row>
    <row r="3460" customFormat="false" ht="12.75" hidden="false" customHeight="false" outlineLevel="0" collapsed="false">
      <c r="A3460" s="3" t="s">
        <v>7072</v>
      </c>
      <c r="B3460" s="3" t="s">
        <v>7073</v>
      </c>
      <c r="C3460" s="3" t="s">
        <v>2630</v>
      </c>
      <c r="D3460" s="3" t="s">
        <v>745</v>
      </c>
      <c r="E3460" s="3" t="n">
        <v>2013</v>
      </c>
    </row>
    <row r="3461" customFormat="false" ht="12.75" hidden="false" customHeight="false" outlineLevel="0" collapsed="false">
      <c r="A3461" s="3" t="s">
        <v>7074</v>
      </c>
      <c r="B3461" s="3" t="s">
        <v>7075</v>
      </c>
      <c r="C3461" s="3" t="s">
        <v>18</v>
      </c>
      <c r="D3461" s="3" t="s">
        <v>2819</v>
      </c>
      <c r="E3461" s="3" t="n">
        <v>2013</v>
      </c>
    </row>
    <row r="3462" customFormat="false" ht="12.75" hidden="false" customHeight="false" outlineLevel="0" collapsed="false">
      <c r="A3462" s="3" t="s">
        <v>7076</v>
      </c>
      <c r="B3462" s="3" t="s">
        <v>7077</v>
      </c>
      <c r="C3462" s="3" t="s">
        <v>127</v>
      </c>
      <c r="D3462" s="3" t="s">
        <v>2819</v>
      </c>
      <c r="E3462" s="3" t="n">
        <v>2013</v>
      </c>
    </row>
    <row r="3463" customFormat="false" ht="12.75" hidden="false" customHeight="false" outlineLevel="0" collapsed="false">
      <c r="A3463" s="3" t="s">
        <v>7078</v>
      </c>
      <c r="B3463" s="3" t="s">
        <v>7079</v>
      </c>
      <c r="C3463" s="3" t="s">
        <v>59</v>
      </c>
      <c r="D3463" s="3" t="s">
        <v>2819</v>
      </c>
      <c r="E3463" s="3" t="n">
        <v>2013</v>
      </c>
    </row>
    <row r="3464" customFormat="false" ht="12.75" hidden="false" customHeight="false" outlineLevel="0" collapsed="false">
      <c r="A3464" s="3" t="s">
        <v>7080</v>
      </c>
      <c r="B3464" s="3" t="s">
        <v>7081</v>
      </c>
      <c r="C3464" s="3" t="s">
        <v>29</v>
      </c>
      <c r="D3464" s="3" t="s">
        <v>2819</v>
      </c>
      <c r="E3464" s="3" t="n">
        <v>2013</v>
      </c>
    </row>
    <row r="3465" customFormat="false" ht="12.75" hidden="false" customHeight="false" outlineLevel="0" collapsed="false">
      <c r="A3465" s="3" t="s">
        <v>7082</v>
      </c>
      <c r="B3465" s="3" t="s">
        <v>7083</v>
      </c>
      <c r="C3465" s="3" t="s">
        <v>113</v>
      </c>
      <c r="D3465" s="3" t="s">
        <v>2819</v>
      </c>
      <c r="E3465" s="3" t="n">
        <v>2012</v>
      </c>
    </row>
    <row r="3466" customFormat="false" ht="12.75" hidden="false" customHeight="false" outlineLevel="0" collapsed="false">
      <c r="A3466" s="3" t="s">
        <v>7084</v>
      </c>
      <c r="B3466" s="3" t="s">
        <v>7085</v>
      </c>
      <c r="C3466" s="3" t="s">
        <v>29</v>
      </c>
      <c r="D3466" s="3" t="s">
        <v>732</v>
      </c>
      <c r="E3466" s="3" t="n">
        <v>2012</v>
      </c>
    </row>
    <row r="3467" customFormat="false" ht="12.75" hidden="false" customHeight="false" outlineLevel="0" collapsed="false">
      <c r="A3467" s="3" t="s">
        <v>7086</v>
      </c>
      <c r="B3467" s="3" t="s">
        <v>7087</v>
      </c>
      <c r="C3467" s="3" t="s">
        <v>29</v>
      </c>
      <c r="D3467" s="3" t="s">
        <v>1670</v>
      </c>
      <c r="E3467" s="3" t="n">
        <v>2013</v>
      </c>
    </row>
    <row r="3468" customFormat="false" ht="12.75" hidden="false" customHeight="false" outlineLevel="0" collapsed="false">
      <c r="A3468" s="3" t="s">
        <v>7088</v>
      </c>
      <c r="B3468" s="3" t="s">
        <v>7089</v>
      </c>
      <c r="C3468" s="3" t="s">
        <v>29</v>
      </c>
      <c r="D3468" s="3" t="s">
        <v>1670</v>
      </c>
      <c r="E3468" s="3" t="n">
        <v>2013</v>
      </c>
    </row>
    <row r="3469" customFormat="false" ht="12.75" hidden="false" customHeight="false" outlineLevel="0" collapsed="false">
      <c r="A3469" s="3" t="s">
        <v>7090</v>
      </c>
      <c r="B3469" s="3" t="s">
        <v>7091</v>
      </c>
      <c r="C3469" s="3" t="s">
        <v>40</v>
      </c>
      <c r="D3469" s="3" t="s">
        <v>1670</v>
      </c>
      <c r="E3469" s="3" t="n">
        <v>2013</v>
      </c>
    </row>
    <row r="3470" customFormat="false" ht="12.75" hidden="false" customHeight="false" outlineLevel="0" collapsed="false">
      <c r="A3470" s="3" t="s">
        <v>7092</v>
      </c>
      <c r="B3470" s="3" t="s">
        <v>7093</v>
      </c>
      <c r="C3470" s="3" t="s">
        <v>18</v>
      </c>
      <c r="D3470" s="3" t="s">
        <v>1670</v>
      </c>
      <c r="E3470" s="3" t="n">
        <v>2013</v>
      </c>
    </row>
    <row r="3471" customFormat="false" ht="12.75" hidden="false" customHeight="false" outlineLevel="0" collapsed="false">
      <c r="A3471" s="3" t="s">
        <v>7094</v>
      </c>
      <c r="B3471" s="3" t="s">
        <v>7095</v>
      </c>
      <c r="C3471" s="3" t="s">
        <v>29</v>
      </c>
      <c r="D3471" s="3" t="s">
        <v>1670</v>
      </c>
      <c r="E3471" s="3" t="n">
        <v>2013</v>
      </c>
    </row>
    <row r="3472" customFormat="false" ht="12.75" hidden="false" customHeight="false" outlineLevel="0" collapsed="false">
      <c r="A3472" s="3" t="s">
        <v>7096</v>
      </c>
      <c r="B3472" s="3" t="s">
        <v>7097</v>
      </c>
      <c r="C3472" s="3" t="s">
        <v>18</v>
      </c>
      <c r="D3472" s="3" t="s">
        <v>1670</v>
      </c>
      <c r="E3472" s="3" t="n">
        <v>2013</v>
      </c>
    </row>
    <row r="3473" customFormat="false" ht="12.75" hidden="false" customHeight="false" outlineLevel="0" collapsed="false">
      <c r="A3473" s="3" t="s">
        <v>7098</v>
      </c>
      <c r="B3473" s="3" t="s">
        <v>7099</v>
      </c>
      <c r="C3473" s="3" t="s">
        <v>18</v>
      </c>
      <c r="D3473" s="3" t="s">
        <v>1670</v>
      </c>
      <c r="E3473" s="3" t="n">
        <v>2012</v>
      </c>
    </row>
    <row r="3474" customFormat="false" ht="12.75" hidden="false" customHeight="false" outlineLevel="0" collapsed="false">
      <c r="A3474" s="3" t="s">
        <v>7100</v>
      </c>
      <c r="B3474" s="3" t="s">
        <v>7101</v>
      </c>
      <c r="C3474" s="3" t="s">
        <v>18</v>
      </c>
      <c r="D3474" s="3" t="s">
        <v>1670</v>
      </c>
      <c r="E3474" s="3" t="n">
        <v>2013</v>
      </c>
    </row>
    <row r="3475" customFormat="false" ht="12.75" hidden="false" customHeight="false" outlineLevel="0" collapsed="false">
      <c r="A3475" s="3" t="s">
        <v>7102</v>
      </c>
      <c r="B3475" s="3" t="s">
        <v>7103</v>
      </c>
      <c r="C3475" s="3" t="s">
        <v>18</v>
      </c>
      <c r="D3475" s="3" t="s">
        <v>1670</v>
      </c>
      <c r="E3475" s="3" t="n">
        <v>2012</v>
      </c>
    </row>
    <row r="3476" customFormat="false" ht="12.75" hidden="false" customHeight="false" outlineLevel="0" collapsed="false">
      <c r="A3476" s="3" t="s">
        <v>7104</v>
      </c>
      <c r="B3476" s="3" t="s">
        <v>7105</v>
      </c>
      <c r="C3476" s="3" t="s">
        <v>29</v>
      </c>
      <c r="D3476" s="3" t="s">
        <v>1670</v>
      </c>
      <c r="E3476" s="3" t="n">
        <v>2012</v>
      </c>
    </row>
    <row r="3477" customFormat="false" ht="12.75" hidden="false" customHeight="false" outlineLevel="0" collapsed="false">
      <c r="A3477" s="3" t="s">
        <v>7106</v>
      </c>
      <c r="B3477" s="3" t="s">
        <v>7107</v>
      </c>
      <c r="C3477" s="3" t="s">
        <v>40</v>
      </c>
      <c r="D3477" s="3" t="s">
        <v>1670</v>
      </c>
      <c r="E3477" s="3" t="n">
        <v>2013</v>
      </c>
    </row>
    <row r="3478" customFormat="false" ht="12.75" hidden="false" customHeight="false" outlineLevel="0" collapsed="false">
      <c r="A3478" s="3" t="s">
        <v>7108</v>
      </c>
      <c r="B3478" s="3" t="s">
        <v>7109</v>
      </c>
      <c r="C3478" s="3" t="s">
        <v>29</v>
      </c>
      <c r="D3478" s="3" t="s">
        <v>1670</v>
      </c>
      <c r="E3478" s="3" t="n">
        <v>2013</v>
      </c>
    </row>
    <row r="3479" customFormat="false" ht="12.75" hidden="false" customHeight="false" outlineLevel="0" collapsed="false">
      <c r="A3479" s="3" t="s">
        <v>7110</v>
      </c>
      <c r="B3479" s="3" t="s">
        <v>7111</v>
      </c>
      <c r="C3479" s="3" t="s">
        <v>29</v>
      </c>
      <c r="D3479" s="3" t="s">
        <v>1670</v>
      </c>
      <c r="E3479" s="3" t="n">
        <v>2012</v>
      </c>
    </row>
    <row r="3480" customFormat="false" ht="12.75" hidden="false" customHeight="false" outlineLevel="0" collapsed="false">
      <c r="A3480" s="3" t="s">
        <v>7112</v>
      </c>
      <c r="B3480" s="3" t="s">
        <v>7113</v>
      </c>
      <c r="C3480" s="3" t="s">
        <v>40</v>
      </c>
      <c r="D3480" s="3" t="s">
        <v>1723</v>
      </c>
      <c r="E3480" s="3" t="n">
        <v>2013</v>
      </c>
    </row>
    <row r="3481" customFormat="false" ht="12.75" hidden="false" customHeight="false" outlineLevel="0" collapsed="false">
      <c r="A3481" s="3" t="s">
        <v>7114</v>
      </c>
      <c r="B3481" s="3" t="s">
        <v>7115</v>
      </c>
      <c r="C3481" s="3" t="s">
        <v>14</v>
      </c>
      <c r="D3481" s="3" t="s">
        <v>1108</v>
      </c>
      <c r="E3481" s="3" t="n">
        <v>2012</v>
      </c>
    </row>
    <row r="3482" customFormat="false" ht="12.75" hidden="false" customHeight="false" outlineLevel="0" collapsed="false">
      <c r="A3482" s="3" t="s">
        <v>7116</v>
      </c>
      <c r="B3482" s="3" t="s">
        <v>7117</v>
      </c>
      <c r="C3482" s="3" t="s">
        <v>29</v>
      </c>
      <c r="D3482" s="3" t="s">
        <v>977</v>
      </c>
      <c r="E3482" s="3" t="n">
        <v>2012</v>
      </c>
    </row>
    <row r="3483" customFormat="false" ht="12.75" hidden="false" customHeight="false" outlineLevel="0" collapsed="false">
      <c r="A3483" s="3" t="s">
        <v>7118</v>
      </c>
      <c r="B3483" s="3" t="s">
        <v>7119</v>
      </c>
      <c r="C3483" s="3" t="s">
        <v>29</v>
      </c>
      <c r="D3483" s="3" t="s">
        <v>977</v>
      </c>
      <c r="E3483" s="3" t="n">
        <v>2012</v>
      </c>
    </row>
    <row r="3484" customFormat="false" ht="12.75" hidden="false" customHeight="false" outlineLevel="0" collapsed="false">
      <c r="A3484" s="3" t="s">
        <v>7120</v>
      </c>
      <c r="B3484" s="3" t="s">
        <v>7121</v>
      </c>
      <c r="C3484" s="3" t="s">
        <v>29</v>
      </c>
      <c r="D3484" s="3" t="s">
        <v>977</v>
      </c>
      <c r="E3484" s="3" t="n">
        <v>2012</v>
      </c>
    </row>
    <row r="3485" customFormat="false" ht="12.75" hidden="false" customHeight="false" outlineLevel="0" collapsed="false">
      <c r="A3485" s="3" t="s">
        <v>7122</v>
      </c>
      <c r="B3485" s="3" t="s">
        <v>7123</v>
      </c>
      <c r="C3485" s="3" t="s">
        <v>29</v>
      </c>
      <c r="D3485" s="3" t="s">
        <v>918</v>
      </c>
      <c r="E3485" s="3" t="n">
        <v>2013</v>
      </c>
    </row>
    <row r="3486" customFormat="false" ht="12.75" hidden="false" customHeight="false" outlineLevel="0" collapsed="false">
      <c r="A3486" s="3" t="s">
        <v>7124</v>
      </c>
      <c r="B3486" s="3" t="s">
        <v>7125</v>
      </c>
      <c r="C3486" s="3" t="s">
        <v>18</v>
      </c>
      <c r="D3486" s="3" t="s">
        <v>25</v>
      </c>
      <c r="E3486" s="3" t="n">
        <v>2013</v>
      </c>
    </row>
    <row r="3487" customFormat="false" ht="12.75" hidden="false" customHeight="false" outlineLevel="0" collapsed="false">
      <c r="A3487" s="3" t="s">
        <v>7126</v>
      </c>
      <c r="B3487" s="3" t="s">
        <v>7127</v>
      </c>
      <c r="C3487" s="3" t="s">
        <v>29</v>
      </c>
      <c r="D3487" s="3" t="s">
        <v>2819</v>
      </c>
      <c r="E3487" s="3" t="n">
        <v>2013</v>
      </c>
    </row>
    <row r="3488" customFormat="false" ht="12.75" hidden="false" customHeight="false" outlineLevel="0" collapsed="false">
      <c r="A3488" s="3" t="s">
        <v>7128</v>
      </c>
      <c r="B3488" s="3" t="s">
        <v>7129</v>
      </c>
      <c r="C3488" s="3" t="s">
        <v>29</v>
      </c>
      <c r="D3488" s="3" t="s">
        <v>3085</v>
      </c>
      <c r="E3488" s="3" t="n">
        <v>2013</v>
      </c>
    </row>
    <row r="3489" customFormat="false" ht="12.75" hidden="false" customHeight="false" outlineLevel="0" collapsed="false">
      <c r="A3489" s="3" t="s">
        <v>7130</v>
      </c>
      <c r="B3489" s="3" t="s">
        <v>7131</v>
      </c>
      <c r="C3489" s="3" t="s">
        <v>18</v>
      </c>
      <c r="D3489" s="3" t="s">
        <v>3085</v>
      </c>
      <c r="E3489" s="3" t="n">
        <v>2013</v>
      </c>
    </row>
    <row r="3490" customFormat="false" ht="12.75" hidden="false" customHeight="false" outlineLevel="0" collapsed="false">
      <c r="A3490" s="3" t="s">
        <v>7132</v>
      </c>
      <c r="B3490" s="3" t="s">
        <v>7133</v>
      </c>
      <c r="C3490" s="3" t="s">
        <v>29</v>
      </c>
      <c r="D3490" s="3" t="s">
        <v>3085</v>
      </c>
      <c r="E3490" s="3" t="n">
        <v>2013</v>
      </c>
    </row>
    <row r="3491" customFormat="false" ht="12.75" hidden="false" customHeight="false" outlineLevel="0" collapsed="false">
      <c r="A3491" s="3" t="s">
        <v>7134</v>
      </c>
      <c r="B3491" s="3" t="s">
        <v>7135</v>
      </c>
      <c r="C3491" s="3" t="s">
        <v>29</v>
      </c>
      <c r="D3491" s="3" t="s">
        <v>3085</v>
      </c>
      <c r="E3491" s="3" t="n">
        <v>2013</v>
      </c>
    </row>
    <row r="3492" customFormat="false" ht="12.75" hidden="false" customHeight="false" outlineLevel="0" collapsed="false">
      <c r="A3492" s="3" t="s">
        <v>7136</v>
      </c>
      <c r="B3492" s="3" t="s">
        <v>7137</v>
      </c>
      <c r="C3492" s="3" t="s">
        <v>29</v>
      </c>
      <c r="D3492" s="3" t="s">
        <v>3085</v>
      </c>
      <c r="E3492" s="3" t="n">
        <v>2013</v>
      </c>
    </row>
    <row r="3493" customFormat="false" ht="12.75" hidden="false" customHeight="false" outlineLevel="0" collapsed="false">
      <c r="A3493" s="3" t="s">
        <v>7138</v>
      </c>
      <c r="B3493" s="3" t="s">
        <v>7139</v>
      </c>
      <c r="C3493" s="3" t="s">
        <v>29</v>
      </c>
      <c r="D3493" s="3" t="s">
        <v>3085</v>
      </c>
      <c r="E3493" s="3" t="n">
        <v>2013</v>
      </c>
    </row>
    <row r="3494" customFormat="false" ht="12.75" hidden="false" customHeight="false" outlineLevel="0" collapsed="false">
      <c r="A3494" s="3" t="s">
        <v>7140</v>
      </c>
      <c r="B3494" s="3" t="s">
        <v>7141</v>
      </c>
      <c r="C3494" s="3" t="s">
        <v>43</v>
      </c>
      <c r="D3494" s="3" t="s">
        <v>3085</v>
      </c>
      <c r="E3494" s="3" t="n">
        <v>2013</v>
      </c>
    </row>
    <row r="3495" customFormat="false" ht="12.75" hidden="false" customHeight="false" outlineLevel="0" collapsed="false">
      <c r="A3495" s="3" t="s">
        <v>7142</v>
      </c>
      <c r="B3495" s="3" t="s">
        <v>7143</v>
      </c>
      <c r="C3495" s="3" t="s">
        <v>29</v>
      </c>
      <c r="D3495" s="3" t="s">
        <v>3085</v>
      </c>
      <c r="E3495" s="3" t="n">
        <v>2013</v>
      </c>
    </row>
    <row r="3496" customFormat="false" ht="12.75" hidden="false" customHeight="false" outlineLevel="0" collapsed="false">
      <c r="A3496" s="3" t="s">
        <v>7144</v>
      </c>
      <c r="B3496" s="3" t="s">
        <v>7145</v>
      </c>
      <c r="C3496" s="3" t="s">
        <v>29</v>
      </c>
      <c r="D3496" s="3" t="s">
        <v>86</v>
      </c>
      <c r="E3496" s="3" t="n">
        <v>2012</v>
      </c>
    </row>
    <row r="3497" customFormat="false" ht="12.75" hidden="false" customHeight="false" outlineLevel="0" collapsed="false">
      <c r="A3497" s="3" t="s">
        <v>7146</v>
      </c>
      <c r="B3497" s="3" t="s">
        <v>7147</v>
      </c>
      <c r="C3497" s="3" t="s">
        <v>29</v>
      </c>
      <c r="D3497" s="3" t="s">
        <v>86</v>
      </c>
      <c r="E3497" s="3" t="n">
        <v>2012</v>
      </c>
    </row>
    <row r="3498" customFormat="false" ht="12.75" hidden="false" customHeight="false" outlineLevel="0" collapsed="false">
      <c r="A3498" s="3" t="s">
        <v>7148</v>
      </c>
      <c r="B3498" s="3" t="s">
        <v>7149</v>
      </c>
      <c r="C3498" s="3" t="s">
        <v>29</v>
      </c>
      <c r="D3498" s="3" t="s">
        <v>86</v>
      </c>
      <c r="E3498" s="3" t="n">
        <v>2012</v>
      </c>
    </row>
    <row r="3499" customFormat="false" ht="12.75" hidden="false" customHeight="false" outlineLevel="0" collapsed="false">
      <c r="A3499" s="3" t="s">
        <v>7150</v>
      </c>
      <c r="B3499" s="3" t="s">
        <v>7151</v>
      </c>
      <c r="C3499" s="3" t="s">
        <v>18</v>
      </c>
      <c r="D3499" s="3" t="s">
        <v>25</v>
      </c>
      <c r="E3499" s="3" t="n">
        <v>2013</v>
      </c>
    </row>
    <row r="3500" customFormat="false" ht="12.75" hidden="false" customHeight="false" outlineLevel="0" collapsed="false">
      <c r="A3500" s="3" t="s">
        <v>7152</v>
      </c>
      <c r="B3500" s="3" t="s">
        <v>7153</v>
      </c>
      <c r="C3500" s="3" t="s">
        <v>43</v>
      </c>
      <c r="D3500" s="3" t="s">
        <v>86</v>
      </c>
      <c r="E3500" s="3" t="n">
        <v>2012</v>
      </c>
    </row>
    <row r="3501" customFormat="false" ht="12.75" hidden="false" customHeight="false" outlineLevel="0" collapsed="false">
      <c r="A3501" s="3" t="s">
        <v>7154</v>
      </c>
      <c r="B3501" s="3" t="s">
        <v>7155</v>
      </c>
      <c r="C3501" s="3" t="s">
        <v>43</v>
      </c>
      <c r="D3501" s="3" t="s">
        <v>3085</v>
      </c>
      <c r="E3501" s="3" t="n">
        <v>2013</v>
      </c>
    </row>
    <row r="3502" customFormat="false" ht="12.75" hidden="false" customHeight="false" outlineLevel="0" collapsed="false">
      <c r="A3502" s="3" t="s">
        <v>7156</v>
      </c>
      <c r="B3502" s="3" t="s">
        <v>7157</v>
      </c>
      <c r="C3502" s="3" t="s">
        <v>29</v>
      </c>
      <c r="D3502" s="3" t="s">
        <v>86</v>
      </c>
      <c r="E3502" s="3" t="n">
        <v>2012</v>
      </c>
    </row>
    <row r="3503" customFormat="false" ht="12.75" hidden="false" customHeight="false" outlineLevel="0" collapsed="false">
      <c r="A3503" s="3" t="s">
        <v>7158</v>
      </c>
      <c r="B3503" s="3" t="s">
        <v>7159</v>
      </c>
      <c r="C3503" s="3" t="s">
        <v>29</v>
      </c>
      <c r="D3503" s="3" t="s">
        <v>1244</v>
      </c>
      <c r="E3503" s="3" t="n">
        <v>2013</v>
      </c>
    </row>
    <row r="3504" customFormat="false" ht="12.75" hidden="false" customHeight="false" outlineLevel="0" collapsed="false">
      <c r="A3504" s="3" t="s">
        <v>7160</v>
      </c>
      <c r="B3504" s="3" t="s">
        <v>7161</v>
      </c>
      <c r="C3504" s="3" t="s">
        <v>43</v>
      </c>
      <c r="D3504" s="3" t="s">
        <v>1244</v>
      </c>
      <c r="E3504" s="3" t="n">
        <v>2013</v>
      </c>
    </row>
    <row r="3505" customFormat="false" ht="12.75" hidden="false" customHeight="false" outlineLevel="0" collapsed="false">
      <c r="A3505" s="3" t="s">
        <v>7162</v>
      </c>
      <c r="B3505" s="3" t="s">
        <v>7163</v>
      </c>
      <c r="C3505" s="3" t="s">
        <v>66</v>
      </c>
      <c r="D3505" s="3" t="s">
        <v>1755</v>
      </c>
      <c r="E3505" s="3" t="n">
        <v>2012</v>
      </c>
    </row>
    <row r="3506" customFormat="false" ht="12.75" hidden="false" customHeight="false" outlineLevel="0" collapsed="false">
      <c r="A3506" s="3" t="s">
        <v>7164</v>
      </c>
      <c r="B3506" s="3" t="s">
        <v>7165</v>
      </c>
      <c r="C3506" s="3" t="s">
        <v>113</v>
      </c>
      <c r="D3506" s="3" t="s">
        <v>1755</v>
      </c>
      <c r="E3506" s="3" t="n">
        <v>2012</v>
      </c>
    </row>
    <row r="3507" customFormat="false" ht="12.75" hidden="false" customHeight="false" outlineLevel="0" collapsed="false">
      <c r="A3507" s="3" t="s">
        <v>7166</v>
      </c>
      <c r="B3507" s="3" t="s">
        <v>7167</v>
      </c>
      <c r="C3507" s="3" t="s">
        <v>66</v>
      </c>
      <c r="D3507" s="3" t="s">
        <v>1755</v>
      </c>
      <c r="E3507" s="3" t="n">
        <v>2012</v>
      </c>
    </row>
    <row r="3508" customFormat="false" ht="12.75" hidden="false" customHeight="false" outlineLevel="0" collapsed="false">
      <c r="A3508" s="3" t="s">
        <v>7168</v>
      </c>
      <c r="B3508" s="3" t="s">
        <v>7169</v>
      </c>
      <c r="C3508" s="3" t="s">
        <v>2630</v>
      </c>
      <c r="D3508" s="3" t="s">
        <v>1755</v>
      </c>
      <c r="E3508" s="3" t="n">
        <v>2013</v>
      </c>
    </row>
    <row r="3509" customFormat="false" ht="12.75" hidden="false" customHeight="false" outlineLevel="0" collapsed="false">
      <c r="A3509" s="3" t="s">
        <v>7170</v>
      </c>
      <c r="B3509" s="3" t="s">
        <v>7171</v>
      </c>
      <c r="C3509" s="3" t="s">
        <v>66</v>
      </c>
      <c r="D3509" s="3" t="s">
        <v>1755</v>
      </c>
      <c r="E3509" s="3" t="n">
        <v>2012</v>
      </c>
    </row>
    <row r="3510" customFormat="false" ht="12.75" hidden="false" customHeight="false" outlineLevel="0" collapsed="false">
      <c r="A3510" s="3" t="s">
        <v>7172</v>
      </c>
      <c r="B3510" s="3" t="s">
        <v>7173</v>
      </c>
      <c r="C3510" s="3" t="s">
        <v>18</v>
      </c>
      <c r="D3510" s="3" t="s">
        <v>459</v>
      </c>
      <c r="E3510" s="3" t="n">
        <v>2013</v>
      </c>
    </row>
    <row r="3511" customFormat="false" ht="12.75" hidden="false" customHeight="false" outlineLevel="0" collapsed="false">
      <c r="A3511" s="3" t="s">
        <v>7174</v>
      </c>
      <c r="B3511" s="3" t="s">
        <v>7175</v>
      </c>
      <c r="C3511" s="3" t="s">
        <v>29</v>
      </c>
      <c r="D3511" s="3" t="s">
        <v>459</v>
      </c>
      <c r="E3511" s="3" t="n">
        <v>2013</v>
      </c>
    </row>
    <row r="3512" customFormat="false" ht="12.75" hidden="false" customHeight="false" outlineLevel="0" collapsed="false">
      <c r="A3512" s="3" t="s">
        <v>7176</v>
      </c>
      <c r="B3512" s="3" t="s">
        <v>7177</v>
      </c>
      <c r="C3512" s="3" t="s">
        <v>29</v>
      </c>
      <c r="D3512" s="3" t="s">
        <v>459</v>
      </c>
      <c r="E3512" s="3" t="n">
        <v>2012</v>
      </c>
    </row>
    <row r="3513" customFormat="false" ht="12.75" hidden="false" customHeight="false" outlineLevel="0" collapsed="false">
      <c r="A3513" s="3" t="s">
        <v>7178</v>
      </c>
      <c r="B3513" s="3" t="s">
        <v>7179</v>
      </c>
      <c r="C3513" s="3" t="s">
        <v>29</v>
      </c>
      <c r="D3513" s="3" t="s">
        <v>459</v>
      </c>
      <c r="E3513" s="3" t="n">
        <v>2013</v>
      </c>
    </row>
    <row r="3514" customFormat="false" ht="12.75" hidden="false" customHeight="false" outlineLevel="0" collapsed="false">
      <c r="A3514" s="3" t="s">
        <v>7180</v>
      </c>
      <c r="B3514" s="3" t="s">
        <v>7181</v>
      </c>
      <c r="C3514" s="3" t="s">
        <v>18</v>
      </c>
      <c r="D3514" s="3" t="s">
        <v>459</v>
      </c>
      <c r="E3514" s="3" t="n">
        <v>2013</v>
      </c>
    </row>
    <row r="3515" customFormat="false" ht="12.75" hidden="false" customHeight="false" outlineLevel="0" collapsed="false">
      <c r="A3515" s="3" t="s">
        <v>7182</v>
      </c>
      <c r="B3515" s="3" t="s">
        <v>7183</v>
      </c>
      <c r="C3515" s="3" t="s">
        <v>18</v>
      </c>
      <c r="D3515" s="3" t="s">
        <v>459</v>
      </c>
      <c r="E3515" s="3" t="n">
        <v>2013</v>
      </c>
    </row>
    <row r="3516" customFormat="false" ht="12.75" hidden="false" customHeight="false" outlineLevel="0" collapsed="false">
      <c r="A3516" s="3" t="s">
        <v>7184</v>
      </c>
      <c r="B3516" s="3" t="s">
        <v>7185</v>
      </c>
      <c r="C3516" s="3" t="s">
        <v>66</v>
      </c>
      <c r="D3516" s="3" t="s">
        <v>1752</v>
      </c>
      <c r="E3516" s="3" t="n">
        <v>2013</v>
      </c>
    </row>
    <row r="3517" customFormat="false" ht="12.75" hidden="false" customHeight="false" outlineLevel="0" collapsed="false">
      <c r="A3517" s="3" t="s">
        <v>7186</v>
      </c>
      <c r="B3517" s="3" t="s">
        <v>7187</v>
      </c>
      <c r="C3517" s="3" t="s">
        <v>66</v>
      </c>
      <c r="D3517" s="3" t="s">
        <v>1752</v>
      </c>
      <c r="E3517" s="3" t="n">
        <v>2013</v>
      </c>
    </row>
    <row r="3518" customFormat="false" ht="12.75" hidden="false" customHeight="false" outlineLevel="0" collapsed="false">
      <c r="A3518" s="3" t="s">
        <v>7188</v>
      </c>
      <c r="B3518" s="3" t="s">
        <v>7189</v>
      </c>
      <c r="C3518" s="3" t="s">
        <v>113</v>
      </c>
      <c r="D3518" s="3" t="s">
        <v>1752</v>
      </c>
      <c r="E3518" s="3" t="n">
        <v>2013</v>
      </c>
    </row>
    <row r="3519" customFormat="false" ht="12.75" hidden="false" customHeight="false" outlineLevel="0" collapsed="false">
      <c r="A3519" s="3" t="s">
        <v>7190</v>
      </c>
      <c r="B3519" s="3" t="s">
        <v>7191</v>
      </c>
      <c r="C3519" s="3" t="s">
        <v>18</v>
      </c>
      <c r="D3519" s="3" t="s">
        <v>189</v>
      </c>
      <c r="E3519" s="3" t="n">
        <v>2012</v>
      </c>
    </row>
    <row r="3520" customFormat="false" ht="12.75" hidden="false" customHeight="false" outlineLevel="0" collapsed="false">
      <c r="A3520" s="3" t="s">
        <v>7192</v>
      </c>
      <c r="B3520" s="3" t="s">
        <v>7193</v>
      </c>
      <c r="C3520" s="3" t="s">
        <v>18</v>
      </c>
      <c r="D3520" s="3" t="s">
        <v>189</v>
      </c>
      <c r="E3520" s="3" t="n">
        <v>2012</v>
      </c>
    </row>
    <row r="3521" customFormat="false" ht="12.75" hidden="false" customHeight="false" outlineLevel="0" collapsed="false">
      <c r="A3521" s="3" t="s">
        <v>7194</v>
      </c>
      <c r="B3521" s="3" t="s">
        <v>7195</v>
      </c>
      <c r="C3521" s="3" t="s">
        <v>127</v>
      </c>
      <c r="D3521" s="3" t="s">
        <v>2340</v>
      </c>
      <c r="E3521" s="3" t="n">
        <v>2013</v>
      </c>
    </row>
    <row r="3522" customFormat="false" ht="12.75" hidden="false" customHeight="false" outlineLevel="0" collapsed="false">
      <c r="A3522" s="3" t="s">
        <v>7196</v>
      </c>
      <c r="B3522" s="3" t="s">
        <v>7197</v>
      </c>
      <c r="C3522" s="3" t="s">
        <v>18</v>
      </c>
      <c r="D3522" s="3" t="s">
        <v>1983</v>
      </c>
      <c r="E3522" s="3" t="n">
        <v>2013</v>
      </c>
    </row>
    <row r="3523" customFormat="false" ht="12.75" hidden="false" customHeight="false" outlineLevel="0" collapsed="false">
      <c r="A3523" s="3" t="s">
        <v>7198</v>
      </c>
      <c r="B3523" s="3" t="s">
        <v>7199</v>
      </c>
      <c r="C3523" s="3" t="s">
        <v>29</v>
      </c>
      <c r="D3523" s="3" t="s">
        <v>1670</v>
      </c>
      <c r="E3523" s="3" t="n">
        <v>2013</v>
      </c>
    </row>
    <row r="3524" customFormat="false" ht="12.75" hidden="false" customHeight="false" outlineLevel="0" collapsed="false">
      <c r="A3524" s="3" t="s">
        <v>7200</v>
      </c>
      <c r="B3524" s="3" t="s">
        <v>7201</v>
      </c>
      <c r="C3524" s="3" t="s">
        <v>43</v>
      </c>
      <c r="D3524" s="3" t="s">
        <v>1670</v>
      </c>
      <c r="E3524" s="3" t="n">
        <v>2013</v>
      </c>
    </row>
    <row r="3525" customFormat="false" ht="12.75" hidden="false" customHeight="false" outlineLevel="0" collapsed="false">
      <c r="A3525" s="3" t="s">
        <v>7202</v>
      </c>
      <c r="B3525" s="3" t="s">
        <v>7203</v>
      </c>
      <c r="C3525" s="3" t="s">
        <v>29</v>
      </c>
      <c r="D3525" s="3" t="s">
        <v>918</v>
      </c>
      <c r="E3525" s="3" t="n">
        <v>2013</v>
      </c>
    </row>
    <row r="3526" customFormat="false" ht="12.75" hidden="false" customHeight="false" outlineLevel="0" collapsed="false">
      <c r="A3526" s="3" t="s">
        <v>7204</v>
      </c>
      <c r="B3526" s="3" t="s">
        <v>7205</v>
      </c>
      <c r="C3526" s="3" t="s">
        <v>29</v>
      </c>
      <c r="D3526" s="3" t="s">
        <v>1244</v>
      </c>
      <c r="E3526" s="3" t="n">
        <v>2012</v>
      </c>
    </row>
    <row r="3527" customFormat="false" ht="12.75" hidden="false" customHeight="false" outlineLevel="0" collapsed="false">
      <c r="A3527" s="3" t="s">
        <v>7206</v>
      </c>
      <c r="B3527" s="3" t="s">
        <v>7207</v>
      </c>
      <c r="C3527" s="3" t="s">
        <v>18</v>
      </c>
      <c r="D3527" s="3" t="s">
        <v>918</v>
      </c>
      <c r="E3527" s="3" t="n">
        <v>2013</v>
      </c>
    </row>
    <row r="3528" customFormat="false" ht="12.75" hidden="false" customHeight="false" outlineLevel="0" collapsed="false">
      <c r="A3528" s="3" t="s">
        <v>7208</v>
      </c>
      <c r="B3528" s="3" t="s">
        <v>7209</v>
      </c>
      <c r="C3528" s="3" t="s">
        <v>29</v>
      </c>
      <c r="D3528" s="3" t="s">
        <v>459</v>
      </c>
      <c r="E3528" s="3" t="n">
        <v>2012</v>
      </c>
    </row>
    <row r="3529" customFormat="false" ht="12.75" hidden="false" customHeight="false" outlineLevel="0" collapsed="false">
      <c r="A3529" s="3" t="s">
        <v>7210</v>
      </c>
      <c r="B3529" s="3" t="s">
        <v>7211</v>
      </c>
      <c r="C3529" s="3" t="s">
        <v>29</v>
      </c>
      <c r="D3529" s="3" t="s">
        <v>1560</v>
      </c>
      <c r="E3529" s="3" t="n">
        <v>2013</v>
      </c>
    </row>
    <row r="3530" customFormat="false" ht="12.75" hidden="false" customHeight="false" outlineLevel="0" collapsed="false">
      <c r="A3530" s="3" t="s">
        <v>7212</v>
      </c>
      <c r="B3530" s="3" t="s">
        <v>7213</v>
      </c>
      <c r="C3530" s="3" t="s">
        <v>29</v>
      </c>
      <c r="D3530" s="3" t="s">
        <v>1560</v>
      </c>
      <c r="E3530" s="3" t="n">
        <v>2013</v>
      </c>
    </row>
    <row r="3531" customFormat="false" ht="12.75" hidden="false" customHeight="false" outlineLevel="0" collapsed="false">
      <c r="A3531" s="3" t="s">
        <v>7214</v>
      </c>
      <c r="B3531" s="3" t="s">
        <v>761</v>
      </c>
      <c r="C3531" s="3" t="s">
        <v>29</v>
      </c>
      <c r="D3531" s="3" t="s">
        <v>3682</v>
      </c>
      <c r="E3531" s="3" t="n">
        <v>2013</v>
      </c>
    </row>
    <row r="3532" customFormat="false" ht="12.75" hidden="false" customHeight="false" outlineLevel="0" collapsed="false">
      <c r="A3532" s="3" t="s">
        <v>7215</v>
      </c>
      <c r="B3532" s="3" t="s">
        <v>7216</v>
      </c>
      <c r="C3532" s="3" t="s">
        <v>29</v>
      </c>
      <c r="D3532" s="3" t="s">
        <v>947</v>
      </c>
      <c r="E3532" s="3" t="n">
        <v>2013</v>
      </c>
    </row>
    <row r="3533" customFormat="false" ht="12.75" hidden="false" customHeight="false" outlineLevel="0" collapsed="false">
      <c r="A3533" s="3" t="s">
        <v>7217</v>
      </c>
      <c r="B3533" s="3" t="s">
        <v>7218</v>
      </c>
      <c r="C3533" s="3" t="s">
        <v>29</v>
      </c>
      <c r="D3533" s="3" t="s">
        <v>947</v>
      </c>
      <c r="E3533" s="3" t="n">
        <v>2013</v>
      </c>
    </row>
    <row r="3534" customFormat="false" ht="12.75" hidden="false" customHeight="false" outlineLevel="0" collapsed="false">
      <c r="A3534" s="3" t="s">
        <v>7219</v>
      </c>
      <c r="B3534" s="3" t="s">
        <v>7220</v>
      </c>
      <c r="C3534" s="3" t="s">
        <v>29</v>
      </c>
      <c r="D3534" s="3" t="s">
        <v>947</v>
      </c>
      <c r="E3534" s="3" t="n">
        <v>2013</v>
      </c>
    </row>
    <row r="3535" customFormat="false" ht="12.75" hidden="false" customHeight="false" outlineLevel="0" collapsed="false">
      <c r="A3535" s="3" t="s">
        <v>7221</v>
      </c>
      <c r="B3535" s="3" t="s">
        <v>7222</v>
      </c>
      <c r="C3535" s="3" t="s">
        <v>21</v>
      </c>
      <c r="D3535" s="3" t="s">
        <v>925</v>
      </c>
      <c r="E3535" s="3" t="n">
        <v>2014</v>
      </c>
    </row>
    <row r="3536" customFormat="false" ht="12.75" hidden="false" customHeight="false" outlineLevel="0" collapsed="false">
      <c r="A3536" s="3" t="s">
        <v>7223</v>
      </c>
      <c r="B3536" s="3" t="s">
        <v>7224</v>
      </c>
      <c r="C3536" s="3" t="s">
        <v>18</v>
      </c>
      <c r="D3536" s="3" t="s">
        <v>925</v>
      </c>
      <c r="E3536" s="3" t="n">
        <v>2014</v>
      </c>
    </row>
    <row r="3537" customFormat="false" ht="12.75" hidden="false" customHeight="false" outlineLevel="0" collapsed="false">
      <c r="A3537" s="3" t="s">
        <v>7225</v>
      </c>
      <c r="B3537" s="3" t="s">
        <v>7226</v>
      </c>
      <c r="C3537" s="3" t="s">
        <v>66</v>
      </c>
      <c r="D3537" s="3" t="s">
        <v>925</v>
      </c>
      <c r="E3537" s="3" t="n">
        <v>2013</v>
      </c>
    </row>
    <row r="3538" customFormat="false" ht="12.75" hidden="false" customHeight="false" outlineLevel="0" collapsed="false">
      <c r="A3538" s="3" t="s">
        <v>7227</v>
      </c>
      <c r="B3538" s="3" t="s">
        <v>7228</v>
      </c>
      <c r="C3538" s="3" t="s">
        <v>66</v>
      </c>
      <c r="D3538" s="3" t="s">
        <v>925</v>
      </c>
      <c r="E3538" s="3" t="n">
        <v>2013</v>
      </c>
    </row>
    <row r="3539" customFormat="false" ht="12.75" hidden="false" customHeight="false" outlineLevel="0" collapsed="false">
      <c r="A3539" s="3" t="s">
        <v>7229</v>
      </c>
      <c r="B3539" s="3" t="s">
        <v>7230</v>
      </c>
      <c r="C3539" s="3" t="s">
        <v>18</v>
      </c>
      <c r="D3539" s="3" t="s">
        <v>925</v>
      </c>
      <c r="E3539" s="3" t="n">
        <v>2013</v>
      </c>
    </row>
    <row r="3540" customFormat="false" ht="12.75" hidden="false" customHeight="false" outlineLevel="0" collapsed="false">
      <c r="A3540" s="3" t="s">
        <v>7231</v>
      </c>
      <c r="B3540" s="3" t="s">
        <v>7232</v>
      </c>
      <c r="C3540" s="3" t="s">
        <v>29</v>
      </c>
      <c r="D3540" s="3" t="s">
        <v>947</v>
      </c>
      <c r="E3540" s="3" t="n">
        <v>2013</v>
      </c>
    </row>
    <row r="3541" customFormat="false" ht="12.75" hidden="false" customHeight="false" outlineLevel="0" collapsed="false">
      <c r="A3541" s="3" t="s">
        <v>7233</v>
      </c>
      <c r="B3541" s="3" t="s">
        <v>7234</v>
      </c>
      <c r="C3541" s="3" t="s">
        <v>29</v>
      </c>
      <c r="D3541" s="3" t="s">
        <v>925</v>
      </c>
      <c r="E3541" s="3" t="n">
        <v>2013</v>
      </c>
    </row>
    <row r="3542" customFormat="false" ht="12.75" hidden="false" customHeight="false" outlineLevel="0" collapsed="false">
      <c r="A3542" s="3" t="s">
        <v>7235</v>
      </c>
      <c r="B3542" s="3" t="s">
        <v>7236</v>
      </c>
      <c r="C3542" s="3" t="s">
        <v>18</v>
      </c>
      <c r="D3542" s="3" t="s">
        <v>925</v>
      </c>
      <c r="E3542" s="3" t="n">
        <v>2013</v>
      </c>
    </row>
    <row r="3543" customFormat="false" ht="12.75" hidden="false" customHeight="false" outlineLevel="0" collapsed="false">
      <c r="A3543" s="3" t="s">
        <v>7237</v>
      </c>
      <c r="B3543" s="3" t="s">
        <v>7238</v>
      </c>
      <c r="C3543" s="3" t="s">
        <v>66</v>
      </c>
      <c r="D3543" s="3" t="s">
        <v>235</v>
      </c>
      <c r="E3543" s="3" t="n">
        <v>2013</v>
      </c>
    </row>
    <row r="3544" customFormat="false" ht="12.75" hidden="false" customHeight="false" outlineLevel="0" collapsed="false">
      <c r="A3544" s="3" t="s">
        <v>7239</v>
      </c>
      <c r="B3544" s="3" t="s">
        <v>7240</v>
      </c>
      <c r="C3544" s="3" t="s">
        <v>66</v>
      </c>
      <c r="D3544" s="3" t="s">
        <v>235</v>
      </c>
      <c r="E3544" s="3" t="n">
        <v>2013</v>
      </c>
    </row>
    <row r="3545" customFormat="false" ht="12.75" hidden="false" customHeight="false" outlineLevel="0" collapsed="false">
      <c r="A3545" s="3" t="s">
        <v>7241</v>
      </c>
      <c r="B3545" s="3" t="s">
        <v>7242</v>
      </c>
      <c r="C3545" s="3" t="s">
        <v>29</v>
      </c>
      <c r="D3545" s="3" t="s">
        <v>235</v>
      </c>
      <c r="E3545" s="3" t="n">
        <v>2013</v>
      </c>
    </row>
    <row r="3546" customFormat="false" ht="12.75" hidden="false" customHeight="false" outlineLevel="0" collapsed="false">
      <c r="A3546" s="3" t="s">
        <v>7243</v>
      </c>
      <c r="B3546" s="3" t="s">
        <v>7244</v>
      </c>
      <c r="C3546" s="3" t="s">
        <v>66</v>
      </c>
      <c r="D3546" s="3" t="s">
        <v>235</v>
      </c>
      <c r="E3546" s="3" t="n">
        <v>2013</v>
      </c>
    </row>
    <row r="3547" customFormat="false" ht="12.75" hidden="false" customHeight="false" outlineLevel="0" collapsed="false">
      <c r="A3547" s="3" t="s">
        <v>7245</v>
      </c>
      <c r="B3547" s="3" t="s">
        <v>7246</v>
      </c>
      <c r="C3547" s="3" t="s">
        <v>18</v>
      </c>
      <c r="D3547" s="3" t="s">
        <v>568</v>
      </c>
      <c r="E3547" s="3" t="n">
        <v>2013</v>
      </c>
    </row>
    <row r="3548" customFormat="false" ht="12.75" hidden="false" customHeight="false" outlineLevel="0" collapsed="false">
      <c r="A3548" s="3" t="s">
        <v>7247</v>
      </c>
      <c r="B3548" s="3" t="s">
        <v>7248</v>
      </c>
      <c r="C3548" s="3" t="s">
        <v>29</v>
      </c>
      <c r="D3548" s="3" t="s">
        <v>63</v>
      </c>
      <c r="E3548" s="3" t="n">
        <v>2013</v>
      </c>
    </row>
    <row r="3549" customFormat="false" ht="12.75" hidden="false" customHeight="false" outlineLevel="0" collapsed="false">
      <c r="A3549" s="3" t="s">
        <v>7249</v>
      </c>
      <c r="B3549" s="3" t="s">
        <v>7250</v>
      </c>
      <c r="C3549" s="3" t="s">
        <v>29</v>
      </c>
      <c r="D3549" s="3" t="s">
        <v>63</v>
      </c>
      <c r="E3549" s="3" t="n">
        <v>2013</v>
      </c>
    </row>
    <row r="3550" customFormat="false" ht="12.75" hidden="false" customHeight="false" outlineLevel="0" collapsed="false">
      <c r="A3550" s="3" t="s">
        <v>7251</v>
      </c>
      <c r="B3550" s="3" t="s">
        <v>7252</v>
      </c>
      <c r="C3550" s="3" t="s">
        <v>43</v>
      </c>
      <c r="D3550" s="3" t="s">
        <v>63</v>
      </c>
      <c r="E3550" s="3" t="n">
        <v>2013</v>
      </c>
    </row>
    <row r="3551" customFormat="false" ht="12.75" hidden="false" customHeight="false" outlineLevel="0" collapsed="false">
      <c r="A3551" s="3" t="s">
        <v>7253</v>
      </c>
      <c r="B3551" s="3" t="s">
        <v>7254</v>
      </c>
      <c r="C3551" s="3" t="s">
        <v>66</v>
      </c>
      <c r="D3551" s="3" t="s">
        <v>28</v>
      </c>
      <c r="E3551" s="3" t="n">
        <v>2013</v>
      </c>
    </row>
    <row r="3552" customFormat="false" ht="12.75" hidden="false" customHeight="false" outlineLevel="0" collapsed="false">
      <c r="A3552" s="3" t="s">
        <v>7255</v>
      </c>
      <c r="B3552" s="3" t="s">
        <v>7256</v>
      </c>
      <c r="C3552" s="3" t="s">
        <v>29</v>
      </c>
      <c r="D3552" s="3" t="s">
        <v>63</v>
      </c>
      <c r="E3552" s="3" t="n">
        <v>2013</v>
      </c>
    </row>
    <row r="3553" customFormat="false" ht="12.75" hidden="false" customHeight="false" outlineLevel="0" collapsed="false">
      <c r="A3553" s="3" t="s">
        <v>7257</v>
      </c>
      <c r="B3553" s="3" t="s">
        <v>7258</v>
      </c>
      <c r="C3553" s="3" t="s">
        <v>43</v>
      </c>
      <c r="D3553" s="3" t="s">
        <v>63</v>
      </c>
      <c r="E3553" s="3" t="n">
        <v>2013</v>
      </c>
    </row>
    <row r="3554" customFormat="false" ht="12.75" hidden="false" customHeight="false" outlineLevel="0" collapsed="false">
      <c r="A3554" s="3" t="s">
        <v>7259</v>
      </c>
      <c r="B3554" s="3" t="s">
        <v>7260</v>
      </c>
      <c r="C3554" s="3" t="s">
        <v>66</v>
      </c>
      <c r="D3554" s="3" t="s">
        <v>154</v>
      </c>
      <c r="E3554" s="3" t="n">
        <v>2013</v>
      </c>
    </row>
    <row r="3555" customFormat="false" ht="12.75" hidden="false" customHeight="false" outlineLevel="0" collapsed="false">
      <c r="A3555" s="3" t="s">
        <v>7261</v>
      </c>
      <c r="B3555" s="3" t="s">
        <v>7262</v>
      </c>
      <c r="C3555" s="3" t="s">
        <v>66</v>
      </c>
      <c r="D3555" s="3" t="s">
        <v>235</v>
      </c>
      <c r="E3555" s="3" t="n">
        <v>2013</v>
      </c>
    </row>
    <row r="3556" customFormat="false" ht="12.75" hidden="false" customHeight="false" outlineLevel="0" collapsed="false">
      <c r="A3556" s="3" t="s">
        <v>7263</v>
      </c>
      <c r="B3556" s="3" t="s">
        <v>7264</v>
      </c>
      <c r="C3556" s="3" t="s">
        <v>113</v>
      </c>
      <c r="D3556" s="3" t="s">
        <v>1670</v>
      </c>
      <c r="E3556" s="3" t="n">
        <v>2013</v>
      </c>
    </row>
    <row r="3557" customFormat="false" ht="12.75" hidden="false" customHeight="false" outlineLevel="0" collapsed="false">
      <c r="A3557" s="3" t="s">
        <v>7265</v>
      </c>
      <c r="B3557" s="3" t="s">
        <v>7266</v>
      </c>
      <c r="C3557" s="3" t="s">
        <v>113</v>
      </c>
      <c r="D3557" s="3" t="s">
        <v>1670</v>
      </c>
      <c r="E3557" s="3" t="n">
        <v>2013</v>
      </c>
    </row>
    <row r="3558" customFormat="false" ht="12.75" hidden="false" customHeight="false" outlineLevel="0" collapsed="false">
      <c r="A3558" s="3" t="s">
        <v>7267</v>
      </c>
      <c r="B3558" s="3" t="s">
        <v>7268</v>
      </c>
      <c r="C3558" s="3" t="s">
        <v>66</v>
      </c>
      <c r="D3558" s="3" t="s">
        <v>1670</v>
      </c>
      <c r="E3558" s="3" t="n">
        <v>2013</v>
      </c>
    </row>
    <row r="3559" customFormat="false" ht="12.75" hidden="false" customHeight="false" outlineLevel="0" collapsed="false">
      <c r="A3559" s="3" t="s">
        <v>7269</v>
      </c>
      <c r="B3559" s="3" t="s">
        <v>7270</v>
      </c>
      <c r="C3559" s="3" t="s">
        <v>29</v>
      </c>
      <c r="D3559" s="3" t="s">
        <v>3682</v>
      </c>
      <c r="E3559" s="3" t="n">
        <v>2013</v>
      </c>
    </row>
    <row r="3560" customFormat="false" ht="12.75" hidden="false" customHeight="false" outlineLevel="0" collapsed="false">
      <c r="A3560" s="3" t="s">
        <v>7271</v>
      </c>
      <c r="B3560" s="3" t="s">
        <v>7272</v>
      </c>
      <c r="C3560" s="3" t="s">
        <v>29</v>
      </c>
      <c r="D3560" s="3" t="s">
        <v>780</v>
      </c>
      <c r="E3560" s="3" t="n">
        <v>2013</v>
      </c>
    </row>
    <row r="3561" customFormat="false" ht="12.75" hidden="false" customHeight="false" outlineLevel="0" collapsed="false">
      <c r="A3561" s="3" t="s">
        <v>7273</v>
      </c>
      <c r="B3561" s="3" t="s">
        <v>7274</v>
      </c>
      <c r="C3561" s="3" t="s">
        <v>18</v>
      </c>
      <c r="D3561" s="3" t="s">
        <v>180</v>
      </c>
      <c r="E3561" s="3" t="n">
        <v>2013</v>
      </c>
    </row>
    <row r="3562" customFormat="false" ht="12.75" hidden="false" customHeight="false" outlineLevel="0" collapsed="false">
      <c r="A3562" s="3" t="s">
        <v>7275</v>
      </c>
      <c r="B3562" s="3" t="s">
        <v>7276</v>
      </c>
      <c r="C3562" s="3" t="s">
        <v>18</v>
      </c>
      <c r="D3562" s="3" t="s">
        <v>160</v>
      </c>
      <c r="E3562" s="3" t="n">
        <v>2013</v>
      </c>
    </row>
    <row r="3563" customFormat="false" ht="12.75" hidden="false" customHeight="false" outlineLevel="0" collapsed="false">
      <c r="A3563" s="3" t="s">
        <v>7277</v>
      </c>
      <c r="B3563" s="3" t="s">
        <v>7278</v>
      </c>
      <c r="C3563" s="3" t="s">
        <v>29</v>
      </c>
      <c r="D3563" s="3" t="s">
        <v>537</v>
      </c>
      <c r="E3563" s="3" t="n">
        <v>2013</v>
      </c>
    </row>
    <row r="3564" customFormat="false" ht="12.75" hidden="false" customHeight="false" outlineLevel="0" collapsed="false">
      <c r="A3564" s="3" t="s">
        <v>7279</v>
      </c>
      <c r="B3564" s="3" t="s">
        <v>7280</v>
      </c>
      <c r="C3564" s="3" t="s">
        <v>21</v>
      </c>
      <c r="D3564" s="3" t="s">
        <v>537</v>
      </c>
      <c r="E3564" s="3" t="n">
        <v>2013</v>
      </c>
    </row>
    <row r="3565" customFormat="false" ht="12.75" hidden="false" customHeight="false" outlineLevel="0" collapsed="false">
      <c r="A3565" s="3" t="s">
        <v>7281</v>
      </c>
      <c r="B3565" s="3" t="s">
        <v>7282</v>
      </c>
      <c r="C3565" s="3" t="s">
        <v>43</v>
      </c>
      <c r="D3565" s="3" t="s">
        <v>826</v>
      </c>
      <c r="E3565" s="3" t="n">
        <v>2013</v>
      </c>
    </row>
    <row r="3566" customFormat="false" ht="12.75" hidden="false" customHeight="false" outlineLevel="0" collapsed="false">
      <c r="A3566" s="3" t="s">
        <v>7283</v>
      </c>
      <c r="B3566" s="3" t="s">
        <v>7284</v>
      </c>
      <c r="C3566" s="3" t="s">
        <v>43</v>
      </c>
      <c r="D3566" s="3" t="s">
        <v>826</v>
      </c>
      <c r="E3566" s="3" t="n">
        <v>2013</v>
      </c>
    </row>
    <row r="3567" customFormat="false" ht="12.75" hidden="false" customHeight="false" outlineLevel="0" collapsed="false">
      <c r="A3567" s="3" t="s">
        <v>7285</v>
      </c>
      <c r="B3567" s="3" t="s">
        <v>7286</v>
      </c>
      <c r="C3567" s="3" t="s">
        <v>18</v>
      </c>
      <c r="D3567" s="3" t="s">
        <v>826</v>
      </c>
      <c r="E3567" s="3" t="n">
        <v>2013</v>
      </c>
    </row>
    <row r="3568" customFormat="false" ht="12.75" hidden="false" customHeight="false" outlineLevel="0" collapsed="false">
      <c r="A3568" s="3" t="s">
        <v>7287</v>
      </c>
      <c r="B3568" s="3" t="s">
        <v>7288</v>
      </c>
      <c r="C3568" s="3" t="s">
        <v>66</v>
      </c>
      <c r="D3568" s="3" t="s">
        <v>235</v>
      </c>
      <c r="E3568" s="3" t="n">
        <v>2013</v>
      </c>
    </row>
    <row r="3569" customFormat="false" ht="12.75" hidden="false" customHeight="false" outlineLevel="0" collapsed="false">
      <c r="A3569" s="3" t="s">
        <v>7289</v>
      </c>
      <c r="B3569" s="3" t="s">
        <v>7290</v>
      </c>
      <c r="C3569" s="3" t="s">
        <v>113</v>
      </c>
      <c r="D3569" s="3" t="s">
        <v>154</v>
      </c>
      <c r="E3569" s="3" t="n">
        <v>2013</v>
      </c>
    </row>
    <row r="3570" customFormat="false" ht="12.75" hidden="false" customHeight="false" outlineLevel="0" collapsed="false">
      <c r="A3570" s="3" t="s">
        <v>7291</v>
      </c>
      <c r="B3570" s="3" t="s">
        <v>7292</v>
      </c>
      <c r="C3570" s="3" t="s">
        <v>113</v>
      </c>
      <c r="D3570" s="3" t="s">
        <v>154</v>
      </c>
      <c r="E3570" s="3" t="n">
        <v>2013</v>
      </c>
    </row>
    <row r="3571" customFormat="false" ht="12.75" hidden="false" customHeight="false" outlineLevel="0" collapsed="false">
      <c r="A3571" s="3" t="s">
        <v>7293</v>
      </c>
      <c r="B3571" s="3" t="s">
        <v>7294</v>
      </c>
      <c r="C3571" s="3" t="s">
        <v>113</v>
      </c>
      <c r="D3571" s="3" t="s">
        <v>154</v>
      </c>
      <c r="E3571" s="3" t="n">
        <v>2013</v>
      </c>
    </row>
    <row r="3572" customFormat="false" ht="12.75" hidden="false" customHeight="false" outlineLevel="0" collapsed="false">
      <c r="A3572" s="3" t="s">
        <v>7295</v>
      </c>
      <c r="B3572" s="3" t="s">
        <v>7296</v>
      </c>
      <c r="C3572" s="3" t="s">
        <v>66</v>
      </c>
      <c r="D3572" s="3" t="s">
        <v>154</v>
      </c>
      <c r="E3572" s="3" t="n">
        <v>2013</v>
      </c>
    </row>
    <row r="3573" customFormat="false" ht="12.75" hidden="false" customHeight="false" outlineLevel="0" collapsed="false">
      <c r="A3573" s="3" t="s">
        <v>7297</v>
      </c>
      <c r="B3573" s="3" t="s">
        <v>7298</v>
      </c>
      <c r="C3573" s="3" t="s">
        <v>29</v>
      </c>
      <c r="D3573" s="3" t="s">
        <v>118</v>
      </c>
      <c r="E3573" s="3" t="n">
        <v>2013</v>
      </c>
    </row>
    <row r="3574" customFormat="false" ht="12.75" hidden="false" customHeight="false" outlineLevel="0" collapsed="false">
      <c r="A3574" s="3" t="s">
        <v>7299</v>
      </c>
      <c r="B3574" s="3" t="s">
        <v>7300</v>
      </c>
      <c r="C3574" s="3" t="s">
        <v>43</v>
      </c>
      <c r="D3574" s="3" t="s">
        <v>118</v>
      </c>
      <c r="E3574" s="3" t="n">
        <v>2013</v>
      </c>
    </row>
    <row r="3575" customFormat="false" ht="12.75" hidden="false" customHeight="false" outlineLevel="0" collapsed="false">
      <c r="A3575" s="3" t="s">
        <v>7301</v>
      </c>
      <c r="B3575" s="3" t="s">
        <v>7302</v>
      </c>
      <c r="C3575" s="3" t="s">
        <v>43</v>
      </c>
      <c r="D3575" s="3" t="s">
        <v>118</v>
      </c>
      <c r="E3575" s="3" t="n">
        <v>2013</v>
      </c>
    </row>
    <row r="3576" customFormat="false" ht="12.75" hidden="false" customHeight="false" outlineLevel="0" collapsed="false">
      <c r="A3576" s="3" t="s">
        <v>7303</v>
      </c>
      <c r="B3576" s="3" t="s">
        <v>7304</v>
      </c>
      <c r="C3576" s="3" t="s">
        <v>29</v>
      </c>
      <c r="D3576" s="3" t="s">
        <v>118</v>
      </c>
      <c r="E3576" s="3" t="n">
        <v>2013</v>
      </c>
    </row>
    <row r="3577" customFormat="false" ht="12.75" hidden="false" customHeight="false" outlineLevel="0" collapsed="false">
      <c r="A3577" s="3" t="s">
        <v>7305</v>
      </c>
      <c r="B3577" s="3" t="s">
        <v>7306</v>
      </c>
      <c r="C3577" s="3" t="s">
        <v>29</v>
      </c>
      <c r="D3577" s="3" t="s">
        <v>118</v>
      </c>
      <c r="E3577" s="3" t="n">
        <v>2013</v>
      </c>
    </row>
    <row r="3578" customFormat="false" ht="12.75" hidden="false" customHeight="false" outlineLevel="0" collapsed="false">
      <c r="A3578" s="3" t="s">
        <v>7307</v>
      </c>
      <c r="B3578" s="3" t="s">
        <v>7308</v>
      </c>
      <c r="C3578" s="3" t="s">
        <v>29</v>
      </c>
      <c r="D3578" s="3" t="s">
        <v>118</v>
      </c>
      <c r="E3578" s="3" t="n">
        <v>2013</v>
      </c>
    </row>
    <row r="3579" customFormat="false" ht="12.75" hidden="false" customHeight="false" outlineLevel="0" collapsed="false">
      <c r="A3579" s="3" t="s">
        <v>7309</v>
      </c>
      <c r="B3579" s="3" t="s">
        <v>7310</v>
      </c>
      <c r="C3579" s="3" t="s">
        <v>66</v>
      </c>
      <c r="D3579" s="3" t="s">
        <v>154</v>
      </c>
      <c r="E3579" s="3" t="n">
        <v>2013</v>
      </c>
    </row>
    <row r="3580" customFormat="false" ht="12.75" hidden="false" customHeight="false" outlineLevel="0" collapsed="false">
      <c r="A3580" s="3" t="s">
        <v>7311</v>
      </c>
      <c r="B3580" s="3" t="s">
        <v>7312</v>
      </c>
      <c r="C3580" s="3" t="s">
        <v>29</v>
      </c>
      <c r="D3580" s="3" t="s">
        <v>648</v>
      </c>
      <c r="E3580" s="3" t="n">
        <v>2013</v>
      </c>
    </row>
    <row r="3581" customFormat="false" ht="12.75" hidden="false" customHeight="false" outlineLevel="0" collapsed="false">
      <c r="A3581" s="3" t="s">
        <v>7313</v>
      </c>
      <c r="B3581" s="3" t="s">
        <v>7314</v>
      </c>
      <c r="C3581" s="3" t="s">
        <v>29</v>
      </c>
      <c r="D3581" s="3" t="s">
        <v>154</v>
      </c>
      <c r="E3581" s="3" t="n">
        <v>2013</v>
      </c>
    </row>
    <row r="3582" customFormat="false" ht="12.75" hidden="false" customHeight="false" outlineLevel="0" collapsed="false">
      <c r="A3582" s="3" t="s">
        <v>7315</v>
      </c>
      <c r="B3582" s="3" t="s">
        <v>7316</v>
      </c>
      <c r="C3582" s="3" t="s">
        <v>113</v>
      </c>
      <c r="D3582" s="3" t="s">
        <v>154</v>
      </c>
      <c r="E3582" s="3" t="n">
        <v>2013</v>
      </c>
    </row>
    <row r="3583" customFormat="false" ht="12.75" hidden="false" customHeight="false" outlineLevel="0" collapsed="false">
      <c r="A3583" s="3" t="s">
        <v>7317</v>
      </c>
      <c r="B3583" s="3" t="s">
        <v>7318</v>
      </c>
      <c r="C3583" s="3" t="s">
        <v>113</v>
      </c>
      <c r="D3583" s="3" t="s">
        <v>380</v>
      </c>
      <c r="E3583" s="3" t="n">
        <v>2013</v>
      </c>
    </row>
    <row r="3584" customFormat="false" ht="12.75" hidden="false" customHeight="false" outlineLevel="0" collapsed="false">
      <c r="A3584" s="3" t="s">
        <v>7319</v>
      </c>
      <c r="B3584" s="3" t="s">
        <v>7320</v>
      </c>
      <c r="C3584" s="3" t="s">
        <v>29</v>
      </c>
      <c r="D3584" s="3" t="s">
        <v>142</v>
      </c>
      <c r="E3584" s="3" t="n">
        <v>2013</v>
      </c>
    </row>
    <row r="3585" customFormat="false" ht="12.75" hidden="false" customHeight="false" outlineLevel="0" collapsed="false">
      <c r="A3585" s="3" t="s">
        <v>7321</v>
      </c>
      <c r="B3585" s="3" t="s">
        <v>7322</v>
      </c>
      <c r="C3585" s="3" t="s">
        <v>43</v>
      </c>
      <c r="D3585" s="3" t="s">
        <v>142</v>
      </c>
      <c r="E3585" s="3" t="n">
        <v>2013</v>
      </c>
    </row>
    <row r="3586" customFormat="false" ht="12.75" hidden="false" customHeight="false" outlineLevel="0" collapsed="false">
      <c r="A3586" s="3" t="s">
        <v>7323</v>
      </c>
      <c r="B3586" s="3" t="s">
        <v>7324</v>
      </c>
      <c r="C3586" s="3" t="s">
        <v>113</v>
      </c>
      <c r="D3586" s="3" t="s">
        <v>142</v>
      </c>
      <c r="E3586" s="3" t="n">
        <v>2013</v>
      </c>
    </row>
    <row r="3587" customFormat="false" ht="12.75" hidden="false" customHeight="false" outlineLevel="0" collapsed="false">
      <c r="A3587" s="3" t="s">
        <v>7325</v>
      </c>
      <c r="B3587" s="3" t="s">
        <v>7326</v>
      </c>
      <c r="C3587" s="3" t="s">
        <v>29</v>
      </c>
      <c r="D3587" s="3" t="s">
        <v>328</v>
      </c>
      <c r="E3587" s="3" t="n">
        <v>2013</v>
      </c>
    </row>
    <row r="3588" customFormat="false" ht="12.75" hidden="false" customHeight="false" outlineLevel="0" collapsed="false">
      <c r="A3588" s="3" t="s">
        <v>7327</v>
      </c>
      <c r="B3588" s="3" t="s">
        <v>7328</v>
      </c>
      <c r="C3588" s="3" t="s">
        <v>29</v>
      </c>
      <c r="D3588" s="3" t="s">
        <v>328</v>
      </c>
      <c r="E3588" s="3" t="n">
        <v>2013</v>
      </c>
    </row>
    <row r="3589" customFormat="false" ht="12.75" hidden="false" customHeight="false" outlineLevel="0" collapsed="false">
      <c r="A3589" s="3" t="s">
        <v>7329</v>
      </c>
      <c r="B3589" s="3" t="s">
        <v>7330</v>
      </c>
      <c r="C3589" s="3" t="s">
        <v>29</v>
      </c>
      <c r="D3589" s="3" t="s">
        <v>328</v>
      </c>
      <c r="E3589" s="3" t="n">
        <v>2013</v>
      </c>
    </row>
    <row r="3590" customFormat="false" ht="12.75" hidden="false" customHeight="false" outlineLevel="0" collapsed="false">
      <c r="A3590" s="3" t="s">
        <v>7331</v>
      </c>
      <c r="B3590" s="3" t="s">
        <v>7332</v>
      </c>
      <c r="C3590" s="3" t="s">
        <v>43</v>
      </c>
      <c r="D3590" s="3" t="s">
        <v>328</v>
      </c>
      <c r="E3590" s="3" t="n">
        <v>2013</v>
      </c>
    </row>
    <row r="3591" customFormat="false" ht="12.75" hidden="false" customHeight="false" outlineLevel="0" collapsed="false">
      <c r="A3591" s="3" t="s">
        <v>7333</v>
      </c>
      <c r="B3591" s="3" t="s">
        <v>7334</v>
      </c>
      <c r="C3591" s="3" t="s">
        <v>29</v>
      </c>
      <c r="D3591" s="3" t="s">
        <v>328</v>
      </c>
      <c r="E3591" s="3" t="n">
        <v>2013</v>
      </c>
    </row>
    <row r="3592" customFormat="false" ht="12.75" hidden="false" customHeight="false" outlineLevel="0" collapsed="false">
      <c r="A3592" s="3" t="s">
        <v>7335</v>
      </c>
      <c r="B3592" s="3" t="s">
        <v>7336</v>
      </c>
      <c r="C3592" s="3" t="s">
        <v>29</v>
      </c>
      <c r="D3592" s="3" t="s">
        <v>328</v>
      </c>
      <c r="E3592" s="3" t="n">
        <v>2013</v>
      </c>
    </row>
    <row r="3593" customFormat="false" ht="12.75" hidden="false" customHeight="false" outlineLevel="0" collapsed="false">
      <c r="A3593" s="3" t="s">
        <v>7337</v>
      </c>
      <c r="B3593" s="3" t="s">
        <v>7338</v>
      </c>
      <c r="C3593" s="3" t="s">
        <v>29</v>
      </c>
      <c r="D3593" s="3" t="s">
        <v>328</v>
      </c>
      <c r="E3593" s="3" t="n">
        <v>2013</v>
      </c>
    </row>
    <row r="3594" customFormat="false" ht="12.75" hidden="false" customHeight="false" outlineLevel="0" collapsed="false">
      <c r="A3594" s="3" t="s">
        <v>7339</v>
      </c>
      <c r="B3594" s="3" t="s">
        <v>7340</v>
      </c>
      <c r="C3594" s="3" t="s">
        <v>66</v>
      </c>
      <c r="D3594" s="3" t="s">
        <v>826</v>
      </c>
      <c r="E3594" s="3" t="n">
        <v>2013</v>
      </c>
    </row>
    <row r="3595" customFormat="false" ht="12.75" hidden="false" customHeight="false" outlineLevel="0" collapsed="false">
      <c r="A3595" s="3" t="s">
        <v>7341</v>
      </c>
      <c r="B3595" s="3" t="s">
        <v>7342</v>
      </c>
      <c r="C3595" s="3" t="s">
        <v>18</v>
      </c>
      <c r="D3595" s="3" t="s">
        <v>983</v>
      </c>
      <c r="E3595" s="3" t="n">
        <v>2013</v>
      </c>
    </row>
    <row r="3596" customFormat="false" ht="12.75" hidden="false" customHeight="false" outlineLevel="0" collapsed="false">
      <c r="A3596" s="3" t="s">
        <v>7343</v>
      </c>
      <c r="B3596" s="3" t="s">
        <v>7344</v>
      </c>
      <c r="C3596" s="3" t="s">
        <v>18</v>
      </c>
      <c r="D3596" s="3" t="s">
        <v>983</v>
      </c>
      <c r="E3596" s="3" t="n">
        <v>2013</v>
      </c>
    </row>
    <row r="3597" customFormat="false" ht="12.75" hidden="false" customHeight="false" outlineLevel="0" collapsed="false">
      <c r="A3597" s="3" t="s">
        <v>7345</v>
      </c>
      <c r="B3597" s="3" t="s">
        <v>7346</v>
      </c>
      <c r="C3597" s="3" t="s">
        <v>29</v>
      </c>
      <c r="D3597" s="3" t="s">
        <v>177</v>
      </c>
      <c r="E3597" s="3" t="n">
        <v>2013</v>
      </c>
    </row>
    <row r="3598" customFormat="false" ht="12.75" hidden="false" customHeight="false" outlineLevel="0" collapsed="false">
      <c r="A3598" s="3" t="s">
        <v>7347</v>
      </c>
      <c r="B3598" s="3" t="s">
        <v>7348</v>
      </c>
      <c r="C3598" s="3" t="s">
        <v>29</v>
      </c>
      <c r="D3598" s="3" t="s">
        <v>177</v>
      </c>
      <c r="E3598" s="3" t="n">
        <v>2013</v>
      </c>
    </row>
    <row r="3599" customFormat="false" ht="12.75" hidden="false" customHeight="false" outlineLevel="0" collapsed="false">
      <c r="A3599" s="3" t="s">
        <v>7349</v>
      </c>
      <c r="B3599" s="3" t="s">
        <v>7350</v>
      </c>
      <c r="C3599" s="3" t="s">
        <v>29</v>
      </c>
      <c r="D3599" s="3" t="s">
        <v>177</v>
      </c>
      <c r="E3599" s="3" t="n">
        <v>2013</v>
      </c>
    </row>
    <row r="3600" customFormat="false" ht="12.75" hidden="false" customHeight="false" outlineLevel="0" collapsed="false">
      <c r="A3600" s="3" t="s">
        <v>7351</v>
      </c>
      <c r="B3600" s="3" t="s">
        <v>7352</v>
      </c>
      <c r="C3600" s="3" t="s">
        <v>66</v>
      </c>
      <c r="D3600" s="3" t="s">
        <v>1032</v>
      </c>
      <c r="E3600" s="3" t="n">
        <v>2013</v>
      </c>
    </row>
    <row r="3601" customFormat="false" ht="12.75" hidden="false" customHeight="false" outlineLevel="0" collapsed="false">
      <c r="A3601" s="3" t="s">
        <v>7353</v>
      </c>
      <c r="B3601" s="3" t="s">
        <v>7354</v>
      </c>
      <c r="C3601" s="3" t="s">
        <v>66</v>
      </c>
      <c r="D3601" s="3" t="s">
        <v>1032</v>
      </c>
      <c r="E3601" s="3" t="n">
        <v>2013</v>
      </c>
    </row>
    <row r="3602" customFormat="false" ht="12.75" hidden="false" customHeight="false" outlineLevel="0" collapsed="false">
      <c r="A3602" s="3" t="s">
        <v>7355</v>
      </c>
      <c r="B3602" s="3" t="s">
        <v>7356</v>
      </c>
      <c r="C3602" s="3" t="s">
        <v>66</v>
      </c>
      <c r="D3602" s="3" t="s">
        <v>1032</v>
      </c>
      <c r="E3602" s="3" t="n">
        <v>2013</v>
      </c>
    </row>
    <row r="3603" customFormat="false" ht="12.75" hidden="false" customHeight="false" outlineLevel="0" collapsed="false">
      <c r="A3603" s="3" t="s">
        <v>7357</v>
      </c>
      <c r="B3603" s="3" t="s">
        <v>7358</v>
      </c>
      <c r="C3603" s="3" t="s">
        <v>29</v>
      </c>
      <c r="D3603" s="3" t="s">
        <v>130</v>
      </c>
      <c r="E3603" s="3" t="n">
        <v>2013</v>
      </c>
    </row>
    <row r="3604" customFormat="false" ht="12.75" hidden="false" customHeight="false" outlineLevel="0" collapsed="false">
      <c r="A3604" s="3" t="s">
        <v>7359</v>
      </c>
      <c r="B3604" s="3" t="s">
        <v>7360</v>
      </c>
      <c r="C3604" s="3" t="s">
        <v>43</v>
      </c>
      <c r="D3604" s="3" t="s">
        <v>130</v>
      </c>
      <c r="E3604" s="3" t="n">
        <v>2013</v>
      </c>
    </row>
    <row r="3605" customFormat="false" ht="12.75" hidden="false" customHeight="false" outlineLevel="0" collapsed="false">
      <c r="A3605" s="3" t="s">
        <v>7361</v>
      </c>
      <c r="B3605" s="3" t="s">
        <v>7362</v>
      </c>
      <c r="C3605" s="3" t="s">
        <v>18</v>
      </c>
      <c r="D3605" s="3" t="s">
        <v>130</v>
      </c>
      <c r="E3605" s="3" t="n">
        <v>2013</v>
      </c>
    </row>
    <row r="3606" customFormat="false" ht="12.75" hidden="false" customHeight="false" outlineLevel="0" collapsed="false">
      <c r="A3606" s="3" t="s">
        <v>7363</v>
      </c>
      <c r="B3606" s="3" t="s">
        <v>7364</v>
      </c>
      <c r="C3606" s="3" t="s">
        <v>18</v>
      </c>
      <c r="D3606" s="3" t="s">
        <v>130</v>
      </c>
      <c r="E3606" s="3" t="n">
        <v>2013</v>
      </c>
    </row>
    <row r="3607" customFormat="false" ht="12.75" hidden="false" customHeight="false" outlineLevel="0" collapsed="false">
      <c r="A3607" s="3" t="s">
        <v>7365</v>
      </c>
      <c r="B3607" s="3" t="s">
        <v>7366</v>
      </c>
      <c r="C3607" s="3" t="s">
        <v>66</v>
      </c>
      <c r="D3607" s="3" t="s">
        <v>235</v>
      </c>
      <c r="E3607" s="3" t="n">
        <v>2013</v>
      </c>
    </row>
    <row r="3608" customFormat="false" ht="12.75" hidden="false" customHeight="false" outlineLevel="0" collapsed="false">
      <c r="A3608" s="3" t="s">
        <v>7367</v>
      </c>
      <c r="B3608" s="3" t="s">
        <v>7368</v>
      </c>
      <c r="C3608" s="3" t="s">
        <v>29</v>
      </c>
      <c r="D3608" s="3" t="s">
        <v>2046</v>
      </c>
      <c r="E3608" s="3" t="n">
        <v>2013</v>
      </c>
    </row>
    <row r="3609" customFormat="false" ht="12.75" hidden="false" customHeight="false" outlineLevel="0" collapsed="false">
      <c r="A3609" s="3" t="s">
        <v>7369</v>
      </c>
      <c r="B3609" s="3" t="s">
        <v>7370</v>
      </c>
      <c r="C3609" s="3" t="s">
        <v>29</v>
      </c>
      <c r="D3609" s="3" t="s">
        <v>2046</v>
      </c>
      <c r="E3609" s="3" t="n">
        <v>2013</v>
      </c>
    </row>
    <row r="3610" customFormat="false" ht="12.75" hidden="false" customHeight="false" outlineLevel="0" collapsed="false">
      <c r="A3610" s="3" t="s">
        <v>7371</v>
      </c>
      <c r="B3610" s="3" t="s">
        <v>7372</v>
      </c>
      <c r="C3610" s="3" t="s">
        <v>43</v>
      </c>
      <c r="D3610" s="3" t="s">
        <v>1389</v>
      </c>
      <c r="E3610" s="3" t="n">
        <v>2013</v>
      </c>
    </row>
    <row r="3611" customFormat="false" ht="12.75" hidden="false" customHeight="false" outlineLevel="0" collapsed="false">
      <c r="A3611" s="3" t="s">
        <v>7373</v>
      </c>
      <c r="B3611" s="3" t="s">
        <v>7374</v>
      </c>
      <c r="C3611" s="3" t="s">
        <v>29</v>
      </c>
      <c r="D3611" s="3" t="s">
        <v>1389</v>
      </c>
      <c r="E3611" s="3" t="n">
        <v>2013</v>
      </c>
    </row>
    <row r="3612" customFormat="false" ht="12.75" hidden="false" customHeight="false" outlineLevel="0" collapsed="false">
      <c r="A3612" s="3" t="s">
        <v>7375</v>
      </c>
      <c r="B3612" s="3" t="s">
        <v>7376</v>
      </c>
      <c r="C3612" s="3" t="s">
        <v>43</v>
      </c>
      <c r="D3612" s="3" t="s">
        <v>1093</v>
      </c>
      <c r="E3612" s="3" t="n">
        <v>2013</v>
      </c>
    </row>
    <row r="3613" customFormat="false" ht="12.75" hidden="false" customHeight="false" outlineLevel="0" collapsed="false">
      <c r="A3613" s="3" t="s">
        <v>7377</v>
      </c>
      <c r="B3613" s="3" t="s">
        <v>7378</v>
      </c>
      <c r="C3613" s="3" t="s">
        <v>113</v>
      </c>
      <c r="D3613" s="3" t="s">
        <v>3682</v>
      </c>
      <c r="E3613" s="3" t="n">
        <v>2013</v>
      </c>
    </row>
    <row r="3614" customFormat="false" ht="12.75" hidden="false" customHeight="false" outlineLevel="0" collapsed="false">
      <c r="A3614" s="3" t="s">
        <v>7379</v>
      </c>
      <c r="B3614" s="3" t="s">
        <v>7380</v>
      </c>
      <c r="C3614" s="3" t="s">
        <v>29</v>
      </c>
      <c r="D3614" s="3" t="s">
        <v>142</v>
      </c>
      <c r="E3614" s="3" t="n">
        <v>2013</v>
      </c>
    </row>
    <row r="3615" customFormat="false" ht="12.75" hidden="false" customHeight="false" outlineLevel="0" collapsed="false">
      <c r="A3615" s="3" t="s">
        <v>7381</v>
      </c>
      <c r="B3615" s="3" t="s">
        <v>7382</v>
      </c>
      <c r="C3615" s="3" t="s">
        <v>43</v>
      </c>
      <c r="D3615" s="3" t="s">
        <v>142</v>
      </c>
      <c r="E3615" s="3" t="n">
        <v>2013</v>
      </c>
    </row>
    <row r="3616" customFormat="false" ht="12.75" hidden="false" customHeight="false" outlineLevel="0" collapsed="false">
      <c r="A3616" s="3" t="s">
        <v>7383</v>
      </c>
      <c r="B3616" s="3" t="s">
        <v>7384</v>
      </c>
      <c r="C3616" s="3" t="s">
        <v>29</v>
      </c>
      <c r="D3616" s="3" t="s">
        <v>1214</v>
      </c>
      <c r="E3616" s="3" t="n">
        <v>2013</v>
      </c>
    </row>
    <row r="3617" customFormat="false" ht="12.75" hidden="false" customHeight="false" outlineLevel="0" collapsed="false">
      <c r="A3617" s="3" t="s">
        <v>7385</v>
      </c>
      <c r="B3617" s="3" t="s">
        <v>7386</v>
      </c>
      <c r="C3617" s="3" t="s">
        <v>113</v>
      </c>
      <c r="D3617" s="3" t="s">
        <v>880</v>
      </c>
      <c r="E3617" s="3" t="n">
        <v>2013</v>
      </c>
    </row>
    <row r="3618" customFormat="false" ht="12.75" hidden="false" customHeight="false" outlineLevel="0" collapsed="false">
      <c r="A3618" s="3" t="s">
        <v>7387</v>
      </c>
      <c r="B3618" s="3" t="s">
        <v>7388</v>
      </c>
      <c r="C3618" s="3" t="s">
        <v>66</v>
      </c>
      <c r="D3618" s="3" t="s">
        <v>50</v>
      </c>
      <c r="E3618" s="3" t="n">
        <v>2013</v>
      </c>
    </row>
    <row r="3619" customFormat="false" ht="12.75" hidden="false" customHeight="false" outlineLevel="0" collapsed="false">
      <c r="A3619" s="3" t="s">
        <v>7389</v>
      </c>
      <c r="B3619" s="3" t="s">
        <v>7390</v>
      </c>
      <c r="C3619" s="3" t="s">
        <v>66</v>
      </c>
      <c r="D3619" s="3" t="s">
        <v>50</v>
      </c>
      <c r="E3619" s="3" t="n">
        <v>2013</v>
      </c>
    </row>
    <row r="3620" customFormat="false" ht="12.75" hidden="false" customHeight="false" outlineLevel="0" collapsed="false">
      <c r="A3620" s="3" t="s">
        <v>7391</v>
      </c>
      <c r="B3620" s="3" t="s">
        <v>7392</v>
      </c>
      <c r="C3620" s="3" t="s">
        <v>66</v>
      </c>
      <c r="D3620" s="3" t="s">
        <v>50</v>
      </c>
      <c r="E3620" s="3" t="n">
        <v>2013</v>
      </c>
    </row>
    <row r="3621" customFormat="false" ht="12.75" hidden="false" customHeight="false" outlineLevel="0" collapsed="false">
      <c r="A3621" s="3" t="s">
        <v>7393</v>
      </c>
      <c r="B3621" s="3" t="s">
        <v>7394</v>
      </c>
      <c r="C3621" s="3" t="s">
        <v>66</v>
      </c>
      <c r="D3621" s="3" t="s">
        <v>50</v>
      </c>
      <c r="E3621" s="3" t="n">
        <v>2013</v>
      </c>
    </row>
    <row r="3622" customFormat="false" ht="12.75" hidden="false" customHeight="false" outlineLevel="0" collapsed="false">
      <c r="A3622" s="3" t="s">
        <v>7395</v>
      </c>
      <c r="B3622" s="3" t="s">
        <v>7396</v>
      </c>
      <c r="C3622" s="3" t="s">
        <v>29</v>
      </c>
      <c r="D3622" s="3" t="s">
        <v>93</v>
      </c>
      <c r="E3622" s="3" t="n">
        <v>2013</v>
      </c>
    </row>
    <row r="3623" customFormat="false" ht="12.75" hidden="false" customHeight="false" outlineLevel="0" collapsed="false">
      <c r="A3623" s="3" t="s">
        <v>7397</v>
      </c>
      <c r="B3623" s="3" t="s">
        <v>7398</v>
      </c>
      <c r="C3623" s="3" t="s">
        <v>29</v>
      </c>
      <c r="D3623" s="3" t="s">
        <v>93</v>
      </c>
      <c r="E3623" s="3" t="n">
        <v>2013</v>
      </c>
    </row>
    <row r="3624" customFormat="false" ht="12.75" hidden="false" customHeight="false" outlineLevel="0" collapsed="false">
      <c r="A3624" s="3" t="s">
        <v>7399</v>
      </c>
      <c r="B3624" s="3" t="s">
        <v>7400</v>
      </c>
      <c r="C3624" s="3" t="s">
        <v>43</v>
      </c>
      <c r="D3624" s="3" t="s">
        <v>93</v>
      </c>
      <c r="E3624" s="3" t="n">
        <v>2013</v>
      </c>
    </row>
    <row r="3625" customFormat="false" ht="12.75" hidden="false" customHeight="false" outlineLevel="0" collapsed="false">
      <c r="A3625" s="3" t="s">
        <v>7401</v>
      </c>
      <c r="B3625" s="3" t="s">
        <v>7402</v>
      </c>
      <c r="C3625" s="3" t="s">
        <v>29</v>
      </c>
      <c r="D3625" s="3" t="s">
        <v>93</v>
      </c>
      <c r="E3625" s="3" t="n">
        <v>2013</v>
      </c>
    </row>
    <row r="3626" customFormat="false" ht="12.75" hidden="false" customHeight="false" outlineLevel="0" collapsed="false">
      <c r="A3626" s="3" t="s">
        <v>7403</v>
      </c>
      <c r="B3626" s="3" t="s">
        <v>7404</v>
      </c>
      <c r="C3626" s="3" t="s">
        <v>29</v>
      </c>
      <c r="D3626" s="3" t="s">
        <v>459</v>
      </c>
      <c r="E3626" s="3" t="n">
        <v>2013</v>
      </c>
    </row>
    <row r="3627" customFormat="false" ht="12.75" hidden="false" customHeight="false" outlineLevel="0" collapsed="false">
      <c r="A3627" s="3" t="s">
        <v>7405</v>
      </c>
      <c r="B3627" s="3" t="s">
        <v>7406</v>
      </c>
      <c r="C3627" s="3" t="s">
        <v>29</v>
      </c>
      <c r="D3627" s="3" t="s">
        <v>2819</v>
      </c>
      <c r="E3627" s="3" t="n">
        <v>2013</v>
      </c>
    </row>
    <row r="3628" customFormat="false" ht="12.75" hidden="false" customHeight="false" outlineLevel="0" collapsed="false">
      <c r="A3628" s="3" t="s">
        <v>7407</v>
      </c>
      <c r="B3628" s="3" t="s">
        <v>7408</v>
      </c>
      <c r="C3628" s="3" t="s">
        <v>113</v>
      </c>
      <c r="D3628" s="3" t="s">
        <v>2819</v>
      </c>
      <c r="E3628" s="3" t="n">
        <v>2013</v>
      </c>
    </row>
    <row r="3629" customFormat="false" ht="12.75" hidden="false" customHeight="false" outlineLevel="0" collapsed="false">
      <c r="A3629" s="3" t="s">
        <v>7409</v>
      </c>
      <c r="B3629" s="3" t="s">
        <v>7410</v>
      </c>
      <c r="C3629" s="3" t="s">
        <v>66</v>
      </c>
      <c r="D3629" s="3" t="s">
        <v>2819</v>
      </c>
      <c r="E3629" s="3" t="n">
        <v>2013</v>
      </c>
    </row>
    <row r="3630" customFormat="false" ht="12.75" hidden="false" customHeight="false" outlineLevel="0" collapsed="false">
      <c r="A3630" s="3" t="s">
        <v>7411</v>
      </c>
      <c r="B3630" s="3" t="s">
        <v>7412</v>
      </c>
      <c r="C3630" s="3" t="s">
        <v>113</v>
      </c>
      <c r="D3630" s="3" t="s">
        <v>2819</v>
      </c>
      <c r="E3630" s="3" t="n">
        <v>2013</v>
      </c>
    </row>
    <row r="3631" customFormat="false" ht="12.75" hidden="false" customHeight="false" outlineLevel="0" collapsed="false">
      <c r="A3631" s="3" t="s">
        <v>7413</v>
      </c>
      <c r="B3631" s="3" t="s">
        <v>7414</v>
      </c>
      <c r="C3631" s="3" t="s">
        <v>29</v>
      </c>
      <c r="D3631" s="3" t="s">
        <v>2819</v>
      </c>
      <c r="E3631" s="3" t="n">
        <v>2013</v>
      </c>
    </row>
    <row r="3632" customFormat="false" ht="12.75" hidden="false" customHeight="false" outlineLevel="0" collapsed="false">
      <c r="A3632" s="3" t="s">
        <v>7415</v>
      </c>
      <c r="B3632" s="3" t="s">
        <v>7416</v>
      </c>
      <c r="C3632" s="3" t="s">
        <v>66</v>
      </c>
      <c r="D3632" s="3" t="s">
        <v>2819</v>
      </c>
      <c r="E3632" s="3" t="n">
        <v>2013</v>
      </c>
    </row>
    <row r="3633" customFormat="false" ht="12.75" hidden="false" customHeight="false" outlineLevel="0" collapsed="false">
      <c r="A3633" s="3" t="s">
        <v>7417</v>
      </c>
      <c r="B3633" s="3" t="s">
        <v>7418</v>
      </c>
      <c r="C3633" s="3" t="s">
        <v>29</v>
      </c>
      <c r="D3633" s="3" t="s">
        <v>1670</v>
      </c>
      <c r="E3633" s="3" t="n">
        <v>2013</v>
      </c>
    </row>
    <row r="3634" customFormat="false" ht="12.75" hidden="false" customHeight="false" outlineLevel="0" collapsed="false">
      <c r="A3634" s="3" t="s">
        <v>7419</v>
      </c>
      <c r="B3634" s="3" t="s">
        <v>7420</v>
      </c>
      <c r="C3634" s="3" t="s">
        <v>29</v>
      </c>
      <c r="D3634" s="3" t="s">
        <v>1670</v>
      </c>
      <c r="E3634" s="3" t="n">
        <v>2013</v>
      </c>
    </row>
    <row r="3635" customFormat="false" ht="12.75" hidden="false" customHeight="false" outlineLevel="0" collapsed="false">
      <c r="A3635" s="3" t="s">
        <v>7421</v>
      </c>
      <c r="B3635" s="3" t="s">
        <v>7422</v>
      </c>
      <c r="C3635" s="3" t="s">
        <v>29</v>
      </c>
      <c r="D3635" s="3" t="s">
        <v>1670</v>
      </c>
      <c r="E3635" s="3" t="n">
        <v>2013</v>
      </c>
    </row>
    <row r="3636" customFormat="false" ht="12.75" hidden="false" customHeight="false" outlineLevel="0" collapsed="false">
      <c r="A3636" s="3" t="s">
        <v>7423</v>
      </c>
      <c r="B3636" s="3" t="s">
        <v>7424</v>
      </c>
      <c r="C3636" s="3" t="s">
        <v>43</v>
      </c>
      <c r="D3636" s="3" t="s">
        <v>648</v>
      </c>
      <c r="E3636" s="3" t="n">
        <v>2013</v>
      </c>
    </row>
    <row r="3637" customFormat="false" ht="12.75" hidden="false" customHeight="false" outlineLevel="0" collapsed="false">
      <c r="A3637" s="3" t="s">
        <v>7425</v>
      </c>
      <c r="B3637" s="3" t="s">
        <v>7426</v>
      </c>
      <c r="C3637" s="3" t="s">
        <v>29</v>
      </c>
      <c r="D3637" s="3" t="s">
        <v>947</v>
      </c>
      <c r="E3637" s="3" t="n">
        <v>2013</v>
      </c>
    </row>
    <row r="3638" customFormat="false" ht="12.75" hidden="false" customHeight="false" outlineLevel="0" collapsed="false">
      <c r="A3638" s="3" t="s">
        <v>7427</v>
      </c>
      <c r="B3638" s="3" t="s">
        <v>7428</v>
      </c>
      <c r="C3638" s="3" t="s">
        <v>18</v>
      </c>
      <c r="D3638" s="3" t="s">
        <v>2122</v>
      </c>
      <c r="E3638" s="3" t="n">
        <v>2013</v>
      </c>
    </row>
    <row r="3639" customFormat="false" ht="12.75" hidden="false" customHeight="false" outlineLevel="0" collapsed="false">
      <c r="A3639" s="3" t="s">
        <v>7429</v>
      </c>
      <c r="B3639" s="3" t="s">
        <v>7430</v>
      </c>
      <c r="C3639" s="3" t="s">
        <v>29</v>
      </c>
      <c r="D3639" s="3" t="s">
        <v>947</v>
      </c>
      <c r="E3639" s="3" t="n">
        <v>2013</v>
      </c>
    </row>
    <row r="3640" customFormat="false" ht="12.75" hidden="false" customHeight="false" outlineLevel="0" collapsed="false">
      <c r="A3640" s="3" t="s">
        <v>7431</v>
      </c>
      <c r="B3640" s="3" t="s">
        <v>7432</v>
      </c>
      <c r="C3640" s="3" t="s">
        <v>29</v>
      </c>
      <c r="D3640" s="3" t="s">
        <v>655</v>
      </c>
      <c r="E3640" s="3" t="n">
        <v>2013</v>
      </c>
    </row>
    <row r="3641" customFormat="false" ht="12.75" hidden="false" customHeight="false" outlineLevel="0" collapsed="false">
      <c r="A3641" s="3" t="s">
        <v>7433</v>
      </c>
      <c r="B3641" s="3" t="s">
        <v>7434</v>
      </c>
      <c r="C3641" s="3" t="s">
        <v>29</v>
      </c>
      <c r="D3641" s="3" t="s">
        <v>655</v>
      </c>
      <c r="E3641" s="3" t="n">
        <v>2013</v>
      </c>
    </row>
    <row r="3642" customFormat="false" ht="12.75" hidden="false" customHeight="false" outlineLevel="0" collapsed="false">
      <c r="A3642" s="3" t="s">
        <v>7435</v>
      </c>
      <c r="B3642" s="3" t="s">
        <v>7436</v>
      </c>
      <c r="C3642" s="3" t="s">
        <v>43</v>
      </c>
      <c r="D3642" s="3" t="s">
        <v>655</v>
      </c>
      <c r="E3642" s="3" t="n">
        <v>2013</v>
      </c>
    </row>
    <row r="3643" customFormat="false" ht="12.75" hidden="false" customHeight="false" outlineLevel="0" collapsed="false">
      <c r="A3643" s="3" t="s">
        <v>7437</v>
      </c>
      <c r="B3643" s="3" t="s">
        <v>7438</v>
      </c>
      <c r="C3643" s="3" t="s">
        <v>29</v>
      </c>
      <c r="D3643" s="3" t="s">
        <v>655</v>
      </c>
      <c r="E3643" s="3" t="n">
        <v>2013</v>
      </c>
    </row>
    <row r="3644" customFormat="false" ht="12.75" hidden="false" customHeight="false" outlineLevel="0" collapsed="false">
      <c r="A3644" s="3" t="s">
        <v>7439</v>
      </c>
      <c r="B3644" s="3" t="s">
        <v>7440</v>
      </c>
      <c r="C3644" s="3" t="s">
        <v>29</v>
      </c>
      <c r="D3644" s="3" t="s">
        <v>537</v>
      </c>
      <c r="E3644" s="3" t="n">
        <v>2013</v>
      </c>
    </row>
    <row r="3645" customFormat="false" ht="12.75" hidden="false" customHeight="false" outlineLevel="0" collapsed="false">
      <c r="A3645" s="3" t="s">
        <v>7441</v>
      </c>
      <c r="B3645" s="3" t="s">
        <v>7442</v>
      </c>
      <c r="C3645" s="3" t="s">
        <v>18</v>
      </c>
      <c r="D3645" s="3" t="s">
        <v>508</v>
      </c>
      <c r="E3645" s="3" t="n">
        <v>2013</v>
      </c>
    </row>
    <row r="3646" customFormat="false" ht="12.75" hidden="false" customHeight="false" outlineLevel="0" collapsed="false">
      <c r="A3646" s="3" t="s">
        <v>7443</v>
      </c>
      <c r="B3646" s="3" t="s">
        <v>7444</v>
      </c>
      <c r="C3646" s="3" t="s">
        <v>29</v>
      </c>
      <c r="D3646" s="3" t="s">
        <v>508</v>
      </c>
      <c r="E3646" s="3" t="n">
        <v>2013</v>
      </c>
    </row>
    <row r="3647" customFormat="false" ht="12.75" hidden="false" customHeight="false" outlineLevel="0" collapsed="false">
      <c r="A3647" s="3" t="s">
        <v>7445</v>
      </c>
      <c r="B3647" s="3" t="s">
        <v>7446</v>
      </c>
      <c r="C3647" s="3" t="s">
        <v>43</v>
      </c>
      <c r="D3647" s="3" t="s">
        <v>508</v>
      </c>
      <c r="E3647" s="3" t="n">
        <v>2013</v>
      </c>
    </row>
    <row r="3648" customFormat="false" ht="12.75" hidden="false" customHeight="false" outlineLevel="0" collapsed="false">
      <c r="A3648" s="3" t="s">
        <v>7447</v>
      </c>
      <c r="B3648" s="3" t="s">
        <v>7448</v>
      </c>
      <c r="C3648" s="3" t="s">
        <v>66</v>
      </c>
      <c r="D3648" s="3" t="s">
        <v>636</v>
      </c>
      <c r="E3648" s="3" t="n">
        <v>2013</v>
      </c>
    </row>
    <row r="3649" customFormat="false" ht="12.75" hidden="false" customHeight="false" outlineLevel="0" collapsed="false">
      <c r="A3649" s="3" t="s">
        <v>7449</v>
      </c>
      <c r="B3649" s="3" t="s">
        <v>7450</v>
      </c>
      <c r="C3649" s="3" t="s">
        <v>29</v>
      </c>
      <c r="D3649" s="3" t="s">
        <v>1166</v>
      </c>
      <c r="E3649" s="3" t="n">
        <v>2013</v>
      </c>
    </row>
    <row r="3650" customFormat="false" ht="12.75" hidden="false" customHeight="false" outlineLevel="0" collapsed="false">
      <c r="A3650" s="3" t="s">
        <v>7451</v>
      </c>
      <c r="B3650" s="3" t="s">
        <v>7452</v>
      </c>
      <c r="C3650" s="3" t="s">
        <v>29</v>
      </c>
      <c r="D3650" s="3" t="s">
        <v>1166</v>
      </c>
      <c r="E3650" s="3" t="n">
        <v>2013</v>
      </c>
    </row>
    <row r="3651" customFormat="false" ht="12.75" hidden="false" customHeight="false" outlineLevel="0" collapsed="false">
      <c r="A3651" s="3" t="s">
        <v>7453</v>
      </c>
      <c r="B3651" s="3" t="s">
        <v>7454</v>
      </c>
      <c r="C3651" s="3" t="s">
        <v>43</v>
      </c>
      <c r="D3651" s="3" t="s">
        <v>1166</v>
      </c>
      <c r="E3651" s="3" t="n">
        <v>2013</v>
      </c>
    </row>
    <row r="3652" customFormat="false" ht="12.75" hidden="false" customHeight="false" outlineLevel="0" collapsed="false">
      <c r="A3652" s="3" t="s">
        <v>7455</v>
      </c>
      <c r="B3652" s="3" t="s">
        <v>7456</v>
      </c>
      <c r="C3652" s="3" t="s">
        <v>29</v>
      </c>
      <c r="D3652" s="3" t="s">
        <v>1166</v>
      </c>
      <c r="E3652" s="3" t="n">
        <v>2013</v>
      </c>
    </row>
    <row r="3653" customFormat="false" ht="12.75" hidden="false" customHeight="false" outlineLevel="0" collapsed="false">
      <c r="A3653" s="3" t="s">
        <v>7457</v>
      </c>
      <c r="B3653" s="3" t="s">
        <v>7458</v>
      </c>
      <c r="C3653" s="3" t="s">
        <v>66</v>
      </c>
      <c r="D3653" s="3" t="s">
        <v>25</v>
      </c>
      <c r="E3653" s="3" t="n">
        <v>2013</v>
      </c>
    </row>
    <row r="3654" customFormat="false" ht="12.75" hidden="false" customHeight="false" outlineLevel="0" collapsed="false">
      <c r="A3654" s="3" t="s">
        <v>7459</v>
      </c>
      <c r="B3654" s="3" t="s">
        <v>7460</v>
      </c>
      <c r="C3654" s="3" t="s">
        <v>66</v>
      </c>
      <c r="D3654" s="3" t="s">
        <v>25</v>
      </c>
      <c r="E3654" s="3" t="n">
        <v>2013</v>
      </c>
    </row>
    <row r="3655" customFormat="false" ht="12.75" hidden="false" customHeight="false" outlineLevel="0" collapsed="false">
      <c r="A3655" s="3" t="s">
        <v>7461</v>
      </c>
      <c r="B3655" s="3" t="s">
        <v>7462</v>
      </c>
      <c r="C3655" s="3" t="s">
        <v>29</v>
      </c>
      <c r="D3655" s="3" t="s">
        <v>63</v>
      </c>
      <c r="E3655" s="3" t="n">
        <v>2013</v>
      </c>
    </row>
    <row r="3656" customFormat="false" ht="12.75" hidden="false" customHeight="false" outlineLevel="0" collapsed="false">
      <c r="A3656" s="3" t="s">
        <v>7463</v>
      </c>
      <c r="B3656" s="3" t="s">
        <v>7464</v>
      </c>
      <c r="C3656" s="3" t="s">
        <v>40</v>
      </c>
      <c r="D3656" s="3" t="s">
        <v>906</v>
      </c>
      <c r="E3656" s="3" t="n">
        <v>2013</v>
      </c>
    </row>
    <row r="3657" customFormat="false" ht="12.75" hidden="false" customHeight="false" outlineLevel="0" collapsed="false">
      <c r="A3657" s="3" t="s">
        <v>7465</v>
      </c>
      <c r="B3657" s="3" t="s">
        <v>7466</v>
      </c>
      <c r="C3657" s="3" t="s">
        <v>29</v>
      </c>
      <c r="D3657" s="3" t="s">
        <v>1980</v>
      </c>
      <c r="E3657" s="3" t="n">
        <v>2013</v>
      </c>
    </row>
    <row r="3658" customFormat="false" ht="12.75" hidden="false" customHeight="false" outlineLevel="0" collapsed="false">
      <c r="A3658" s="3" t="s">
        <v>7467</v>
      </c>
      <c r="B3658" s="3" t="s">
        <v>7468</v>
      </c>
      <c r="C3658" s="3" t="s">
        <v>29</v>
      </c>
      <c r="D3658" s="3" t="s">
        <v>1980</v>
      </c>
      <c r="E3658" s="3" t="n">
        <v>2013</v>
      </c>
    </row>
    <row r="3659" customFormat="false" ht="12.75" hidden="false" customHeight="false" outlineLevel="0" collapsed="false">
      <c r="A3659" s="3" t="s">
        <v>7469</v>
      </c>
      <c r="B3659" s="3" t="s">
        <v>7470</v>
      </c>
      <c r="C3659" s="3" t="s">
        <v>29</v>
      </c>
      <c r="D3659" s="3" t="s">
        <v>1980</v>
      </c>
      <c r="E3659" s="3" t="n">
        <v>2013</v>
      </c>
    </row>
    <row r="3660" customFormat="false" ht="12.75" hidden="false" customHeight="false" outlineLevel="0" collapsed="false">
      <c r="A3660" s="3" t="s">
        <v>7471</v>
      </c>
      <c r="B3660" s="3" t="s">
        <v>7472</v>
      </c>
      <c r="C3660" s="3" t="s">
        <v>29</v>
      </c>
      <c r="D3660" s="3" t="s">
        <v>1980</v>
      </c>
      <c r="E3660" s="3" t="n">
        <v>2013</v>
      </c>
    </row>
    <row r="3661" customFormat="false" ht="12.75" hidden="false" customHeight="false" outlineLevel="0" collapsed="false">
      <c r="A3661" s="3" t="s">
        <v>7473</v>
      </c>
      <c r="B3661" s="3" t="s">
        <v>7474</v>
      </c>
      <c r="C3661" s="3" t="s">
        <v>29</v>
      </c>
      <c r="D3661" s="3" t="s">
        <v>947</v>
      </c>
      <c r="E3661" s="3" t="n">
        <v>2013</v>
      </c>
    </row>
    <row r="3662" customFormat="false" ht="12.75" hidden="false" customHeight="false" outlineLevel="0" collapsed="false">
      <c r="A3662" s="3" t="s">
        <v>7475</v>
      </c>
      <c r="B3662" s="3" t="s">
        <v>7476</v>
      </c>
      <c r="C3662" s="3" t="s">
        <v>29</v>
      </c>
      <c r="D3662" s="3" t="s">
        <v>373</v>
      </c>
      <c r="E3662" s="3" t="n">
        <v>2013</v>
      </c>
    </row>
    <row r="3663" customFormat="false" ht="12.75" hidden="false" customHeight="false" outlineLevel="0" collapsed="false">
      <c r="A3663" s="3" t="s">
        <v>7477</v>
      </c>
      <c r="B3663" s="3" t="s">
        <v>7478</v>
      </c>
      <c r="C3663" s="3" t="s">
        <v>29</v>
      </c>
      <c r="D3663" s="3" t="s">
        <v>2061</v>
      </c>
      <c r="E3663" s="3" t="n">
        <v>2013</v>
      </c>
    </row>
    <row r="3664" customFormat="false" ht="12.75" hidden="false" customHeight="false" outlineLevel="0" collapsed="false">
      <c r="A3664" s="3" t="s">
        <v>7479</v>
      </c>
      <c r="B3664" s="3" t="s">
        <v>7480</v>
      </c>
      <c r="C3664" s="3" t="s">
        <v>29</v>
      </c>
      <c r="D3664" s="3" t="s">
        <v>2061</v>
      </c>
      <c r="E3664" s="3" t="n">
        <v>2013</v>
      </c>
    </row>
    <row r="3665" customFormat="false" ht="12.75" hidden="false" customHeight="false" outlineLevel="0" collapsed="false">
      <c r="A3665" s="3" t="s">
        <v>7481</v>
      </c>
      <c r="B3665" s="3" t="s">
        <v>7482</v>
      </c>
      <c r="C3665" s="3" t="s">
        <v>29</v>
      </c>
      <c r="D3665" s="3" t="s">
        <v>2061</v>
      </c>
      <c r="E3665" s="3" t="n">
        <v>2013</v>
      </c>
    </row>
    <row r="3666" customFormat="false" ht="12.75" hidden="false" customHeight="false" outlineLevel="0" collapsed="false">
      <c r="A3666" s="3" t="s">
        <v>7483</v>
      </c>
      <c r="B3666" s="3" t="s">
        <v>7484</v>
      </c>
      <c r="C3666" s="3" t="s">
        <v>29</v>
      </c>
      <c r="D3666" s="3" t="s">
        <v>2061</v>
      </c>
      <c r="E3666" s="3" t="n">
        <v>2013</v>
      </c>
    </row>
    <row r="3667" customFormat="false" ht="12.75" hidden="false" customHeight="false" outlineLevel="0" collapsed="false">
      <c r="A3667" s="3" t="s">
        <v>7485</v>
      </c>
      <c r="B3667" s="3" t="s">
        <v>7486</v>
      </c>
      <c r="C3667" s="3" t="s">
        <v>29</v>
      </c>
      <c r="D3667" s="3" t="s">
        <v>2061</v>
      </c>
      <c r="E3667" s="3" t="n">
        <v>2013</v>
      </c>
    </row>
    <row r="3668" customFormat="false" ht="12.75" hidden="false" customHeight="false" outlineLevel="0" collapsed="false">
      <c r="A3668" s="3" t="s">
        <v>7487</v>
      </c>
      <c r="B3668" s="3" t="s">
        <v>7488</v>
      </c>
      <c r="C3668" s="3" t="s">
        <v>29</v>
      </c>
      <c r="D3668" s="3" t="s">
        <v>2061</v>
      </c>
      <c r="E3668" s="3" t="n">
        <v>2013</v>
      </c>
    </row>
    <row r="3669" customFormat="false" ht="12.75" hidden="false" customHeight="false" outlineLevel="0" collapsed="false">
      <c r="A3669" s="3" t="s">
        <v>7489</v>
      </c>
      <c r="B3669" s="3" t="s">
        <v>7490</v>
      </c>
      <c r="C3669" s="3" t="s">
        <v>29</v>
      </c>
      <c r="D3669" s="3" t="s">
        <v>2061</v>
      </c>
      <c r="E3669" s="3" t="n">
        <v>2013</v>
      </c>
    </row>
    <row r="3670" customFormat="false" ht="12.75" hidden="false" customHeight="false" outlineLevel="0" collapsed="false">
      <c r="A3670" s="3" t="s">
        <v>7491</v>
      </c>
      <c r="B3670" s="3" t="s">
        <v>7492</v>
      </c>
      <c r="C3670" s="3" t="s">
        <v>29</v>
      </c>
      <c r="D3670" s="3" t="s">
        <v>792</v>
      </c>
      <c r="E3670" s="3" t="n">
        <v>2013</v>
      </c>
    </row>
    <row r="3671" customFormat="false" ht="12.75" hidden="false" customHeight="false" outlineLevel="0" collapsed="false">
      <c r="A3671" s="3" t="s">
        <v>7493</v>
      </c>
      <c r="B3671" s="3" t="s">
        <v>7494</v>
      </c>
      <c r="C3671" s="3" t="s">
        <v>66</v>
      </c>
      <c r="D3671" s="3" t="s">
        <v>792</v>
      </c>
      <c r="E3671" s="3" t="n">
        <v>2013</v>
      </c>
    </row>
    <row r="3672" customFormat="false" ht="12.75" hidden="false" customHeight="false" outlineLevel="0" collapsed="false">
      <c r="A3672" s="3" t="s">
        <v>7495</v>
      </c>
      <c r="B3672" s="3" t="s">
        <v>7496</v>
      </c>
      <c r="C3672" s="3" t="s">
        <v>66</v>
      </c>
      <c r="D3672" s="3" t="s">
        <v>792</v>
      </c>
      <c r="E3672" s="3" t="n">
        <v>2013</v>
      </c>
    </row>
    <row r="3673" customFormat="false" ht="12.75" hidden="false" customHeight="false" outlineLevel="0" collapsed="false">
      <c r="A3673" s="3" t="s">
        <v>7497</v>
      </c>
      <c r="B3673" s="3" t="s">
        <v>7498</v>
      </c>
      <c r="C3673" s="3" t="s">
        <v>66</v>
      </c>
      <c r="D3673" s="3" t="s">
        <v>792</v>
      </c>
      <c r="E3673" s="3" t="n">
        <v>2013</v>
      </c>
    </row>
    <row r="3674" customFormat="false" ht="12.75" hidden="false" customHeight="false" outlineLevel="0" collapsed="false">
      <c r="A3674" s="3" t="s">
        <v>7499</v>
      </c>
      <c r="B3674" s="3" t="s">
        <v>7500</v>
      </c>
      <c r="C3674" s="3" t="s">
        <v>66</v>
      </c>
      <c r="D3674" s="3" t="s">
        <v>792</v>
      </c>
      <c r="E3674" s="3" t="n">
        <v>2013</v>
      </c>
    </row>
    <row r="3675" customFormat="false" ht="12.75" hidden="false" customHeight="false" outlineLevel="0" collapsed="false">
      <c r="A3675" s="3" t="s">
        <v>7501</v>
      </c>
      <c r="B3675" s="3" t="s">
        <v>7502</v>
      </c>
      <c r="C3675" s="3" t="s">
        <v>43</v>
      </c>
      <c r="D3675" s="3" t="s">
        <v>313</v>
      </c>
      <c r="E3675" s="3" t="n">
        <v>2013</v>
      </c>
    </row>
    <row r="3676" customFormat="false" ht="12.75" hidden="false" customHeight="false" outlineLevel="0" collapsed="false">
      <c r="A3676" s="3" t="s">
        <v>7503</v>
      </c>
      <c r="B3676" s="3" t="s">
        <v>7504</v>
      </c>
      <c r="C3676" s="3" t="s">
        <v>29</v>
      </c>
      <c r="D3676" s="3" t="s">
        <v>313</v>
      </c>
      <c r="E3676" s="3" t="n">
        <v>2013</v>
      </c>
    </row>
    <row r="3677" customFormat="false" ht="12.75" hidden="false" customHeight="false" outlineLevel="0" collapsed="false">
      <c r="A3677" s="3" t="s">
        <v>7505</v>
      </c>
      <c r="B3677" s="3" t="s">
        <v>7506</v>
      </c>
      <c r="C3677" s="3" t="s">
        <v>29</v>
      </c>
      <c r="D3677" s="3" t="s">
        <v>313</v>
      </c>
      <c r="E3677" s="3" t="n">
        <v>2013</v>
      </c>
    </row>
    <row r="3678" customFormat="false" ht="12.75" hidden="false" customHeight="false" outlineLevel="0" collapsed="false">
      <c r="A3678" s="3" t="s">
        <v>7507</v>
      </c>
      <c r="B3678" s="3" t="s">
        <v>7508</v>
      </c>
      <c r="C3678" s="3" t="s">
        <v>29</v>
      </c>
      <c r="D3678" s="3" t="s">
        <v>883</v>
      </c>
      <c r="E3678" s="3" t="n">
        <v>2013</v>
      </c>
    </row>
    <row r="3679" customFormat="false" ht="12.75" hidden="false" customHeight="false" outlineLevel="0" collapsed="false">
      <c r="A3679" s="3" t="s">
        <v>7509</v>
      </c>
      <c r="B3679" s="3" t="s">
        <v>7510</v>
      </c>
      <c r="C3679" s="3" t="s">
        <v>29</v>
      </c>
      <c r="D3679" s="3" t="s">
        <v>1166</v>
      </c>
      <c r="E3679" s="3" t="n">
        <v>2013</v>
      </c>
    </row>
    <row r="3680" customFormat="false" ht="12.75" hidden="false" customHeight="false" outlineLevel="0" collapsed="false">
      <c r="A3680" s="3" t="s">
        <v>7511</v>
      </c>
      <c r="B3680" s="3" t="s">
        <v>7512</v>
      </c>
      <c r="C3680" s="3" t="s">
        <v>18</v>
      </c>
      <c r="D3680" s="3" t="s">
        <v>2494</v>
      </c>
      <c r="E3680" s="3" t="n">
        <v>2013</v>
      </c>
    </row>
    <row r="3681" customFormat="false" ht="12.75" hidden="false" customHeight="false" outlineLevel="0" collapsed="false">
      <c r="A3681" s="3" t="s">
        <v>7513</v>
      </c>
      <c r="B3681" s="3" t="s">
        <v>7514</v>
      </c>
      <c r="C3681" s="3" t="s">
        <v>18</v>
      </c>
      <c r="D3681" s="3" t="s">
        <v>1469</v>
      </c>
      <c r="E3681" s="3" t="n">
        <v>2013</v>
      </c>
    </row>
    <row r="3682" customFormat="false" ht="12.75" hidden="false" customHeight="false" outlineLevel="0" collapsed="false">
      <c r="A3682" s="3" t="s">
        <v>7515</v>
      </c>
      <c r="B3682" s="3" t="s">
        <v>7516</v>
      </c>
      <c r="C3682" s="3" t="s">
        <v>29</v>
      </c>
      <c r="D3682" s="3" t="s">
        <v>863</v>
      </c>
      <c r="E3682" s="3" t="n">
        <v>2013</v>
      </c>
    </row>
    <row r="3683" customFormat="false" ht="12.75" hidden="false" customHeight="false" outlineLevel="0" collapsed="false">
      <c r="A3683" s="3" t="s">
        <v>7517</v>
      </c>
      <c r="B3683" s="3" t="s">
        <v>7518</v>
      </c>
      <c r="C3683" s="3" t="s">
        <v>29</v>
      </c>
      <c r="D3683" s="3" t="s">
        <v>863</v>
      </c>
      <c r="E3683" s="3" t="n">
        <v>2013</v>
      </c>
    </row>
    <row r="3684" customFormat="false" ht="12.75" hidden="false" customHeight="false" outlineLevel="0" collapsed="false">
      <c r="A3684" s="3" t="s">
        <v>7519</v>
      </c>
      <c r="B3684" s="3" t="s">
        <v>7520</v>
      </c>
      <c r="C3684" s="3" t="s">
        <v>29</v>
      </c>
      <c r="D3684" s="3" t="s">
        <v>863</v>
      </c>
      <c r="E3684" s="3" t="n">
        <v>2013</v>
      </c>
    </row>
    <row r="3685" customFormat="false" ht="12.75" hidden="false" customHeight="false" outlineLevel="0" collapsed="false">
      <c r="A3685" s="3" t="s">
        <v>7521</v>
      </c>
      <c r="B3685" s="3" t="s">
        <v>7522</v>
      </c>
      <c r="C3685" s="3" t="s">
        <v>29</v>
      </c>
      <c r="D3685" s="3" t="s">
        <v>863</v>
      </c>
      <c r="E3685" s="3" t="n">
        <v>2013</v>
      </c>
    </row>
    <row r="3686" customFormat="false" ht="12.75" hidden="false" customHeight="false" outlineLevel="0" collapsed="false">
      <c r="A3686" s="3" t="s">
        <v>7523</v>
      </c>
      <c r="B3686" s="3" t="s">
        <v>7524</v>
      </c>
      <c r="C3686" s="3" t="s">
        <v>66</v>
      </c>
      <c r="D3686" s="3" t="s">
        <v>393</v>
      </c>
      <c r="E3686" s="3" t="n">
        <v>2013</v>
      </c>
    </row>
    <row r="3687" customFormat="false" ht="12.75" hidden="false" customHeight="false" outlineLevel="0" collapsed="false">
      <c r="A3687" s="3" t="s">
        <v>7525</v>
      </c>
      <c r="B3687" s="3" t="s">
        <v>7526</v>
      </c>
      <c r="C3687" s="3" t="s">
        <v>66</v>
      </c>
      <c r="D3687" s="3" t="s">
        <v>393</v>
      </c>
      <c r="E3687" s="3" t="n">
        <v>2013</v>
      </c>
    </row>
    <row r="3688" customFormat="false" ht="12.75" hidden="false" customHeight="false" outlineLevel="0" collapsed="false">
      <c r="A3688" s="3" t="s">
        <v>7527</v>
      </c>
      <c r="B3688" s="3" t="s">
        <v>7528</v>
      </c>
      <c r="C3688" s="3" t="s">
        <v>66</v>
      </c>
      <c r="D3688" s="3" t="s">
        <v>393</v>
      </c>
      <c r="E3688" s="3" t="n">
        <v>2013</v>
      </c>
    </row>
    <row r="3689" customFormat="false" ht="12.75" hidden="false" customHeight="false" outlineLevel="0" collapsed="false">
      <c r="A3689" s="3" t="s">
        <v>7529</v>
      </c>
      <c r="B3689" s="3" t="s">
        <v>7530</v>
      </c>
      <c r="C3689" s="3" t="s">
        <v>66</v>
      </c>
      <c r="D3689" s="3" t="s">
        <v>393</v>
      </c>
      <c r="E3689" s="3" t="n">
        <v>2013</v>
      </c>
    </row>
    <row r="3690" customFormat="false" ht="12.75" hidden="false" customHeight="false" outlineLevel="0" collapsed="false">
      <c r="A3690" s="3" t="s">
        <v>7531</v>
      </c>
      <c r="B3690" s="3" t="s">
        <v>7532</v>
      </c>
      <c r="C3690" s="3" t="s">
        <v>66</v>
      </c>
      <c r="D3690" s="3" t="s">
        <v>393</v>
      </c>
      <c r="E3690" s="3" t="n">
        <v>2013</v>
      </c>
    </row>
    <row r="3691" customFormat="false" ht="12.75" hidden="false" customHeight="false" outlineLevel="0" collapsed="false">
      <c r="A3691" s="3" t="s">
        <v>7533</v>
      </c>
      <c r="B3691" s="3" t="s">
        <v>7534</v>
      </c>
      <c r="C3691" s="3" t="s">
        <v>113</v>
      </c>
      <c r="D3691" s="3" t="s">
        <v>393</v>
      </c>
      <c r="E3691" s="3" t="n">
        <v>2013</v>
      </c>
    </row>
    <row r="3692" customFormat="false" ht="12.75" hidden="false" customHeight="false" outlineLevel="0" collapsed="false">
      <c r="A3692" s="3" t="s">
        <v>7535</v>
      </c>
      <c r="B3692" s="3" t="s">
        <v>7536</v>
      </c>
      <c r="C3692" s="3" t="s">
        <v>59</v>
      </c>
      <c r="D3692" s="3" t="s">
        <v>393</v>
      </c>
      <c r="E3692" s="3" t="n">
        <v>2013</v>
      </c>
    </row>
    <row r="3693" customFormat="false" ht="12.75" hidden="false" customHeight="false" outlineLevel="0" collapsed="false">
      <c r="A3693" s="3" t="s">
        <v>7537</v>
      </c>
      <c r="B3693" s="3" t="s">
        <v>7538</v>
      </c>
      <c r="C3693" s="3" t="s">
        <v>113</v>
      </c>
      <c r="D3693" s="3" t="s">
        <v>393</v>
      </c>
      <c r="E3693" s="3" t="n">
        <v>2013</v>
      </c>
    </row>
    <row r="3694" customFormat="false" ht="12.75" hidden="false" customHeight="false" outlineLevel="0" collapsed="false">
      <c r="A3694" s="3" t="s">
        <v>7539</v>
      </c>
      <c r="B3694" s="3" t="s">
        <v>7540</v>
      </c>
      <c r="C3694" s="3" t="s">
        <v>66</v>
      </c>
      <c r="D3694" s="3" t="s">
        <v>393</v>
      </c>
      <c r="E3694" s="3" t="n">
        <v>2013</v>
      </c>
    </row>
    <row r="3695" customFormat="false" ht="12.75" hidden="false" customHeight="false" outlineLevel="0" collapsed="false">
      <c r="A3695" s="3" t="s">
        <v>7541</v>
      </c>
      <c r="B3695" s="3" t="s">
        <v>7542</v>
      </c>
      <c r="C3695" s="3" t="s">
        <v>29</v>
      </c>
      <c r="D3695" s="3" t="s">
        <v>918</v>
      </c>
      <c r="E3695" s="3" t="n">
        <v>2013</v>
      </c>
    </row>
    <row r="3696" customFormat="false" ht="12.75" hidden="false" customHeight="false" outlineLevel="0" collapsed="false">
      <c r="A3696" s="3" t="s">
        <v>7543</v>
      </c>
      <c r="B3696" s="3" t="s">
        <v>7544</v>
      </c>
      <c r="C3696" s="3" t="s">
        <v>40</v>
      </c>
      <c r="D3696" s="3" t="s">
        <v>8</v>
      </c>
      <c r="E3696" s="3" t="n">
        <v>2013</v>
      </c>
    </row>
    <row r="3697" customFormat="false" ht="12.75" hidden="false" customHeight="false" outlineLevel="0" collapsed="false">
      <c r="A3697" s="3" t="s">
        <v>7545</v>
      </c>
      <c r="B3697" s="3" t="s">
        <v>7546</v>
      </c>
      <c r="C3697" s="3" t="s">
        <v>43</v>
      </c>
      <c r="D3697" s="3" t="s">
        <v>8</v>
      </c>
      <c r="E3697" s="3" t="n">
        <v>2013</v>
      </c>
    </row>
    <row r="3698" customFormat="false" ht="12.75" hidden="false" customHeight="false" outlineLevel="0" collapsed="false">
      <c r="A3698" s="3" t="s">
        <v>7547</v>
      </c>
      <c r="B3698" s="3" t="s">
        <v>7548</v>
      </c>
      <c r="C3698" s="3" t="s">
        <v>29</v>
      </c>
      <c r="D3698" s="3" t="s">
        <v>459</v>
      </c>
      <c r="E3698" s="3" t="n">
        <v>2013</v>
      </c>
    </row>
    <row r="3699" customFormat="false" ht="12.75" hidden="false" customHeight="false" outlineLevel="0" collapsed="false">
      <c r="A3699" s="3" t="s">
        <v>7549</v>
      </c>
      <c r="B3699" s="3" t="s">
        <v>7550</v>
      </c>
      <c r="C3699" s="3" t="s">
        <v>29</v>
      </c>
      <c r="D3699" s="3" t="s">
        <v>459</v>
      </c>
      <c r="E3699" s="3" t="n">
        <v>2013</v>
      </c>
    </row>
    <row r="3700" customFormat="false" ht="12.75" hidden="false" customHeight="false" outlineLevel="0" collapsed="false">
      <c r="A3700" s="3" t="s">
        <v>7551</v>
      </c>
      <c r="B3700" s="3" t="s">
        <v>7552</v>
      </c>
      <c r="C3700" s="3" t="s">
        <v>29</v>
      </c>
      <c r="D3700" s="3" t="s">
        <v>459</v>
      </c>
      <c r="E3700" s="3" t="n">
        <v>2013</v>
      </c>
    </row>
    <row r="3701" customFormat="false" ht="12.75" hidden="false" customHeight="false" outlineLevel="0" collapsed="false">
      <c r="A3701" s="3" t="s">
        <v>7553</v>
      </c>
      <c r="B3701" s="3" t="s">
        <v>7554</v>
      </c>
      <c r="C3701" s="3" t="s">
        <v>29</v>
      </c>
      <c r="D3701" s="3" t="s">
        <v>459</v>
      </c>
      <c r="E3701" s="3" t="n">
        <v>2013</v>
      </c>
    </row>
    <row r="3702" customFormat="false" ht="12.75" hidden="false" customHeight="false" outlineLevel="0" collapsed="false">
      <c r="A3702" s="3" t="s">
        <v>7555</v>
      </c>
      <c r="B3702" s="3" t="s">
        <v>7556</v>
      </c>
      <c r="C3702" s="3" t="s">
        <v>29</v>
      </c>
      <c r="D3702" s="3" t="s">
        <v>459</v>
      </c>
      <c r="E3702" s="3" t="n">
        <v>2013</v>
      </c>
    </row>
    <row r="3703" customFormat="false" ht="12.75" hidden="false" customHeight="false" outlineLevel="0" collapsed="false">
      <c r="A3703" s="3" t="s">
        <v>7557</v>
      </c>
      <c r="B3703" s="3" t="s">
        <v>7558</v>
      </c>
      <c r="C3703" s="3" t="s">
        <v>43</v>
      </c>
      <c r="D3703" s="3" t="s">
        <v>459</v>
      </c>
      <c r="E3703" s="3" t="n">
        <v>2013</v>
      </c>
    </row>
    <row r="3704" customFormat="false" ht="12.75" hidden="false" customHeight="false" outlineLevel="0" collapsed="false">
      <c r="A3704" s="3" t="s">
        <v>7559</v>
      </c>
      <c r="B3704" s="3" t="s">
        <v>7560</v>
      </c>
      <c r="C3704" s="3" t="s">
        <v>29</v>
      </c>
      <c r="D3704" s="3" t="s">
        <v>1214</v>
      </c>
      <c r="E3704" s="3" t="n">
        <v>2013</v>
      </c>
    </row>
    <row r="3705" customFormat="false" ht="12.75" hidden="false" customHeight="false" outlineLevel="0" collapsed="false">
      <c r="A3705" s="3" t="s">
        <v>7561</v>
      </c>
      <c r="B3705" s="3" t="s">
        <v>7562</v>
      </c>
      <c r="C3705" s="3" t="s">
        <v>43</v>
      </c>
      <c r="D3705" s="3" t="s">
        <v>1214</v>
      </c>
      <c r="E3705" s="3" t="n">
        <v>2013</v>
      </c>
    </row>
    <row r="3706" customFormat="false" ht="12.75" hidden="false" customHeight="false" outlineLevel="0" collapsed="false">
      <c r="A3706" s="3" t="s">
        <v>7563</v>
      </c>
      <c r="B3706" s="3" t="s">
        <v>7564</v>
      </c>
      <c r="C3706" s="3" t="s">
        <v>29</v>
      </c>
      <c r="D3706" s="3" t="s">
        <v>645</v>
      </c>
      <c r="E3706" s="3" t="n">
        <v>2013</v>
      </c>
    </row>
    <row r="3707" customFormat="false" ht="12.75" hidden="false" customHeight="false" outlineLevel="0" collapsed="false">
      <c r="A3707" s="3" t="s">
        <v>7565</v>
      </c>
      <c r="B3707" s="3" t="s">
        <v>7566</v>
      </c>
      <c r="C3707" s="3" t="s">
        <v>29</v>
      </c>
      <c r="D3707" s="3" t="s">
        <v>645</v>
      </c>
      <c r="E3707" s="3" t="n">
        <v>2013</v>
      </c>
    </row>
    <row r="3708" customFormat="false" ht="12.75" hidden="false" customHeight="false" outlineLevel="0" collapsed="false">
      <c r="A3708" s="3" t="s">
        <v>7567</v>
      </c>
      <c r="B3708" s="3" t="s">
        <v>7568</v>
      </c>
      <c r="C3708" s="3" t="s">
        <v>29</v>
      </c>
      <c r="D3708" s="3" t="s">
        <v>645</v>
      </c>
      <c r="E3708" s="3" t="n">
        <v>2013</v>
      </c>
    </row>
    <row r="3709" customFormat="false" ht="12.75" hidden="false" customHeight="false" outlineLevel="0" collapsed="false">
      <c r="A3709" s="3" t="s">
        <v>7569</v>
      </c>
      <c r="B3709" s="3" t="s">
        <v>7570</v>
      </c>
      <c r="C3709" s="3" t="s">
        <v>43</v>
      </c>
      <c r="D3709" s="3" t="s">
        <v>645</v>
      </c>
      <c r="E3709" s="3" t="n">
        <v>2013</v>
      </c>
    </row>
    <row r="3710" customFormat="false" ht="12.75" hidden="false" customHeight="false" outlineLevel="0" collapsed="false">
      <c r="A3710" s="3" t="s">
        <v>7571</v>
      </c>
      <c r="B3710" s="3" t="s">
        <v>7572</v>
      </c>
      <c r="C3710" s="3" t="s">
        <v>29</v>
      </c>
      <c r="D3710" s="3" t="s">
        <v>645</v>
      </c>
      <c r="E3710" s="3" t="n">
        <v>2013</v>
      </c>
    </row>
    <row r="3711" customFormat="false" ht="12.75" hidden="false" customHeight="false" outlineLevel="0" collapsed="false">
      <c r="A3711" s="3" t="s">
        <v>7573</v>
      </c>
      <c r="B3711" s="3" t="s">
        <v>7574</v>
      </c>
      <c r="C3711" s="3" t="s">
        <v>29</v>
      </c>
      <c r="D3711" s="3" t="s">
        <v>645</v>
      </c>
      <c r="E3711" s="3" t="n">
        <v>2013</v>
      </c>
    </row>
    <row r="3712" customFormat="false" ht="12.75" hidden="false" customHeight="false" outlineLevel="0" collapsed="false">
      <c r="A3712" s="3" t="s">
        <v>7575</v>
      </c>
      <c r="B3712" s="3" t="s">
        <v>7576</v>
      </c>
      <c r="C3712" s="3" t="s">
        <v>43</v>
      </c>
      <c r="D3712" s="3" t="s">
        <v>63</v>
      </c>
      <c r="E3712" s="3" t="n">
        <v>2013</v>
      </c>
    </row>
    <row r="3713" customFormat="false" ht="12.75" hidden="false" customHeight="false" outlineLevel="0" collapsed="false">
      <c r="A3713" s="3" t="s">
        <v>7577</v>
      </c>
      <c r="B3713" s="3" t="s">
        <v>7578</v>
      </c>
      <c r="C3713" s="3" t="s">
        <v>113</v>
      </c>
      <c r="D3713" s="3" t="s">
        <v>2394</v>
      </c>
      <c r="E3713" s="3" t="n">
        <v>2013</v>
      </c>
    </row>
    <row r="3714" customFormat="false" ht="12.75" hidden="false" customHeight="false" outlineLevel="0" collapsed="false">
      <c r="A3714" s="3" t="s">
        <v>7579</v>
      </c>
      <c r="B3714" s="3" t="s">
        <v>7580</v>
      </c>
      <c r="C3714" s="3" t="s">
        <v>29</v>
      </c>
      <c r="D3714" s="3" t="s">
        <v>2394</v>
      </c>
      <c r="E3714" s="3" t="n">
        <v>2013</v>
      </c>
    </row>
    <row r="3715" customFormat="false" ht="12.75" hidden="false" customHeight="false" outlineLevel="0" collapsed="false">
      <c r="A3715" s="3" t="s">
        <v>7581</v>
      </c>
      <c r="B3715" s="3" t="s">
        <v>7582</v>
      </c>
      <c r="C3715" s="3" t="s">
        <v>113</v>
      </c>
      <c r="D3715" s="3" t="s">
        <v>2394</v>
      </c>
      <c r="E3715" s="3" t="n">
        <v>2013</v>
      </c>
    </row>
    <row r="3716" customFormat="false" ht="12.75" hidden="false" customHeight="false" outlineLevel="0" collapsed="false">
      <c r="A3716" s="3" t="s">
        <v>7583</v>
      </c>
      <c r="B3716" s="3" t="s">
        <v>7584</v>
      </c>
      <c r="C3716" s="3" t="s">
        <v>113</v>
      </c>
      <c r="D3716" s="3" t="s">
        <v>2394</v>
      </c>
      <c r="E3716" s="3" t="n">
        <v>2013</v>
      </c>
    </row>
    <row r="3717" customFormat="false" ht="12.75" hidden="false" customHeight="false" outlineLevel="0" collapsed="false">
      <c r="A3717" s="3" t="s">
        <v>7585</v>
      </c>
      <c r="B3717" s="3" t="s">
        <v>7586</v>
      </c>
      <c r="C3717" s="3" t="s">
        <v>66</v>
      </c>
      <c r="D3717" s="3" t="s">
        <v>2394</v>
      </c>
      <c r="E3717" s="3" t="n">
        <v>2013</v>
      </c>
    </row>
    <row r="3718" customFormat="false" ht="12.75" hidden="false" customHeight="false" outlineLevel="0" collapsed="false">
      <c r="A3718" s="3" t="s">
        <v>7587</v>
      </c>
      <c r="B3718" s="3" t="s">
        <v>7588</v>
      </c>
      <c r="C3718" s="3" t="s">
        <v>113</v>
      </c>
      <c r="D3718" s="3" t="s">
        <v>2394</v>
      </c>
      <c r="E3718" s="3" t="n">
        <v>2013</v>
      </c>
    </row>
    <row r="3719" customFormat="false" ht="12.75" hidden="false" customHeight="false" outlineLevel="0" collapsed="false">
      <c r="A3719" s="3" t="s">
        <v>7589</v>
      </c>
      <c r="B3719" s="3" t="s">
        <v>7590</v>
      </c>
      <c r="C3719" s="3" t="s">
        <v>29</v>
      </c>
      <c r="D3719" s="3" t="s">
        <v>25</v>
      </c>
      <c r="E3719" s="3" t="n">
        <v>2013</v>
      </c>
    </row>
    <row r="3720" customFormat="false" ht="12.75" hidden="false" customHeight="false" outlineLevel="0" collapsed="false">
      <c r="A3720" s="3" t="s">
        <v>7591</v>
      </c>
      <c r="B3720" s="3" t="s">
        <v>7592</v>
      </c>
      <c r="C3720" s="3" t="s">
        <v>113</v>
      </c>
      <c r="D3720" s="3" t="s">
        <v>1755</v>
      </c>
      <c r="E3720" s="3" t="n">
        <v>2013</v>
      </c>
    </row>
    <row r="3721" customFormat="false" ht="12.75" hidden="false" customHeight="false" outlineLevel="0" collapsed="false">
      <c r="A3721" s="3" t="s">
        <v>7593</v>
      </c>
      <c r="B3721" s="3" t="s">
        <v>7594</v>
      </c>
      <c r="C3721" s="3" t="s">
        <v>66</v>
      </c>
      <c r="D3721" s="3" t="s">
        <v>1755</v>
      </c>
      <c r="E3721" s="3" t="n">
        <v>2013</v>
      </c>
    </row>
    <row r="3722" customFormat="false" ht="12.75" hidden="false" customHeight="false" outlineLevel="0" collapsed="false">
      <c r="A3722" s="3" t="s">
        <v>7595</v>
      </c>
      <c r="B3722" s="3" t="s">
        <v>7596</v>
      </c>
      <c r="C3722" s="3" t="s">
        <v>29</v>
      </c>
      <c r="D3722" s="3" t="s">
        <v>645</v>
      </c>
      <c r="E3722" s="3" t="n">
        <v>2013</v>
      </c>
    </row>
    <row r="3723" customFormat="false" ht="12.75" hidden="false" customHeight="false" outlineLevel="0" collapsed="false">
      <c r="A3723" s="3" t="s">
        <v>7597</v>
      </c>
      <c r="B3723" s="3" t="s">
        <v>7598</v>
      </c>
      <c r="C3723" s="3" t="s">
        <v>66</v>
      </c>
      <c r="D3723" s="3" t="s">
        <v>863</v>
      </c>
      <c r="E3723" s="3" t="n">
        <v>2013</v>
      </c>
    </row>
    <row r="3724" customFormat="false" ht="12.75" hidden="false" customHeight="false" outlineLevel="0" collapsed="false">
      <c r="A3724" s="3" t="s">
        <v>7599</v>
      </c>
      <c r="B3724" s="3" t="s">
        <v>7600</v>
      </c>
      <c r="C3724" s="3" t="s">
        <v>43</v>
      </c>
      <c r="D3724" s="3" t="s">
        <v>135</v>
      </c>
      <c r="E3724" s="3" t="n">
        <v>2013</v>
      </c>
    </row>
    <row r="3725" customFormat="false" ht="12.75" hidden="false" customHeight="false" outlineLevel="0" collapsed="false">
      <c r="A3725" s="3" t="s">
        <v>7601</v>
      </c>
      <c r="B3725" s="3" t="s">
        <v>7602</v>
      </c>
      <c r="C3725" s="3" t="s">
        <v>113</v>
      </c>
      <c r="D3725" s="3" t="s">
        <v>262</v>
      </c>
      <c r="E3725" s="3" t="n">
        <v>2013</v>
      </c>
    </row>
    <row r="3726" customFormat="false" ht="12.75" hidden="false" customHeight="false" outlineLevel="0" collapsed="false">
      <c r="A3726" s="3" t="s">
        <v>7603</v>
      </c>
      <c r="B3726" s="3" t="s">
        <v>7604</v>
      </c>
      <c r="C3726" s="3" t="s">
        <v>66</v>
      </c>
      <c r="D3726" s="3" t="s">
        <v>262</v>
      </c>
      <c r="E3726" s="3" t="n">
        <v>2013</v>
      </c>
    </row>
    <row r="3727" customFormat="false" ht="12.75" hidden="false" customHeight="false" outlineLevel="0" collapsed="false">
      <c r="A3727" s="3" t="s">
        <v>7605</v>
      </c>
      <c r="B3727" s="3" t="s">
        <v>7606</v>
      </c>
      <c r="C3727" s="3" t="s">
        <v>18</v>
      </c>
      <c r="D3727" s="3" t="s">
        <v>135</v>
      </c>
      <c r="E3727" s="3" t="n">
        <v>2013</v>
      </c>
    </row>
    <row r="3728" customFormat="false" ht="12.75" hidden="false" customHeight="false" outlineLevel="0" collapsed="false">
      <c r="A3728" s="3" t="s">
        <v>7607</v>
      </c>
      <c r="B3728" s="3" t="s">
        <v>7608</v>
      </c>
      <c r="C3728" s="3" t="s">
        <v>29</v>
      </c>
      <c r="D3728" s="3" t="s">
        <v>729</v>
      </c>
      <c r="E3728" s="3" t="n">
        <v>2013</v>
      </c>
    </row>
    <row r="3729" customFormat="false" ht="12.75" hidden="false" customHeight="false" outlineLevel="0" collapsed="false">
      <c r="A3729" s="3" t="s">
        <v>7609</v>
      </c>
      <c r="B3729" s="3" t="s">
        <v>7610</v>
      </c>
      <c r="C3729" s="3" t="s">
        <v>29</v>
      </c>
      <c r="D3729" s="3" t="s">
        <v>729</v>
      </c>
      <c r="E3729" s="3" t="n">
        <v>2013</v>
      </c>
    </row>
    <row r="3730" customFormat="false" ht="12.75" hidden="false" customHeight="false" outlineLevel="0" collapsed="false">
      <c r="A3730" s="3" t="s">
        <v>7611</v>
      </c>
      <c r="B3730" s="3" t="s">
        <v>7612</v>
      </c>
      <c r="C3730" s="3" t="s">
        <v>29</v>
      </c>
      <c r="D3730" s="3" t="s">
        <v>729</v>
      </c>
      <c r="E3730" s="3" t="n">
        <v>2013</v>
      </c>
    </row>
    <row r="3731" customFormat="false" ht="12.75" hidden="false" customHeight="false" outlineLevel="0" collapsed="false">
      <c r="A3731" s="3" t="s">
        <v>7613</v>
      </c>
      <c r="B3731" s="3" t="s">
        <v>7614</v>
      </c>
      <c r="C3731" s="3" t="s">
        <v>29</v>
      </c>
      <c r="D3731" s="3" t="s">
        <v>729</v>
      </c>
      <c r="E3731" s="3" t="n">
        <v>2013</v>
      </c>
    </row>
    <row r="3732" customFormat="false" ht="12.75" hidden="false" customHeight="false" outlineLevel="0" collapsed="false">
      <c r="A3732" s="3" t="s">
        <v>7615</v>
      </c>
      <c r="B3732" s="3" t="s">
        <v>7616</v>
      </c>
      <c r="C3732" s="3" t="s">
        <v>29</v>
      </c>
      <c r="D3732" s="3" t="s">
        <v>729</v>
      </c>
      <c r="E3732" s="3" t="n">
        <v>2013</v>
      </c>
    </row>
    <row r="3733" customFormat="false" ht="12.75" hidden="false" customHeight="false" outlineLevel="0" collapsed="false">
      <c r="A3733" s="3" t="s">
        <v>7617</v>
      </c>
      <c r="B3733" s="3" t="s">
        <v>7618</v>
      </c>
      <c r="C3733" s="3" t="s">
        <v>66</v>
      </c>
      <c r="D3733" s="3" t="s">
        <v>235</v>
      </c>
      <c r="E3733" s="3" t="n">
        <v>2013</v>
      </c>
    </row>
    <row r="3734" customFormat="false" ht="12.75" hidden="false" customHeight="false" outlineLevel="0" collapsed="false">
      <c r="A3734" s="3" t="s">
        <v>7619</v>
      </c>
      <c r="B3734" s="3" t="s">
        <v>7620</v>
      </c>
      <c r="C3734" s="3" t="s">
        <v>43</v>
      </c>
      <c r="D3734" s="3" t="s">
        <v>901</v>
      </c>
      <c r="E3734" s="3" t="n">
        <v>2013</v>
      </c>
    </row>
    <row r="3735" customFormat="false" ht="12.75" hidden="false" customHeight="false" outlineLevel="0" collapsed="false">
      <c r="A3735" s="3" t="s">
        <v>7621</v>
      </c>
      <c r="B3735" s="3" t="s">
        <v>7622</v>
      </c>
      <c r="C3735" s="3" t="s">
        <v>43</v>
      </c>
      <c r="D3735" s="3" t="s">
        <v>826</v>
      </c>
      <c r="E3735" s="3" t="n">
        <v>2013</v>
      </c>
    </row>
    <row r="3736" customFormat="false" ht="12.75" hidden="false" customHeight="false" outlineLevel="0" collapsed="false">
      <c r="A3736" s="3" t="s">
        <v>7623</v>
      </c>
      <c r="B3736" s="3" t="s">
        <v>7624</v>
      </c>
      <c r="C3736" s="3" t="s">
        <v>29</v>
      </c>
      <c r="D3736" s="3" t="s">
        <v>826</v>
      </c>
      <c r="E3736" s="3" t="n">
        <v>2013</v>
      </c>
    </row>
    <row r="3737" customFormat="false" ht="12.75" hidden="false" customHeight="false" outlineLevel="0" collapsed="false">
      <c r="A3737" s="3" t="s">
        <v>7625</v>
      </c>
      <c r="B3737" s="3" t="s">
        <v>7626</v>
      </c>
      <c r="C3737" s="3" t="s">
        <v>66</v>
      </c>
      <c r="D3737" s="3" t="s">
        <v>826</v>
      </c>
      <c r="E3737" s="3" t="n">
        <v>2013</v>
      </c>
    </row>
    <row r="3738" customFormat="false" ht="12.75" hidden="false" customHeight="false" outlineLevel="0" collapsed="false">
      <c r="A3738" s="3" t="s">
        <v>7627</v>
      </c>
      <c r="B3738" s="3" t="s">
        <v>7628</v>
      </c>
      <c r="C3738" s="3" t="s">
        <v>43</v>
      </c>
      <c r="D3738" s="3" t="s">
        <v>2061</v>
      </c>
      <c r="E3738" s="3" t="n">
        <v>2013</v>
      </c>
    </row>
    <row r="3739" customFormat="false" ht="12.75" hidden="false" customHeight="false" outlineLevel="0" collapsed="false">
      <c r="A3739" s="3" t="s">
        <v>7629</v>
      </c>
      <c r="B3739" s="3" t="s">
        <v>7630</v>
      </c>
      <c r="C3739" s="3" t="s">
        <v>29</v>
      </c>
      <c r="D3739" s="3" t="s">
        <v>2061</v>
      </c>
      <c r="E3739" s="3" t="n">
        <v>2013</v>
      </c>
    </row>
    <row r="3740" customFormat="false" ht="12.75" hidden="false" customHeight="false" outlineLevel="0" collapsed="false">
      <c r="A3740" s="3" t="s">
        <v>7631</v>
      </c>
      <c r="B3740" s="3" t="s">
        <v>7632</v>
      </c>
      <c r="C3740" s="3" t="s">
        <v>29</v>
      </c>
      <c r="D3740" s="3" t="s">
        <v>8</v>
      </c>
      <c r="E3740" s="3" t="n">
        <v>2013</v>
      </c>
    </row>
    <row r="3741" customFormat="false" ht="12.75" hidden="false" customHeight="false" outlineLevel="0" collapsed="false">
      <c r="A3741" s="3" t="s">
        <v>7633</v>
      </c>
      <c r="B3741" s="3" t="s">
        <v>7634</v>
      </c>
      <c r="C3741" s="3" t="s">
        <v>29</v>
      </c>
      <c r="D3741" s="3" t="s">
        <v>8</v>
      </c>
      <c r="E3741" s="3" t="n">
        <v>2013</v>
      </c>
    </row>
    <row r="3742" customFormat="false" ht="12.75" hidden="false" customHeight="false" outlineLevel="0" collapsed="false">
      <c r="A3742" s="3" t="s">
        <v>7635</v>
      </c>
      <c r="B3742" s="3" t="s">
        <v>7636</v>
      </c>
      <c r="C3742" s="3" t="s">
        <v>29</v>
      </c>
      <c r="D3742" s="3" t="s">
        <v>1214</v>
      </c>
      <c r="E3742" s="3" t="n">
        <v>2013</v>
      </c>
    </row>
    <row r="3743" customFormat="false" ht="12.75" hidden="false" customHeight="false" outlineLevel="0" collapsed="false">
      <c r="A3743" s="3" t="s">
        <v>7637</v>
      </c>
      <c r="B3743" s="3" t="s">
        <v>7638</v>
      </c>
      <c r="C3743" s="3" t="s">
        <v>18</v>
      </c>
      <c r="D3743" s="3" t="s">
        <v>792</v>
      </c>
      <c r="E3743" s="3" t="n">
        <v>2013</v>
      </c>
    </row>
    <row r="3744" customFormat="false" ht="12.75" hidden="false" customHeight="false" outlineLevel="0" collapsed="false">
      <c r="A3744" s="3" t="s">
        <v>7639</v>
      </c>
      <c r="B3744" s="3" t="s">
        <v>7640</v>
      </c>
      <c r="C3744" s="3" t="s">
        <v>18</v>
      </c>
      <c r="D3744" s="3" t="s">
        <v>1108</v>
      </c>
      <c r="E3744" s="3" t="n">
        <v>2013</v>
      </c>
    </row>
    <row r="3745" customFormat="false" ht="12.75" hidden="false" customHeight="false" outlineLevel="0" collapsed="false">
      <c r="A3745" s="3" t="s">
        <v>7641</v>
      </c>
      <c r="B3745" s="3" t="s">
        <v>7642</v>
      </c>
      <c r="C3745" s="3" t="s">
        <v>29</v>
      </c>
      <c r="D3745" s="3" t="s">
        <v>1108</v>
      </c>
      <c r="E3745" s="3" t="n">
        <v>2013</v>
      </c>
    </row>
    <row r="3746" customFormat="false" ht="12.75" hidden="false" customHeight="false" outlineLevel="0" collapsed="false">
      <c r="A3746" s="3" t="s">
        <v>7643</v>
      </c>
      <c r="B3746" s="3" t="s">
        <v>7644</v>
      </c>
      <c r="C3746" s="3" t="s">
        <v>29</v>
      </c>
      <c r="D3746" s="3" t="s">
        <v>1108</v>
      </c>
      <c r="E3746" s="3" t="n">
        <v>2013</v>
      </c>
    </row>
    <row r="3747" customFormat="false" ht="12.75" hidden="false" customHeight="false" outlineLevel="0" collapsed="false">
      <c r="A3747" s="3" t="s">
        <v>7645</v>
      </c>
      <c r="B3747" s="3" t="s">
        <v>7646</v>
      </c>
      <c r="C3747" s="3" t="s">
        <v>29</v>
      </c>
      <c r="D3747" s="3" t="s">
        <v>1108</v>
      </c>
      <c r="E3747" s="3" t="n">
        <v>2013</v>
      </c>
    </row>
    <row r="3748" customFormat="false" ht="12.75" hidden="false" customHeight="false" outlineLevel="0" collapsed="false">
      <c r="A3748" s="3" t="s">
        <v>7647</v>
      </c>
      <c r="B3748" s="3" t="s">
        <v>7648</v>
      </c>
      <c r="C3748" s="3" t="s">
        <v>29</v>
      </c>
      <c r="D3748" s="3" t="s">
        <v>1108</v>
      </c>
      <c r="E3748" s="3" t="n">
        <v>2013</v>
      </c>
    </row>
    <row r="3749" customFormat="false" ht="12.75" hidden="false" customHeight="false" outlineLevel="0" collapsed="false">
      <c r="A3749" s="3" t="s">
        <v>7649</v>
      </c>
      <c r="B3749" s="3" t="s">
        <v>7650</v>
      </c>
      <c r="C3749" s="3" t="s">
        <v>43</v>
      </c>
      <c r="D3749" s="3" t="s">
        <v>1108</v>
      </c>
      <c r="E3749" s="3" t="n">
        <v>2013</v>
      </c>
    </row>
    <row r="3750" customFormat="false" ht="12.75" hidden="false" customHeight="false" outlineLevel="0" collapsed="false">
      <c r="A3750" s="3" t="s">
        <v>7651</v>
      </c>
      <c r="B3750" s="3" t="s">
        <v>7652</v>
      </c>
      <c r="C3750" s="3" t="s">
        <v>29</v>
      </c>
      <c r="D3750" s="3" t="s">
        <v>1438</v>
      </c>
      <c r="E3750" s="3" t="n">
        <v>2013</v>
      </c>
    </row>
    <row r="3751" customFormat="false" ht="12.75" hidden="false" customHeight="false" outlineLevel="0" collapsed="false">
      <c r="A3751" s="3" t="s">
        <v>7653</v>
      </c>
      <c r="B3751" s="3" t="s">
        <v>7654</v>
      </c>
      <c r="C3751" s="3" t="s">
        <v>29</v>
      </c>
      <c r="D3751" s="3" t="s">
        <v>1438</v>
      </c>
      <c r="E3751" s="3" t="n">
        <v>2013</v>
      </c>
    </row>
    <row r="3752" customFormat="false" ht="12.75" hidden="false" customHeight="false" outlineLevel="0" collapsed="false">
      <c r="A3752" s="3" t="s">
        <v>7655</v>
      </c>
      <c r="B3752" s="3" t="s">
        <v>7656</v>
      </c>
      <c r="C3752" s="3" t="s">
        <v>29</v>
      </c>
      <c r="D3752" s="3" t="s">
        <v>2814</v>
      </c>
      <c r="E3752" s="3" t="n">
        <v>2013</v>
      </c>
    </row>
    <row r="3753" customFormat="false" ht="12.75" hidden="false" customHeight="false" outlineLevel="0" collapsed="false">
      <c r="A3753" s="3" t="s">
        <v>7657</v>
      </c>
      <c r="B3753" s="3" t="s">
        <v>7658</v>
      </c>
      <c r="C3753" s="3" t="s">
        <v>29</v>
      </c>
      <c r="D3753" s="3" t="s">
        <v>2814</v>
      </c>
      <c r="E3753" s="3" t="n">
        <v>2013</v>
      </c>
    </row>
    <row r="3754" customFormat="false" ht="12.75" hidden="false" customHeight="false" outlineLevel="0" collapsed="false">
      <c r="A3754" s="3" t="s">
        <v>7659</v>
      </c>
      <c r="B3754" s="3" t="s">
        <v>7660</v>
      </c>
      <c r="C3754" s="3" t="s">
        <v>29</v>
      </c>
      <c r="D3754" s="3" t="s">
        <v>2814</v>
      </c>
      <c r="E3754" s="3" t="n">
        <v>2013</v>
      </c>
    </row>
    <row r="3755" customFormat="false" ht="12.75" hidden="false" customHeight="false" outlineLevel="0" collapsed="false">
      <c r="A3755" s="3" t="s">
        <v>7661</v>
      </c>
      <c r="B3755" s="3" t="s">
        <v>7662</v>
      </c>
      <c r="C3755" s="3" t="s">
        <v>40</v>
      </c>
      <c r="D3755" s="3" t="s">
        <v>2814</v>
      </c>
      <c r="E3755" s="3" t="n">
        <v>2013</v>
      </c>
    </row>
    <row r="3756" customFormat="false" ht="12.75" hidden="false" customHeight="false" outlineLevel="0" collapsed="false">
      <c r="A3756" s="3" t="s">
        <v>7663</v>
      </c>
      <c r="B3756" s="3" t="s">
        <v>7664</v>
      </c>
      <c r="C3756" s="3" t="s">
        <v>66</v>
      </c>
      <c r="D3756" s="3" t="s">
        <v>2814</v>
      </c>
      <c r="E3756" s="3" t="n">
        <v>2013</v>
      </c>
    </row>
    <row r="3757" customFormat="false" ht="12.75" hidden="false" customHeight="false" outlineLevel="0" collapsed="false">
      <c r="A3757" s="3" t="s">
        <v>7665</v>
      </c>
      <c r="B3757" s="3" t="s">
        <v>7666</v>
      </c>
      <c r="C3757" s="3" t="s">
        <v>66</v>
      </c>
      <c r="D3757" s="3" t="s">
        <v>2253</v>
      </c>
      <c r="E3757" s="3" t="n">
        <v>2013</v>
      </c>
    </row>
    <row r="3758" customFormat="false" ht="12.75" hidden="false" customHeight="false" outlineLevel="0" collapsed="false">
      <c r="A3758" s="3" t="s">
        <v>7667</v>
      </c>
      <c r="B3758" s="3" t="s">
        <v>7668</v>
      </c>
      <c r="C3758" s="3" t="s">
        <v>29</v>
      </c>
      <c r="D3758" s="3" t="s">
        <v>3085</v>
      </c>
      <c r="E3758" s="3" t="n">
        <v>2013</v>
      </c>
    </row>
    <row r="3759" customFormat="false" ht="12.75" hidden="false" customHeight="false" outlineLevel="0" collapsed="false">
      <c r="A3759" s="3" t="s">
        <v>7669</v>
      </c>
      <c r="B3759" s="3" t="s">
        <v>7670</v>
      </c>
      <c r="C3759" s="3" t="s">
        <v>29</v>
      </c>
      <c r="D3759" s="3" t="s">
        <v>3085</v>
      </c>
      <c r="E3759" s="3" t="n">
        <v>2013</v>
      </c>
    </row>
    <row r="3760" customFormat="false" ht="12.75" hidden="false" customHeight="false" outlineLevel="0" collapsed="false">
      <c r="A3760" s="3" t="s">
        <v>7671</v>
      </c>
      <c r="B3760" s="3" t="s">
        <v>7672</v>
      </c>
      <c r="C3760" s="3" t="s">
        <v>29</v>
      </c>
      <c r="D3760" s="3" t="s">
        <v>3085</v>
      </c>
      <c r="E3760" s="3" t="n">
        <v>2013</v>
      </c>
    </row>
    <row r="3761" customFormat="false" ht="12.75" hidden="false" customHeight="false" outlineLevel="0" collapsed="false">
      <c r="A3761" s="3" t="s">
        <v>7673</v>
      </c>
      <c r="B3761" s="3" t="s">
        <v>7674</v>
      </c>
      <c r="C3761" s="3" t="s">
        <v>43</v>
      </c>
      <c r="D3761" s="3" t="s">
        <v>3085</v>
      </c>
      <c r="E3761" s="3" t="n">
        <v>2013</v>
      </c>
    </row>
    <row r="3762" customFormat="false" ht="12.75" hidden="false" customHeight="false" outlineLevel="0" collapsed="false">
      <c r="A3762" s="3" t="s">
        <v>7675</v>
      </c>
      <c r="B3762" s="3" t="s">
        <v>7676</v>
      </c>
      <c r="C3762" s="3" t="s">
        <v>43</v>
      </c>
      <c r="D3762" s="3" t="s">
        <v>3085</v>
      </c>
      <c r="E3762" s="3" t="n">
        <v>2013</v>
      </c>
    </row>
    <row r="3763" customFormat="false" ht="12.75" hidden="false" customHeight="false" outlineLevel="0" collapsed="false">
      <c r="A3763" s="3" t="s">
        <v>7677</v>
      </c>
      <c r="B3763" s="3" t="s">
        <v>7678</v>
      </c>
      <c r="C3763" s="3" t="s">
        <v>43</v>
      </c>
      <c r="D3763" s="3" t="s">
        <v>3085</v>
      </c>
      <c r="E3763" s="3" t="n">
        <v>2013</v>
      </c>
    </row>
    <row r="3764" customFormat="false" ht="12.75" hidden="false" customHeight="false" outlineLevel="0" collapsed="false">
      <c r="A3764" s="3" t="s">
        <v>7679</v>
      </c>
      <c r="B3764" s="3" t="s">
        <v>7680</v>
      </c>
      <c r="C3764" s="3" t="s">
        <v>43</v>
      </c>
      <c r="D3764" s="3" t="s">
        <v>3085</v>
      </c>
      <c r="E3764" s="3" t="n">
        <v>2013</v>
      </c>
    </row>
    <row r="3765" customFormat="false" ht="12.75" hidden="false" customHeight="false" outlineLevel="0" collapsed="false">
      <c r="A3765" s="3" t="s">
        <v>7681</v>
      </c>
      <c r="B3765" s="3" t="s">
        <v>7682</v>
      </c>
      <c r="C3765" s="3" t="s">
        <v>21</v>
      </c>
      <c r="D3765" s="3" t="s">
        <v>1292</v>
      </c>
      <c r="E3765" s="3" t="n">
        <v>2013</v>
      </c>
    </row>
    <row r="3766" customFormat="false" ht="12.75" hidden="false" customHeight="false" outlineLevel="0" collapsed="false">
      <c r="A3766" s="3" t="s">
        <v>7683</v>
      </c>
      <c r="B3766" s="3" t="s">
        <v>7684</v>
      </c>
      <c r="C3766" s="3" t="s">
        <v>21</v>
      </c>
      <c r="D3766" s="3" t="s">
        <v>1292</v>
      </c>
      <c r="E3766" s="3" t="n">
        <v>2013</v>
      </c>
    </row>
    <row r="3767" customFormat="false" ht="12.75" hidden="false" customHeight="false" outlineLevel="0" collapsed="false">
      <c r="A3767" s="3" t="s">
        <v>7685</v>
      </c>
      <c r="B3767" s="3" t="s">
        <v>7686</v>
      </c>
      <c r="C3767" s="3" t="s">
        <v>29</v>
      </c>
      <c r="D3767" s="3" t="s">
        <v>863</v>
      </c>
      <c r="E3767" s="3" t="n">
        <v>2013</v>
      </c>
    </row>
    <row r="3768" customFormat="false" ht="12.75" hidden="false" customHeight="false" outlineLevel="0" collapsed="false">
      <c r="A3768" s="3" t="s">
        <v>7687</v>
      </c>
      <c r="B3768" s="3" t="s">
        <v>7688</v>
      </c>
      <c r="C3768" s="3" t="s">
        <v>43</v>
      </c>
      <c r="D3768" s="3" t="s">
        <v>645</v>
      </c>
      <c r="E3768" s="3" t="n">
        <v>2013</v>
      </c>
    </row>
    <row r="3769" customFormat="false" ht="12.75" hidden="false" customHeight="false" outlineLevel="0" collapsed="false">
      <c r="A3769" s="3" t="s">
        <v>7689</v>
      </c>
      <c r="B3769" s="3" t="s">
        <v>7690</v>
      </c>
      <c r="C3769" s="3" t="s">
        <v>29</v>
      </c>
      <c r="D3769" s="3" t="s">
        <v>645</v>
      </c>
      <c r="E3769" s="3" t="n">
        <v>2013</v>
      </c>
    </row>
    <row r="3770" customFormat="false" ht="12.75" hidden="false" customHeight="false" outlineLevel="0" collapsed="false">
      <c r="A3770" s="3" t="s">
        <v>7691</v>
      </c>
      <c r="B3770" s="3" t="s">
        <v>7692</v>
      </c>
      <c r="C3770" s="3" t="s">
        <v>18</v>
      </c>
      <c r="D3770" s="3" t="s">
        <v>2437</v>
      </c>
      <c r="E3770" s="3" t="n">
        <v>2013</v>
      </c>
    </row>
    <row r="3771" customFormat="false" ht="12.75" hidden="false" customHeight="false" outlineLevel="0" collapsed="false">
      <c r="A3771" s="3" t="s">
        <v>7693</v>
      </c>
      <c r="B3771" s="3" t="s">
        <v>7694</v>
      </c>
      <c r="C3771" s="3" t="s">
        <v>18</v>
      </c>
      <c r="D3771" s="3" t="s">
        <v>2437</v>
      </c>
      <c r="E3771" s="3" t="n">
        <v>2013</v>
      </c>
    </row>
    <row r="3772" customFormat="false" ht="12.75" hidden="false" customHeight="false" outlineLevel="0" collapsed="false">
      <c r="A3772" s="3" t="s">
        <v>7695</v>
      </c>
      <c r="B3772" s="3" t="s">
        <v>7696</v>
      </c>
      <c r="C3772" s="3" t="s">
        <v>40</v>
      </c>
      <c r="D3772" s="3" t="s">
        <v>2437</v>
      </c>
      <c r="E3772" s="3" t="n">
        <v>2013</v>
      </c>
    </row>
    <row r="3773" customFormat="false" ht="12.75" hidden="false" customHeight="false" outlineLevel="0" collapsed="false">
      <c r="A3773" s="3" t="s">
        <v>7697</v>
      </c>
      <c r="B3773" s="3" t="s">
        <v>7698</v>
      </c>
      <c r="C3773" s="3" t="s">
        <v>29</v>
      </c>
      <c r="D3773" s="3" t="s">
        <v>655</v>
      </c>
      <c r="E3773" s="3" t="n">
        <v>2013</v>
      </c>
    </row>
    <row r="3774" customFormat="false" ht="12.75" hidden="false" customHeight="false" outlineLevel="0" collapsed="false">
      <c r="A3774" s="3" t="s">
        <v>7699</v>
      </c>
      <c r="B3774" s="3" t="s">
        <v>7700</v>
      </c>
      <c r="C3774" s="3" t="s">
        <v>29</v>
      </c>
      <c r="D3774" s="3" t="s">
        <v>655</v>
      </c>
      <c r="E3774" s="3" t="n">
        <v>2013</v>
      </c>
    </row>
    <row r="3775" customFormat="false" ht="12.75" hidden="false" customHeight="false" outlineLevel="0" collapsed="false">
      <c r="A3775" s="3" t="s">
        <v>7701</v>
      </c>
      <c r="B3775" s="3" t="s">
        <v>7702</v>
      </c>
      <c r="C3775" s="3" t="s">
        <v>66</v>
      </c>
      <c r="D3775" s="3" t="s">
        <v>1755</v>
      </c>
      <c r="E3775" s="3" t="n">
        <v>2013</v>
      </c>
    </row>
    <row r="3776" customFormat="false" ht="12.75" hidden="false" customHeight="false" outlineLevel="0" collapsed="false">
      <c r="A3776" s="3" t="s">
        <v>7703</v>
      </c>
      <c r="B3776" s="3" t="s">
        <v>7704</v>
      </c>
      <c r="C3776" s="3" t="s">
        <v>66</v>
      </c>
      <c r="D3776" s="3" t="s">
        <v>1755</v>
      </c>
      <c r="E3776" s="3" t="n">
        <v>2013</v>
      </c>
    </row>
    <row r="3777" customFormat="false" ht="12.75" hidden="false" customHeight="false" outlineLevel="0" collapsed="false">
      <c r="A3777" s="3" t="s">
        <v>7705</v>
      </c>
      <c r="B3777" s="3" t="s">
        <v>7706</v>
      </c>
      <c r="C3777" s="3" t="s">
        <v>66</v>
      </c>
      <c r="D3777" s="3" t="s">
        <v>1755</v>
      </c>
      <c r="E3777" s="3" t="n">
        <v>2013</v>
      </c>
    </row>
    <row r="3778" customFormat="false" ht="12.75" hidden="false" customHeight="false" outlineLevel="0" collapsed="false">
      <c r="A3778" s="3" t="s">
        <v>7707</v>
      </c>
      <c r="B3778" s="3" t="s">
        <v>7708</v>
      </c>
      <c r="C3778" s="3" t="s">
        <v>66</v>
      </c>
      <c r="D3778" s="3" t="s">
        <v>3682</v>
      </c>
      <c r="E3778" s="3" t="n">
        <v>2013</v>
      </c>
    </row>
    <row r="3779" customFormat="false" ht="12.75" hidden="false" customHeight="false" outlineLevel="0" collapsed="false">
      <c r="A3779" s="3" t="s">
        <v>7709</v>
      </c>
      <c r="B3779" s="3" t="s">
        <v>7710</v>
      </c>
      <c r="C3779" s="3" t="s">
        <v>66</v>
      </c>
      <c r="D3779" s="3" t="s">
        <v>3682</v>
      </c>
      <c r="E3779" s="3" t="n">
        <v>2013</v>
      </c>
    </row>
    <row r="3780" customFormat="false" ht="12.75" hidden="false" customHeight="false" outlineLevel="0" collapsed="false">
      <c r="A3780" s="3" t="s">
        <v>7711</v>
      </c>
      <c r="B3780" s="3" t="s">
        <v>7712</v>
      </c>
      <c r="C3780" s="3" t="s">
        <v>43</v>
      </c>
      <c r="D3780" s="3" t="s">
        <v>1214</v>
      </c>
      <c r="E3780" s="3" t="n">
        <v>2013</v>
      </c>
    </row>
    <row r="3781" customFormat="false" ht="12.75" hidden="false" customHeight="false" outlineLevel="0" collapsed="false">
      <c r="A3781" s="3" t="s">
        <v>7713</v>
      </c>
      <c r="B3781" s="3" t="s">
        <v>7714</v>
      </c>
      <c r="C3781" s="3" t="s">
        <v>2630</v>
      </c>
      <c r="D3781" s="3" t="s">
        <v>901</v>
      </c>
      <c r="E3781" s="3" t="n">
        <v>2013</v>
      </c>
    </row>
    <row r="3782" customFormat="false" ht="12.75" hidden="false" customHeight="false" outlineLevel="0" collapsed="false">
      <c r="A3782" s="3" t="s">
        <v>7715</v>
      </c>
      <c r="B3782" s="3" t="s">
        <v>7716</v>
      </c>
      <c r="C3782" s="3" t="s">
        <v>2630</v>
      </c>
      <c r="D3782" s="3" t="s">
        <v>901</v>
      </c>
      <c r="E3782" s="3" t="n">
        <v>2013</v>
      </c>
    </row>
    <row r="3783" customFormat="false" ht="12.75" hidden="false" customHeight="false" outlineLevel="0" collapsed="false">
      <c r="A3783" s="3" t="s">
        <v>7717</v>
      </c>
      <c r="B3783" s="3" t="s">
        <v>7718</v>
      </c>
      <c r="C3783" s="3" t="s">
        <v>40</v>
      </c>
      <c r="D3783" s="3" t="s">
        <v>2122</v>
      </c>
      <c r="E3783" s="3" t="n">
        <v>2013</v>
      </c>
    </row>
    <row r="3784" customFormat="false" ht="12.75" hidden="false" customHeight="false" outlineLevel="0" collapsed="false">
      <c r="A3784" s="3" t="s">
        <v>7719</v>
      </c>
      <c r="B3784" s="3" t="s">
        <v>7720</v>
      </c>
      <c r="C3784" s="3" t="s">
        <v>29</v>
      </c>
      <c r="D3784" s="3" t="s">
        <v>889</v>
      </c>
      <c r="E3784" s="3" t="n">
        <v>2013</v>
      </c>
    </row>
    <row r="3785" customFormat="false" ht="12.75" hidden="false" customHeight="false" outlineLevel="0" collapsed="false">
      <c r="A3785" s="3" t="s">
        <v>7721</v>
      </c>
      <c r="B3785" s="3" t="s">
        <v>7722</v>
      </c>
      <c r="C3785" s="3" t="s">
        <v>18</v>
      </c>
      <c r="D3785" s="3" t="s">
        <v>889</v>
      </c>
      <c r="E3785" s="3" t="n">
        <v>2013</v>
      </c>
    </row>
    <row r="3786" customFormat="false" ht="12.75" hidden="false" customHeight="false" outlineLevel="0" collapsed="false">
      <c r="A3786" s="3" t="s">
        <v>7723</v>
      </c>
      <c r="B3786" s="3" t="s">
        <v>7724</v>
      </c>
      <c r="C3786" s="3" t="s">
        <v>29</v>
      </c>
      <c r="D3786" s="3" t="s">
        <v>889</v>
      </c>
      <c r="E3786" s="3" t="n">
        <v>2013</v>
      </c>
    </row>
    <row r="3787" customFormat="false" ht="12.75" hidden="false" customHeight="false" outlineLevel="0" collapsed="false">
      <c r="A3787" s="3" t="s">
        <v>7725</v>
      </c>
      <c r="B3787" s="3" t="s">
        <v>6488</v>
      </c>
      <c r="C3787" s="3" t="s">
        <v>29</v>
      </c>
      <c r="D3787" s="3" t="s">
        <v>889</v>
      </c>
      <c r="E3787" s="3" t="n">
        <v>2013</v>
      </c>
    </row>
    <row r="3788" customFormat="false" ht="12.75" hidden="false" customHeight="false" outlineLevel="0" collapsed="false">
      <c r="A3788" s="3" t="s">
        <v>7726</v>
      </c>
      <c r="B3788" s="3" t="s">
        <v>6490</v>
      </c>
      <c r="C3788" s="3" t="s">
        <v>29</v>
      </c>
      <c r="D3788" s="3" t="s">
        <v>889</v>
      </c>
      <c r="E3788" s="3" t="n">
        <v>2013</v>
      </c>
    </row>
    <row r="3789" customFormat="false" ht="12.75" hidden="false" customHeight="false" outlineLevel="0" collapsed="false">
      <c r="A3789" s="3" t="s">
        <v>7727</v>
      </c>
      <c r="B3789" s="3" t="s">
        <v>7728</v>
      </c>
      <c r="C3789" s="3" t="s">
        <v>29</v>
      </c>
      <c r="D3789" s="3" t="s">
        <v>889</v>
      </c>
      <c r="E3789" s="3" t="n">
        <v>2013</v>
      </c>
    </row>
    <row r="3790" customFormat="false" ht="12.75" hidden="false" customHeight="false" outlineLevel="0" collapsed="false">
      <c r="A3790" s="3" t="s">
        <v>7729</v>
      </c>
      <c r="B3790" s="3" t="s">
        <v>7730</v>
      </c>
      <c r="C3790" s="3" t="s">
        <v>29</v>
      </c>
      <c r="D3790" s="3" t="s">
        <v>889</v>
      </c>
      <c r="E3790" s="3" t="n">
        <v>2013</v>
      </c>
    </row>
    <row r="3791" customFormat="false" ht="12.75" hidden="false" customHeight="false" outlineLevel="0" collapsed="false">
      <c r="A3791" s="3" t="s">
        <v>7731</v>
      </c>
      <c r="B3791" s="3" t="s">
        <v>7732</v>
      </c>
      <c r="C3791" s="3" t="s">
        <v>29</v>
      </c>
      <c r="D3791" s="3" t="s">
        <v>889</v>
      </c>
      <c r="E3791" s="3" t="n">
        <v>2013</v>
      </c>
    </row>
    <row r="3792" customFormat="false" ht="12.75" hidden="false" customHeight="false" outlineLevel="0" collapsed="false">
      <c r="A3792" s="3" t="s">
        <v>7733</v>
      </c>
      <c r="B3792" s="3" t="s">
        <v>7734</v>
      </c>
      <c r="C3792" s="3" t="s">
        <v>29</v>
      </c>
      <c r="D3792" s="3" t="s">
        <v>889</v>
      </c>
      <c r="E3792" s="3" t="n">
        <v>2013</v>
      </c>
    </row>
    <row r="3793" customFormat="false" ht="12.75" hidden="false" customHeight="false" outlineLevel="0" collapsed="false">
      <c r="A3793" s="3" t="s">
        <v>7735</v>
      </c>
      <c r="B3793" s="3" t="s">
        <v>7736</v>
      </c>
      <c r="C3793" s="3" t="s">
        <v>29</v>
      </c>
      <c r="D3793" s="3" t="s">
        <v>63</v>
      </c>
      <c r="E3793" s="3" t="n">
        <v>2013</v>
      </c>
    </row>
    <row r="3794" customFormat="false" ht="12.75" hidden="false" customHeight="false" outlineLevel="0" collapsed="false">
      <c r="A3794" s="3" t="s">
        <v>7737</v>
      </c>
      <c r="B3794" s="3" t="s">
        <v>7738</v>
      </c>
      <c r="C3794" s="3" t="s">
        <v>29</v>
      </c>
      <c r="D3794" s="3" t="s">
        <v>63</v>
      </c>
      <c r="E3794" s="3" t="n">
        <v>2013</v>
      </c>
    </row>
    <row r="3795" customFormat="false" ht="12.75" hidden="false" customHeight="false" outlineLevel="0" collapsed="false">
      <c r="A3795" s="3" t="s">
        <v>7739</v>
      </c>
      <c r="B3795" s="3" t="s">
        <v>7740</v>
      </c>
      <c r="C3795" s="3" t="s">
        <v>18</v>
      </c>
      <c r="D3795" s="3" t="s">
        <v>889</v>
      </c>
      <c r="E3795" s="3" t="n">
        <v>2013</v>
      </c>
    </row>
    <row r="3796" customFormat="false" ht="12.75" hidden="false" customHeight="false" outlineLevel="0" collapsed="false">
      <c r="A3796" s="3" t="s">
        <v>7741</v>
      </c>
      <c r="B3796" s="3" t="s">
        <v>7742</v>
      </c>
      <c r="C3796" s="3" t="s">
        <v>66</v>
      </c>
      <c r="D3796" s="3" t="s">
        <v>889</v>
      </c>
      <c r="E3796" s="3" t="n">
        <v>2013</v>
      </c>
    </row>
    <row r="3797" customFormat="false" ht="12.75" hidden="false" customHeight="false" outlineLevel="0" collapsed="false">
      <c r="A3797" s="3" t="s">
        <v>7743</v>
      </c>
      <c r="B3797" s="3" t="s">
        <v>7744</v>
      </c>
      <c r="C3797" s="3" t="s">
        <v>66</v>
      </c>
      <c r="D3797" s="3" t="s">
        <v>889</v>
      </c>
      <c r="E3797" s="3" t="n">
        <v>2013</v>
      </c>
    </row>
    <row r="3798" customFormat="false" ht="12.75" hidden="false" customHeight="false" outlineLevel="0" collapsed="false">
      <c r="A3798" s="3" t="s">
        <v>7745</v>
      </c>
      <c r="B3798" s="3" t="s">
        <v>7746</v>
      </c>
      <c r="C3798" s="3" t="s">
        <v>29</v>
      </c>
      <c r="D3798" s="3" t="s">
        <v>889</v>
      </c>
      <c r="E3798" s="3" t="n">
        <v>2013</v>
      </c>
    </row>
    <row r="3799" customFormat="false" ht="12.75" hidden="false" customHeight="false" outlineLevel="0" collapsed="false">
      <c r="A3799" s="3" t="s">
        <v>7747</v>
      </c>
      <c r="B3799" s="3" t="s">
        <v>7748</v>
      </c>
      <c r="C3799" s="3" t="s">
        <v>29</v>
      </c>
      <c r="D3799" s="3" t="s">
        <v>1244</v>
      </c>
      <c r="E3799" s="3" t="n">
        <v>2013</v>
      </c>
    </row>
    <row r="3800" customFormat="false" ht="12.75" hidden="false" customHeight="false" outlineLevel="0" collapsed="false">
      <c r="A3800" s="3" t="s">
        <v>7749</v>
      </c>
      <c r="B3800" s="3" t="s">
        <v>7750</v>
      </c>
      <c r="C3800" s="3" t="s">
        <v>43</v>
      </c>
      <c r="D3800" s="3" t="s">
        <v>1244</v>
      </c>
      <c r="E3800" s="3" t="n">
        <v>2013</v>
      </c>
    </row>
    <row r="3801" customFormat="false" ht="12.75" hidden="false" customHeight="false" outlineLevel="0" collapsed="false">
      <c r="A3801" s="3" t="s">
        <v>7751</v>
      </c>
      <c r="B3801" s="3" t="s">
        <v>7752</v>
      </c>
      <c r="C3801" s="3" t="s">
        <v>29</v>
      </c>
      <c r="D3801" s="3" t="s">
        <v>1244</v>
      </c>
      <c r="E3801" s="3" t="n">
        <v>2013</v>
      </c>
    </row>
    <row r="3802" customFormat="false" ht="12.75" hidden="false" customHeight="false" outlineLevel="0" collapsed="false">
      <c r="A3802" s="3" t="s">
        <v>7753</v>
      </c>
      <c r="B3802" s="3" t="s">
        <v>7754</v>
      </c>
      <c r="C3802" s="3" t="s">
        <v>29</v>
      </c>
      <c r="D3802" s="3" t="s">
        <v>1244</v>
      </c>
      <c r="E3802" s="3" t="n">
        <v>2013</v>
      </c>
    </row>
    <row r="3803" customFormat="false" ht="12.75" hidden="false" customHeight="false" outlineLevel="0" collapsed="false">
      <c r="A3803" s="3" t="s">
        <v>7755</v>
      </c>
      <c r="B3803" s="3" t="s">
        <v>7756</v>
      </c>
      <c r="C3803" s="3" t="s">
        <v>29</v>
      </c>
      <c r="D3803" s="3" t="s">
        <v>1244</v>
      </c>
      <c r="E3803" s="3" t="n">
        <v>2013</v>
      </c>
    </row>
    <row r="3804" customFormat="false" ht="12.75" hidden="false" customHeight="false" outlineLevel="0" collapsed="false">
      <c r="A3804" s="3" t="s">
        <v>7757</v>
      </c>
      <c r="B3804" s="3" t="s">
        <v>7758</v>
      </c>
      <c r="C3804" s="3" t="s">
        <v>29</v>
      </c>
      <c r="D3804" s="3" t="s">
        <v>1244</v>
      </c>
      <c r="E3804" s="3" t="n">
        <v>2013</v>
      </c>
    </row>
    <row r="3805" customFormat="false" ht="12.75" hidden="false" customHeight="false" outlineLevel="0" collapsed="false">
      <c r="A3805" s="3" t="s">
        <v>7759</v>
      </c>
      <c r="B3805" s="3" t="s">
        <v>7760</v>
      </c>
      <c r="C3805" s="3" t="s">
        <v>66</v>
      </c>
      <c r="D3805" s="3" t="s">
        <v>1244</v>
      </c>
      <c r="E3805" s="3" t="n">
        <v>2013</v>
      </c>
    </row>
    <row r="3806" customFormat="false" ht="12.75" hidden="false" customHeight="false" outlineLevel="0" collapsed="false">
      <c r="A3806" s="3" t="s">
        <v>7761</v>
      </c>
      <c r="B3806" s="3" t="s">
        <v>7762</v>
      </c>
      <c r="C3806" s="3" t="s">
        <v>43</v>
      </c>
      <c r="D3806" s="3" t="s">
        <v>1244</v>
      </c>
      <c r="E3806" s="3" t="n">
        <v>2013</v>
      </c>
    </row>
    <row r="3807" customFormat="false" ht="12.75" hidden="false" customHeight="false" outlineLevel="0" collapsed="false">
      <c r="A3807" s="3" t="s">
        <v>7763</v>
      </c>
      <c r="B3807" s="3" t="s">
        <v>7764</v>
      </c>
      <c r="C3807" s="3" t="s">
        <v>29</v>
      </c>
      <c r="D3807" s="3" t="s">
        <v>1244</v>
      </c>
      <c r="E3807" s="3" t="n">
        <v>2013</v>
      </c>
    </row>
    <row r="3808" customFormat="false" ht="12.75" hidden="false" customHeight="false" outlineLevel="0" collapsed="false">
      <c r="A3808" s="3" t="s">
        <v>7765</v>
      </c>
      <c r="B3808" s="3" t="s">
        <v>7766</v>
      </c>
      <c r="C3808" s="3" t="s">
        <v>2630</v>
      </c>
      <c r="D3808" s="3" t="s">
        <v>883</v>
      </c>
      <c r="E3808" s="3" t="n">
        <v>2013</v>
      </c>
    </row>
    <row r="3809" customFormat="false" ht="12.75" hidden="false" customHeight="false" outlineLevel="0" collapsed="false">
      <c r="A3809" s="3" t="s">
        <v>7767</v>
      </c>
      <c r="B3809" s="3" t="s">
        <v>7768</v>
      </c>
      <c r="C3809" s="3" t="s">
        <v>2630</v>
      </c>
      <c r="D3809" s="3" t="s">
        <v>883</v>
      </c>
      <c r="E3809" s="3" t="n">
        <v>2013</v>
      </c>
    </row>
    <row r="3810" customFormat="false" ht="12.75" hidden="false" customHeight="false" outlineLevel="0" collapsed="false">
      <c r="A3810" s="3" t="s">
        <v>7769</v>
      </c>
      <c r="B3810" s="3" t="s">
        <v>7770</v>
      </c>
      <c r="C3810" s="3" t="s">
        <v>2630</v>
      </c>
      <c r="D3810" s="3" t="s">
        <v>883</v>
      </c>
      <c r="E3810" s="3" t="n">
        <v>2013</v>
      </c>
    </row>
    <row r="3811" customFormat="false" ht="12.75" hidden="false" customHeight="false" outlineLevel="0" collapsed="false">
      <c r="A3811" s="3" t="s">
        <v>7771</v>
      </c>
      <c r="B3811" s="3" t="s">
        <v>7772</v>
      </c>
      <c r="C3811" s="3" t="s">
        <v>2630</v>
      </c>
      <c r="D3811" s="3" t="s">
        <v>883</v>
      </c>
      <c r="E3811" s="3" t="n">
        <v>2013</v>
      </c>
    </row>
    <row r="3812" customFormat="false" ht="12.75" hidden="false" customHeight="false" outlineLevel="0" collapsed="false">
      <c r="A3812" s="3" t="s">
        <v>7773</v>
      </c>
      <c r="B3812" s="3" t="s">
        <v>7774</v>
      </c>
      <c r="C3812" s="3" t="s">
        <v>2630</v>
      </c>
      <c r="D3812" s="3" t="s">
        <v>883</v>
      </c>
      <c r="E3812" s="3" t="n">
        <v>2013</v>
      </c>
    </row>
    <row r="3813" customFormat="false" ht="12.75" hidden="false" customHeight="false" outlineLevel="0" collapsed="false">
      <c r="A3813" s="3" t="s">
        <v>7775</v>
      </c>
      <c r="B3813" s="3" t="s">
        <v>7776</v>
      </c>
      <c r="C3813" s="3" t="s">
        <v>5134</v>
      </c>
      <c r="D3813" s="3" t="s">
        <v>883</v>
      </c>
      <c r="E3813" s="3" t="n">
        <v>2013</v>
      </c>
    </row>
    <row r="3814" customFormat="false" ht="12.75" hidden="false" customHeight="false" outlineLevel="0" collapsed="false">
      <c r="A3814" s="3" t="s">
        <v>7777</v>
      </c>
      <c r="B3814" s="3" t="s">
        <v>7778</v>
      </c>
      <c r="C3814" s="3" t="s">
        <v>2630</v>
      </c>
      <c r="D3814" s="3" t="s">
        <v>883</v>
      </c>
      <c r="E3814" s="3" t="n">
        <v>2013</v>
      </c>
    </row>
    <row r="3815" customFormat="false" ht="12.75" hidden="false" customHeight="false" outlineLevel="0" collapsed="false">
      <c r="A3815" s="3" t="s">
        <v>7779</v>
      </c>
      <c r="B3815" s="3" t="s">
        <v>7780</v>
      </c>
      <c r="C3815" s="3" t="s">
        <v>5134</v>
      </c>
      <c r="D3815" s="3" t="s">
        <v>883</v>
      </c>
      <c r="E3815" s="3" t="n">
        <v>2013</v>
      </c>
    </row>
    <row r="3816" customFormat="false" ht="12.75" hidden="false" customHeight="false" outlineLevel="0" collapsed="false">
      <c r="A3816" s="3" t="s">
        <v>7781</v>
      </c>
      <c r="B3816" s="3" t="s">
        <v>7782</v>
      </c>
      <c r="C3816" s="3" t="s">
        <v>5134</v>
      </c>
      <c r="D3816" s="3" t="s">
        <v>883</v>
      </c>
      <c r="E3816" s="3" t="n">
        <v>2013</v>
      </c>
    </row>
    <row r="3817" customFormat="false" ht="12.75" hidden="false" customHeight="false" outlineLevel="0" collapsed="false">
      <c r="A3817" s="3" t="s">
        <v>7783</v>
      </c>
      <c r="B3817" s="3" t="s">
        <v>7784</v>
      </c>
      <c r="C3817" s="3" t="s">
        <v>5134</v>
      </c>
      <c r="D3817" s="3" t="s">
        <v>883</v>
      </c>
      <c r="E3817" s="3" t="n">
        <v>2013</v>
      </c>
    </row>
    <row r="3818" customFormat="false" ht="12.75" hidden="false" customHeight="false" outlineLevel="0" collapsed="false">
      <c r="A3818" s="3" t="s">
        <v>7785</v>
      </c>
      <c r="B3818" s="3" t="s">
        <v>7786</v>
      </c>
      <c r="C3818" s="3" t="s">
        <v>5134</v>
      </c>
      <c r="D3818" s="3" t="s">
        <v>883</v>
      </c>
      <c r="E3818" s="3" t="n">
        <v>2013</v>
      </c>
    </row>
    <row r="3819" customFormat="false" ht="12.75" hidden="false" customHeight="false" outlineLevel="0" collapsed="false">
      <c r="A3819" s="3" t="s">
        <v>7787</v>
      </c>
      <c r="B3819" s="3" t="s">
        <v>7788</v>
      </c>
      <c r="C3819" s="3" t="s">
        <v>2630</v>
      </c>
      <c r="D3819" s="3" t="s">
        <v>883</v>
      </c>
      <c r="E3819" s="3" t="n">
        <v>2013</v>
      </c>
    </row>
    <row r="3820" customFormat="false" ht="12.75" hidden="false" customHeight="false" outlineLevel="0" collapsed="false">
      <c r="A3820" s="3" t="s">
        <v>7789</v>
      </c>
      <c r="B3820" s="3" t="s">
        <v>7790</v>
      </c>
      <c r="C3820" s="3" t="s">
        <v>2630</v>
      </c>
      <c r="D3820" s="3" t="s">
        <v>883</v>
      </c>
      <c r="E3820" s="3" t="n">
        <v>2013</v>
      </c>
    </row>
    <row r="3821" customFormat="false" ht="12.75" hidden="false" customHeight="false" outlineLevel="0" collapsed="false">
      <c r="A3821" s="3" t="s">
        <v>7791</v>
      </c>
      <c r="B3821" s="3" t="s">
        <v>7792</v>
      </c>
      <c r="C3821" s="3" t="s">
        <v>2630</v>
      </c>
      <c r="D3821" s="3" t="s">
        <v>883</v>
      </c>
      <c r="E3821" s="3" t="n">
        <v>2013</v>
      </c>
    </row>
    <row r="3822" customFormat="false" ht="12.75" hidden="false" customHeight="false" outlineLevel="0" collapsed="false">
      <c r="A3822" s="3" t="s">
        <v>7793</v>
      </c>
      <c r="B3822" s="3" t="s">
        <v>7794</v>
      </c>
      <c r="C3822" s="3" t="s">
        <v>2630</v>
      </c>
      <c r="D3822" s="3" t="s">
        <v>883</v>
      </c>
      <c r="E3822" s="3" t="n">
        <v>2013</v>
      </c>
    </row>
    <row r="3823" customFormat="false" ht="12.75" hidden="false" customHeight="false" outlineLevel="0" collapsed="false">
      <c r="A3823" s="3" t="s">
        <v>7795</v>
      </c>
      <c r="B3823" s="3" t="s">
        <v>7796</v>
      </c>
      <c r="C3823" s="3" t="s">
        <v>2630</v>
      </c>
      <c r="D3823" s="3" t="s">
        <v>883</v>
      </c>
      <c r="E3823" s="3" t="n">
        <v>2013</v>
      </c>
    </row>
    <row r="3824" customFormat="false" ht="12.75" hidden="false" customHeight="false" outlineLevel="0" collapsed="false">
      <c r="A3824" s="3" t="s">
        <v>7797</v>
      </c>
      <c r="B3824" s="3" t="s">
        <v>7798</v>
      </c>
      <c r="C3824" s="3" t="s">
        <v>2630</v>
      </c>
      <c r="D3824" s="3" t="s">
        <v>883</v>
      </c>
      <c r="E3824" s="3" t="n">
        <v>2013</v>
      </c>
    </row>
    <row r="3825" customFormat="false" ht="12.75" hidden="false" customHeight="false" outlineLevel="0" collapsed="false">
      <c r="A3825" s="3" t="s">
        <v>7799</v>
      </c>
      <c r="B3825" s="3" t="s">
        <v>7800</v>
      </c>
      <c r="C3825" s="3" t="s">
        <v>2630</v>
      </c>
      <c r="D3825" s="3" t="s">
        <v>883</v>
      </c>
      <c r="E3825" s="3" t="n">
        <v>2013</v>
      </c>
    </row>
    <row r="3826" customFormat="false" ht="12.75" hidden="false" customHeight="false" outlineLevel="0" collapsed="false">
      <c r="A3826" s="3" t="s">
        <v>7801</v>
      </c>
      <c r="B3826" s="3" t="s">
        <v>7802</v>
      </c>
      <c r="C3826" s="3" t="s">
        <v>2630</v>
      </c>
      <c r="D3826" s="3" t="s">
        <v>883</v>
      </c>
      <c r="E3826" s="3" t="n">
        <v>2013</v>
      </c>
    </row>
    <row r="3827" customFormat="false" ht="12.75" hidden="false" customHeight="false" outlineLevel="0" collapsed="false">
      <c r="A3827" s="3" t="s">
        <v>7803</v>
      </c>
      <c r="B3827" s="3" t="s">
        <v>7804</v>
      </c>
      <c r="C3827" s="3" t="s">
        <v>2630</v>
      </c>
      <c r="D3827" s="3" t="s">
        <v>883</v>
      </c>
      <c r="E3827" s="3" t="n">
        <v>2013</v>
      </c>
    </row>
    <row r="3828" customFormat="false" ht="12.75" hidden="false" customHeight="false" outlineLevel="0" collapsed="false">
      <c r="A3828" s="3" t="s">
        <v>7805</v>
      </c>
      <c r="B3828" s="3" t="s">
        <v>7806</v>
      </c>
      <c r="C3828" s="3" t="s">
        <v>2630</v>
      </c>
      <c r="D3828" s="3" t="s">
        <v>883</v>
      </c>
      <c r="E3828" s="3" t="n">
        <v>2013</v>
      </c>
    </row>
    <row r="3829" customFormat="false" ht="12.75" hidden="false" customHeight="false" outlineLevel="0" collapsed="false">
      <c r="A3829" s="3" t="s">
        <v>7807</v>
      </c>
      <c r="B3829" s="3" t="s">
        <v>7808</v>
      </c>
      <c r="C3829" s="3" t="s">
        <v>5134</v>
      </c>
      <c r="D3829" s="3" t="s">
        <v>883</v>
      </c>
      <c r="E3829" s="3" t="n">
        <v>2013</v>
      </c>
    </row>
    <row r="3830" customFormat="false" ht="12.75" hidden="false" customHeight="false" outlineLevel="0" collapsed="false">
      <c r="A3830" s="3" t="s">
        <v>7809</v>
      </c>
      <c r="B3830" s="3" t="s">
        <v>7810</v>
      </c>
      <c r="C3830" s="3" t="s">
        <v>2630</v>
      </c>
      <c r="D3830" s="3" t="s">
        <v>883</v>
      </c>
      <c r="E3830" s="3" t="n">
        <v>2013</v>
      </c>
    </row>
    <row r="3831" customFormat="false" ht="12.75" hidden="false" customHeight="false" outlineLevel="0" collapsed="false">
      <c r="A3831" s="3" t="s">
        <v>7811</v>
      </c>
      <c r="B3831" s="3" t="s">
        <v>7812</v>
      </c>
      <c r="C3831" s="3" t="s">
        <v>5134</v>
      </c>
      <c r="D3831" s="3" t="s">
        <v>883</v>
      </c>
      <c r="E3831" s="3" t="n">
        <v>2013</v>
      </c>
    </row>
    <row r="3832" customFormat="false" ht="12.75" hidden="false" customHeight="false" outlineLevel="0" collapsed="false">
      <c r="A3832" s="3" t="s">
        <v>7813</v>
      </c>
      <c r="B3832" s="3" t="s">
        <v>7814</v>
      </c>
      <c r="C3832" s="3" t="s">
        <v>2630</v>
      </c>
      <c r="D3832" s="3" t="s">
        <v>883</v>
      </c>
      <c r="E3832" s="3" t="n">
        <v>2013</v>
      </c>
    </row>
    <row r="3833" customFormat="false" ht="12.75" hidden="false" customHeight="false" outlineLevel="0" collapsed="false">
      <c r="A3833" s="3" t="s">
        <v>7815</v>
      </c>
      <c r="B3833" s="3" t="s">
        <v>7816</v>
      </c>
      <c r="C3833" s="3" t="s">
        <v>5134</v>
      </c>
      <c r="D3833" s="3" t="s">
        <v>883</v>
      </c>
      <c r="E3833" s="3" t="n">
        <v>2013</v>
      </c>
    </row>
    <row r="3834" customFormat="false" ht="12.75" hidden="false" customHeight="false" outlineLevel="0" collapsed="false">
      <c r="A3834" s="3" t="s">
        <v>7817</v>
      </c>
      <c r="B3834" s="3" t="s">
        <v>7818</v>
      </c>
      <c r="C3834" s="3" t="s">
        <v>5134</v>
      </c>
      <c r="D3834" s="3" t="s">
        <v>883</v>
      </c>
      <c r="E3834" s="3" t="n">
        <v>2013</v>
      </c>
    </row>
    <row r="3835" customFormat="false" ht="12.75" hidden="false" customHeight="false" outlineLevel="0" collapsed="false">
      <c r="A3835" s="3" t="s">
        <v>7819</v>
      </c>
      <c r="B3835" s="3" t="s">
        <v>7820</v>
      </c>
      <c r="C3835" s="3" t="s">
        <v>5134</v>
      </c>
      <c r="D3835" s="3" t="s">
        <v>883</v>
      </c>
      <c r="E3835" s="3" t="n">
        <v>2013</v>
      </c>
    </row>
    <row r="3836" customFormat="false" ht="12.75" hidden="false" customHeight="false" outlineLevel="0" collapsed="false">
      <c r="A3836" s="3" t="s">
        <v>7821</v>
      </c>
      <c r="B3836" s="3" t="s">
        <v>7822</v>
      </c>
      <c r="C3836" s="3" t="s">
        <v>5134</v>
      </c>
      <c r="D3836" s="3" t="s">
        <v>883</v>
      </c>
      <c r="E3836" s="3" t="n">
        <v>2013</v>
      </c>
    </row>
    <row r="3837" customFormat="false" ht="12.75" hidden="false" customHeight="false" outlineLevel="0" collapsed="false">
      <c r="A3837" s="3" t="s">
        <v>7823</v>
      </c>
      <c r="B3837" s="3" t="s">
        <v>7824</v>
      </c>
      <c r="C3837" s="3" t="s">
        <v>2630</v>
      </c>
      <c r="D3837" s="3" t="s">
        <v>883</v>
      </c>
      <c r="E3837" s="3" t="n">
        <v>2013</v>
      </c>
    </row>
    <row r="3838" customFormat="false" ht="12.75" hidden="false" customHeight="false" outlineLevel="0" collapsed="false">
      <c r="A3838" s="3" t="s">
        <v>7825</v>
      </c>
      <c r="B3838" s="3" t="s">
        <v>7826</v>
      </c>
      <c r="C3838" s="3" t="s">
        <v>2630</v>
      </c>
      <c r="D3838" s="3" t="s">
        <v>883</v>
      </c>
      <c r="E3838" s="3" t="n">
        <v>2013</v>
      </c>
    </row>
    <row r="3839" customFormat="false" ht="12.75" hidden="false" customHeight="false" outlineLevel="0" collapsed="false">
      <c r="A3839" s="3" t="s">
        <v>7827</v>
      </c>
      <c r="B3839" s="3" t="s">
        <v>7828</v>
      </c>
      <c r="C3839" s="3" t="s">
        <v>2630</v>
      </c>
      <c r="D3839" s="3" t="s">
        <v>883</v>
      </c>
      <c r="E3839" s="3" t="n">
        <v>2013</v>
      </c>
    </row>
    <row r="3840" customFormat="false" ht="12.75" hidden="false" customHeight="false" outlineLevel="0" collapsed="false">
      <c r="A3840" s="3" t="s">
        <v>7829</v>
      </c>
      <c r="B3840" s="3" t="s">
        <v>7830</v>
      </c>
      <c r="C3840" s="3" t="s">
        <v>2630</v>
      </c>
      <c r="D3840" s="3" t="s">
        <v>883</v>
      </c>
      <c r="E3840" s="3" t="n">
        <v>2013</v>
      </c>
    </row>
    <row r="3841" customFormat="false" ht="12.75" hidden="false" customHeight="false" outlineLevel="0" collapsed="false">
      <c r="A3841" s="3" t="s">
        <v>7831</v>
      </c>
      <c r="B3841" s="3" t="s">
        <v>7832</v>
      </c>
      <c r="C3841" s="3" t="s">
        <v>2630</v>
      </c>
      <c r="D3841" s="3" t="s">
        <v>883</v>
      </c>
      <c r="E3841" s="3" t="n">
        <v>2013</v>
      </c>
    </row>
    <row r="3842" customFormat="false" ht="12.75" hidden="false" customHeight="false" outlineLevel="0" collapsed="false">
      <c r="A3842" s="3" t="s">
        <v>7833</v>
      </c>
      <c r="B3842" s="3" t="s">
        <v>7834</v>
      </c>
      <c r="C3842" s="3" t="s">
        <v>2630</v>
      </c>
      <c r="D3842" s="3" t="s">
        <v>883</v>
      </c>
      <c r="E3842" s="3" t="n">
        <v>2013</v>
      </c>
    </row>
    <row r="3843" customFormat="false" ht="12.75" hidden="false" customHeight="false" outlineLevel="0" collapsed="false">
      <c r="A3843" s="3" t="s">
        <v>7835</v>
      </c>
      <c r="B3843" s="3" t="s">
        <v>7836</v>
      </c>
      <c r="C3843" s="3" t="s">
        <v>2630</v>
      </c>
      <c r="D3843" s="3" t="s">
        <v>883</v>
      </c>
      <c r="E3843" s="3" t="n">
        <v>2013</v>
      </c>
    </row>
    <row r="3844" customFormat="false" ht="12.75" hidden="false" customHeight="false" outlineLevel="0" collapsed="false">
      <c r="A3844" s="3" t="s">
        <v>7837</v>
      </c>
      <c r="B3844" s="3" t="s">
        <v>7838</v>
      </c>
      <c r="C3844" s="3" t="s">
        <v>2630</v>
      </c>
      <c r="D3844" s="3" t="s">
        <v>883</v>
      </c>
      <c r="E3844" s="3" t="n">
        <v>2013</v>
      </c>
    </row>
    <row r="3845" customFormat="false" ht="12.75" hidden="false" customHeight="false" outlineLevel="0" collapsed="false">
      <c r="A3845" s="3" t="s">
        <v>7839</v>
      </c>
      <c r="B3845" s="3" t="s">
        <v>7840</v>
      </c>
      <c r="C3845" s="3" t="s">
        <v>66</v>
      </c>
      <c r="D3845" s="3" t="s">
        <v>170</v>
      </c>
      <c r="E3845" s="3" t="n">
        <v>2013</v>
      </c>
    </row>
    <row r="3846" customFormat="false" ht="12.75" hidden="false" customHeight="false" outlineLevel="0" collapsed="false">
      <c r="A3846" s="3" t="s">
        <v>7841</v>
      </c>
      <c r="B3846" s="3" t="s">
        <v>7842</v>
      </c>
      <c r="C3846" s="3" t="s">
        <v>66</v>
      </c>
      <c r="D3846" s="3" t="s">
        <v>170</v>
      </c>
      <c r="E3846" s="3" t="n">
        <v>2013</v>
      </c>
    </row>
    <row r="3847" customFormat="false" ht="12.75" hidden="false" customHeight="false" outlineLevel="0" collapsed="false">
      <c r="A3847" s="3" t="s">
        <v>7843</v>
      </c>
      <c r="B3847" s="3" t="s">
        <v>7844</v>
      </c>
      <c r="C3847" s="3" t="s">
        <v>66</v>
      </c>
      <c r="D3847" s="3" t="s">
        <v>170</v>
      </c>
      <c r="E3847" s="3" t="n">
        <v>2013</v>
      </c>
    </row>
    <row r="3848" customFormat="false" ht="12.75" hidden="false" customHeight="false" outlineLevel="0" collapsed="false">
      <c r="A3848" s="3" t="s">
        <v>7845</v>
      </c>
      <c r="B3848" s="3" t="s">
        <v>7846</v>
      </c>
      <c r="C3848" s="3" t="s">
        <v>113</v>
      </c>
      <c r="D3848" s="3" t="s">
        <v>170</v>
      </c>
      <c r="E3848" s="3" t="n">
        <v>2013</v>
      </c>
    </row>
    <row r="3849" customFormat="false" ht="12.75" hidden="false" customHeight="false" outlineLevel="0" collapsed="false">
      <c r="A3849" s="3" t="s">
        <v>7847</v>
      </c>
      <c r="B3849" s="3" t="s">
        <v>7848</v>
      </c>
      <c r="C3849" s="3" t="s">
        <v>29</v>
      </c>
      <c r="D3849" s="3" t="s">
        <v>655</v>
      </c>
      <c r="E3849" s="3" t="n">
        <v>2013</v>
      </c>
    </row>
    <row r="3850" customFormat="false" ht="12.75" hidden="false" customHeight="false" outlineLevel="0" collapsed="false">
      <c r="A3850" s="3" t="s">
        <v>7849</v>
      </c>
      <c r="B3850" s="3" t="s">
        <v>7850</v>
      </c>
      <c r="C3850" s="3" t="s">
        <v>66</v>
      </c>
      <c r="D3850" s="3" t="s">
        <v>1244</v>
      </c>
      <c r="E3850" s="3" t="n">
        <v>2013</v>
      </c>
    </row>
    <row r="3851" customFormat="false" ht="12.75" hidden="false" customHeight="false" outlineLevel="0" collapsed="false">
      <c r="A3851" s="3" t="s">
        <v>7851</v>
      </c>
      <c r="B3851" s="3" t="s">
        <v>7852</v>
      </c>
      <c r="C3851" s="3" t="s">
        <v>29</v>
      </c>
      <c r="D3851" s="3" t="s">
        <v>1214</v>
      </c>
      <c r="E3851" s="3" t="n">
        <v>2013</v>
      </c>
    </row>
    <row r="3852" customFormat="false" ht="12.75" hidden="false" customHeight="false" outlineLevel="0" collapsed="false">
      <c r="A3852" s="3" t="s">
        <v>7853</v>
      </c>
      <c r="B3852" s="3" t="s">
        <v>7854</v>
      </c>
      <c r="C3852" s="3" t="s">
        <v>29</v>
      </c>
      <c r="D3852" s="3" t="s">
        <v>918</v>
      </c>
      <c r="E3852" s="3" t="n">
        <v>2013</v>
      </c>
    </row>
    <row r="3853" customFormat="false" ht="12.75" hidden="false" customHeight="false" outlineLevel="0" collapsed="false">
      <c r="A3853" s="3" t="s">
        <v>7855</v>
      </c>
      <c r="B3853" s="3" t="s">
        <v>7856</v>
      </c>
      <c r="C3853" s="3" t="s">
        <v>29</v>
      </c>
      <c r="D3853" s="3" t="s">
        <v>918</v>
      </c>
      <c r="E3853" s="3" t="n">
        <v>2013</v>
      </c>
    </row>
    <row r="3854" customFormat="false" ht="12.75" hidden="false" customHeight="false" outlineLevel="0" collapsed="false">
      <c r="A3854" s="3" t="s">
        <v>7857</v>
      </c>
      <c r="B3854" s="3" t="s">
        <v>7858</v>
      </c>
      <c r="C3854" s="3" t="s">
        <v>29</v>
      </c>
      <c r="D3854" s="3" t="s">
        <v>918</v>
      </c>
      <c r="E3854" s="3" t="n">
        <v>2013</v>
      </c>
    </row>
    <row r="3855" customFormat="false" ht="12.75" hidden="false" customHeight="false" outlineLevel="0" collapsed="false">
      <c r="A3855" s="3" t="s">
        <v>7859</v>
      </c>
      <c r="B3855" s="3" t="s">
        <v>7860</v>
      </c>
      <c r="C3855" s="3" t="s">
        <v>29</v>
      </c>
      <c r="D3855" s="3" t="s">
        <v>918</v>
      </c>
      <c r="E3855" s="3" t="n">
        <v>2013</v>
      </c>
    </row>
    <row r="3856" customFormat="false" ht="12.75" hidden="false" customHeight="false" outlineLevel="0" collapsed="false">
      <c r="A3856" s="3" t="s">
        <v>7861</v>
      </c>
      <c r="B3856" s="3" t="s">
        <v>7862</v>
      </c>
      <c r="C3856" s="3" t="s">
        <v>29</v>
      </c>
      <c r="D3856" s="3" t="s">
        <v>918</v>
      </c>
      <c r="E3856" s="3" t="n">
        <v>2013</v>
      </c>
    </row>
    <row r="3857" customFormat="false" ht="12.75" hidden="false" customHeight="false" outlineLevel="0" collapsed="false">
      <c r="A3857" s="3" t="s">
        <v>7863</v>
      </c>
      <c r="B3857" s="3" t="s">
        <v>7864</v>
      </c>
      <c r="C3857" s="3" t="s">
        <v>43</v>
      </c>
      <c r="D3857" s="3" t="s">
        <v>918</v>
      </c>
      <c r="E3857" s="3" t="n">
        <v>2013</v>
      </c>
    </row>
    <row r="3858" customFormat="false" ht="12.75" hidden="false" customHeight="false" outlineLevel="0" collapsed="false">
      <c r="A3858" s="3" t="s">
        <v>7865</v>
      </c>
      <c r="B3858" s="3" t="s">
        <v>7866</v>
      </c>
      <c r="C3858" s="3" t="s">
        <v>43</v>
      </c>
      <c r="D3858" s="3" t="s">
        <v>918</v>
      </c>
      <c r="E3858" s="3" t="n">
        <v>2013</v>
      </c>
    </row>
    <row r="3859" customFormat="false" ht="12.75" hidden="false" customHeight="false" outlineLevel="0" collapsed="false">
      <c r="A3859" s="3" t="s">
        <v>7867</v>
      </c>
      <c r="B3859" s="3" t="s">
        <v>7868</v>
      </c>
      <c r="C3859" s="3" t="s">
        <v>29</v>
      </c>
      <c r="D3859" s="3" t="s">
        <v>918</v>
      </c>
      <c r="E3859" s="3" t="n">
        <v>2013</v>
      </c>
    </row>
    <row r="3860" customFormat="false" ht="12.75" hidden="false" customHeight="false" outlineLevel="0" collapsed="false">
      <c r="A3860" s="3" t="s">
        <v>7869</v>
      </c>
      <c r="B3860" s="3" t="s">
        <v>7870</v>
      </c>
      <c r="C3860" s="3" t="s">
        <v>29</v>
      </c>
      <c r="D3860" s="3" t="s">
        <v>918</v>
      </c>
      <c r="E3860" s="3" t="n">
        <v>2013</v>
      </c>
    </row>
    <row r="3861" customFormat="false" ht="12.75" hidden="false" customHeight="false" outlineLevel="0" collapsed="false">
      <c r="A3861" s="3" t="s">
        <v>7871</v>
      </c>
      <c r="B3861" s="3" t="s">
        <v>7872</v>
      </c>
      <c r="C3861" s="3" t="s">
        <v>43</v>
      </c>
      <c r="D3861" s="3" t="s">
        <v>918</v>
      </c>
      <c r="E3861" s="3" t="n">
        <v>2013</v>
      </c>
    </row>
    <row r="3862" customFormat="false" ht="12.75" hidden="false" customHeight="false" outlineLevel="0" collapsed="false">
      <c r="A3862" s="3" t="s">
        <v>7873</v>
      </c>
      <c r="B3862" s="3" t="s">
        <v>7874</v>
      </c>
      <c r="C3862" s="3" t="s">
        <v>43</v>
      </c>
      <c r="D3862" s="3" t="s">
        <v>918</v>
      </c>
      <c r="E3862" s="3" t="n">
        <v>2013</v>
      </c>
    </row>
    <row r="3863" customFormat="false" ht="12.75" hidden="false" customHeight="false" outlineLevel="0" collapsed="false">
      <c r="A3863" s="3" t="s">
        <v>7875</v>
      </c>
      <c r="B3863" s="3" t="s">
        <v>7876</v>
      </c>
      <c r="C3863" s="3" t="s">
        <v>29</v>
      </c>
      <c r="D3863" s="3" t="s">
        <v>918</v>
      </c>
      <c r="E3863" s="3" t="n">
        <v>2013</v>
      </c>
    </row>
    <row r="3864" customFormat="false" ht="12.75" hidden="false" customHeight="false" outlineLevel="0" collapsed="false">
      <c r="A3864" s="3" t="s">
        <v>7877</v>
      </c>
      <c r="B3864" s="3" t="s">
        <v>7878</v>
      </c>
      <c r="C3864" s="3" t="s">
        <v>29</v>
      </c>
      <c r="D3864" s="3" t="s">
        <v>918</v>
      </c>
      <c r="E3864" s="3" t="n">
        <v>2013</v>
      </c>
    </row>
    <row r="3865" customFormat="false" ht="12.75" hidden="false" customHeight="false" outlineLevel="0" collapsed="false">
      <c r="A3865" s="3" t="s">
        <v>7879</v>
      </c>
      <c r="B3865" s="3" t="s">
        <v>7880</v>
      </c>
      <c r="C3865" s="3" t="s">
        <v>29</v>
      </c>
      <c r="D3865" s="3" t="s">
        <v>918</v>
      </c>
      <c r="E3865" s="3" t="n">
        <v>2013</v>
      </c>
    </row>
    <row r="3866" customFormat="false" ht="12.75" hidden="false" customHeight="false" outlineLevel="0" collapsed="false">
      <c r="A3866" s="3" t="s">
        <v>7881</v>
      </c>
      <c r="B3866" s="3" t="s">
        <v>7882</v>
      </c>
      <c r="C3866" s="3" t="s">
        <v>29</v>
      </c>
      <c r="D3866" s="3" t="s">
        <v>918</v>
      </c>
      <c r="E3866" s="3" t="n">
        <v>2013</v>
      </c>
    </row>
    <row r="3867" customFormat="false" ht="12.75" hidden="false" customHeight="false" outlineLevel="0" collapsed="false">
      <c r="A3867" s="3" t="s">
        <v>7883</v>
      </c>
      <c r="B3867" s="3" t="s">
        <v>7884</v>
      </c>
      <c r="C3867" s="3" t="s">
        <v>29</v>
      </c>
      <c r="D3867" s="3" t="s">
        <v>1983</v>
      </c>
      <c r="E3867" s="3" t="n">
        <v>2013</v>
      </c>
    </row>
    <row r="3868" customFormat="false" ht="12.75" hidden="false" customHeight="false" outlineLevel="0" collapsed="false">
      <c r="A3868" s="3" t="s">
        <v>7885</v>
      </c>
      <c r="B3868" s="3" t="s">
        <v>7886</v>
      </c>
      <c r="C3868" s="3" t="s">
        <v>29</v>
      </c>
      <c r="D3868" s="3" t="s">
        <v>1983</v>
      </c>
      <c r="E3868" s="3" t="n">
        <v>2013</v>
      </c>
    </row>
    <row r="3869" customFormat="false" ht="12.75" hidden="false" customHeight="false" outlineLevel="0" collapsed="false">
      <c r="A3869" s="3" t="s">
        <v>7887</v>
      </c>
      <c r="B3869" s="3" t="s">
        <v>7888</v>
      </c>
      <c r="C3869" s="3" t="s">
        <v>29</v>
      </c>
      <c r="D3869" s="3" t="s">
        <v>1983</v>
      </c>
      <c r="E3869" s="3" t="n">
        <v>2013</v>
      </c>
    </row>
    <row r="3870" customFormat="false" ht="12.75" hidden="false" customHeight="false" outlineLevel="0" collapsed="false">
      <c r="A3870" s="3" t="s">
        <v>7889</v>
      </c>
      <c r="B3870" s="3" t="s">
        <v>7890</v>
      </c>
      <c r="C3870" s="3" t="s">
        <v>29</v>
      </c>
      <c r="D3870" s="3" t="s">
        <v>1983</v>
      </c>
      <c r="E3870" s="3" t="n">
        <v>2013</v>
      </c>
    </row>
    <row r="3871" customFormat="false" ht="12.75" hidden="false" customHeight="false" outlineLevel="0" collapsed="false">
      <c r="A3871" s="3" t="s">
        <v>7891</v>
      </c>
      <c r="B3871" s="3" t="s">
        <v>7892</v>
      </c>
      <c r="C3871" s="3" t="s">
        <v>29</v>
      </c>
      <c r="D3871" s="3" t="s">
        <v>1983</v>
      </c>
      <c r="E3871" s="3" t="n">
        <v>2013</v>
      </c>
    </row>
    <row r="3872" customFormat="false" ht="12.75" hidden="false" customHeight="false" outlineLevel="0" collapsed="false">
      <c r="A3872" s="3" t="s">
        <v>7893</v>
      </c>
      <c r="B3872" s="3" t="s">
        <v>7894</v>
      </c>
      <c r="C3872" s="3" t="s">
        <v>29</v>
      </c>
      <c r="D3872" s="3" t="s">
        <v>1983</v>
      </c>
      <c r="E3872" s="3" t="n">
        <v>2013</v>
      </c>
    </row>
    <row r="3873" customFormat="false" ht="12.75" hidden="false" customHeight="false" outlineLevel="0" collapsed="false">
      <c r="A3873" s="3" t="s">
        <v>7895</v>
      </c>
      <c r="B3873" s="3" t="s">
        <v>7896</v>
      </c>
      <c r="C3873" s="3" t="s">
        <v>29</v>
      </c>
      <c r="D3873" s="3" t="s">
        <v>1983</v>
      </c>
      <c r="E3873" s="3" t="n">
        <v>2013</v>
      </c>
    </row>
    <row r="3874" customFormat="false" ht="12.75" hidden="false" customHeight="false" outlineLevel="0" collapsed="false">
      <c r="A3874" s="3" t="s">
        <v>7897</v>
      </c>
      <c r="B3874" s="3" t="s">
        <v>7898</v>
      </c>
      <c r="C3874" s="3" t="s">
        <v>29</v>
      </c>
      <c r="D3874" s="3" t="s">
        <v>1983</v>
      </c>
      <c r="E3874" s="3" t="n">
        <v>2013</v>
      </c>
    </row>
    <row r="3875" customFormat="false" ht="12.75" hidden="false" customHeight="false" outlineLevel="0" collapsed="false">
      <c r="A3875" s="3" t="s">
        <v>7899</v>
      </c>
      <c r="B3875" s="3" t="s">
        <v>7900</v>
      </c>
      <c r="C3875" s="3" t="s">
        <v>29</v>
      </c>
      <c r="D3875" s="3" t="s">
        <v>1983</v>
      </c>
      <c r="E3875" s="3" t="n">
        <v>2013</v>
      </c>
    </row>
    <row r="3876" customFormat="false" ht="12.75" hidden="false" customHeight="false" outlineLevel="0" collapsed="false">
      <c r="A3876" s="3" t="s">
        <v>7901</v>
      </c>
      <c r="B3876" s="3" t="s">
        <v>7902</v>
      </c>
      <c r="C3876" s="3" t="s">
        <v>29</v>
      </c>
      <c r="D3876" s="3" t="s">
        <v>1983</v>
      </c>
      <c r="E3876" s="3" t="n">
        <v>2013</v>
      </c>
    </row>
    <row r="3877" customFormat="false" ht="12.75" hidden="false" customHeight="false" outlineLevel="0" collapsed="false">
      <c r="A3877" s="3" t="s">
        <v>7903</v>
      </c>
      <c r="B3877" s="3" t="s">
        <v>7904</v>
      </c>
      <c r="C3877" s="3" t="s">
        <v>29</v>
      </c>
      <c r="D3877" s="3" t="s">
        <v>1983</v>
      </c>
      <c r="E3877" s="3" t="n">
        <v>2013</v>
      </c>
    </row>
    <row r="3878" customFormat="false" ht="12.75" hidden="false" customHeight="false" outlineLevel="0" collapsed="false">
      <c r="A3878" s="3" t="s">
        <v>7905</v>
      </c>
      <c r="B3878" s="3" t="s">
        <v>7906</v>
      </c>
      <c r="C3878" s="3" t="s">
        <v>43</v>
      </c>
      <c r="D3878" s="3" t="s">
        <v>1983</v>
      </c>
      <c r="E3878" s="3" t="n">
        <v>2013</v>
      </c>
    </row>
    <row r="3879" customFormat="false" ht="12.75" hidden="false" customHeight="false" outlineLevel="0" collapsed="false">
      <c r="A3879" s="3" t="s">
        <v>7907</v>
      </c>
      <c r="B3879" s="3" t="s">
        <v>7908</v>
      </c>
      <c r="C3879" s="3" t="s">
        <v>29</v>
      </c>
      <c r="D3879" s="3" t="s">
        <v>1983</v>
      </c>
      <c r="E3879" s="3" t="n">
        <v>2013</v>
      </c>
    </row>
    <row r="3880" customFormat="false" ht="12.75" hidden="false" customHeight="false" outlineLevel="0" collapsed="false">
      <c r="A3880" s="3" t="s">
        <v>7909</v>
      </c>
      <c r="B3880" s="3" t="s">
        <v>7910</v>
      </c>
      <c r="C3880" s="3" t="s">
        <v>29</v>
      </c>
      <c r="D3880" s="3" t="s">
        <v>1983</v>
      </c>
      <c r="E3880" s="3" t="n">
        <v>2013</v>
      </c>
    </row>
    <row r="3881" customFormat="false" ht="12.75" hidden="false" customHeight="false" outlineLevel="0" collapsed="false">
      <c r="A3881" s="3" t="s">
        <v>7911</v>
      </c>
      <c r="B3881" s="3" t="s">
        <v>7912</v>
      </c>
      <c r="C3881" s="3" t="s">
        <v>29</v>
      </c>
      <c r="D3881" s="3" t="s">
        <v>1983</v>
      </c>
      <c r="E3881" s="3" t="n">
        <v>2013</v>
      </c>
    </row>
    <row r="3882" customFormat="false" ht="12.75" hidden="false" customHeight="false" outlineLevel="0" collapsed="false">
      <c r="A3882" s="3" t="s">
        <v>7913</v>
      </c>
      <c r="B3882" s="3" t="s">
        <v>7914</v>
      </c>
      <c r="C3882" s="3" t="s">
        <v>29</v>
      </c>
      <c r="D3882" s="3" t="s">
        <v>1983</v>
      </c>
      <c r="E3882" s="3" t="n">
        <v>2013</v>
      </c>
    </row>
    <row r="3883" customFormat="false" ht="12.75" hidden="false" customHeight="false" outlineLevel="0" collapsed="false">
      <c r="A3883" s="3" t="s">
        <v>7915</v>
      </c>
      <c r="B3883" s="3" t="s">
        <v>7916</v>
      </c>
      <c r="C3883" s="3" t="s">
        <v>29</v>
      </c>
      <c r="D3883" s="3" t="s">
        <v>1983</v>
      </c>
      <c r="E3883" s="3" t="n">
        <v>2013</v>
      </c>
    </row>
    <row r="3884" customFormat="false" ht="12.75" hidden="false" customHeight="false" outlineLevel="0" collapsed="false">
      <c r="A3884" s="3" t="s">
        <v>7917</v>
      </c>
      <c r="B3884" s="3" t="s">
        <v>7918</v>
      </c>
      <c r="C3884" s="3" t="s">
        <v>29</v>
      </c>
      <c r="D3884" s="3" t="s">
        <v>1983</v>
      </c>
      <c r="E3884" s="3" t="n">
        <v>2013</v>
      </c>
    </row>
    <row r="3885" customFormat="false" ht="12.75" hidden="false" customHeight="false" outlineLevel="0" collapsed="false">
      <c r="A3885" s="3" t="s">
        <v>7919</v>
      </c>
      <c r="B3885" s="3" t="s">
        <v>7920</v>
      </c>
      <c r="C3885" s="3" t="s">
        <v>43</v>
      </c>
      <c r="D3885" s="3" t="s">
        <v>1983</v>
      </c>
      <c r="E3885" s="3" t="n">
        <v>2013</v>
      </c>
    </row>
    <row r="3886" customFormat="false" ht="12.75" hidden="false" customHeight="false" outlineLevel="0" collapsed="false">
      <c r="A3886" s="3" t="s">
        <v>7921</v>
      </c>
      <c r="B3886" s="3" t="s">
        <v>7922</v>
      </c>
      <c r="C3886" s="3" t="s">
        <v>29</v>
      </c>
      <c r="D3886" s="3" t="s">
        <v>1983</v>
      </c>
      <c r="E3886" s="3" t="n">
        <v>2013</v>
      </c>
    </row>
    <row r="3887" customFormat="false" ht="12.75" hidden="false" customHeight="false" outlineLevel="0" collapsed="false">
      <c r="A3887" s="3" t="s">
        <v>7923</v>
      </c>
      <c r="B3887" s="3" t="s">
        <v>7924</v>
      </c>
      <c r="C3887" s="3" t="s">
        <v>29</v>
      </c>
      <c r="D3887" s="3" t="s">
        <v>1983</v>
      </c>
      <c r="E3887" s="3" t="n">
        <v>2013</v>
      </c>
    </row>
    <row r="3888" customFormat="false" ht="12.75" hidden="false" customHeight="false" outlineLevel="0" collapsed="false">
      <c r="A3888" s="3" t="s">
        <v>7925</v>
      </c>
      <c r="B3888" s="3" t="s">
        <v>7926</v>
      </c>
      <c r="C3888" s="3" t="s">
        <v>29</v>
      </c>
      <c r="D3888" s="3" t="s">
        <v>269</v>
      </c>
      <c r="E3888" s="3" t="n">
        <v>2013</v>
      </c>
    </row>
    <row r="3889" customFormat="false" ht="12.75" hidden="false" customHeight="false" outlineLevel="0" collapsed="false">
      <c r="A3889" s="3" t="s">
        <v>7927</v>
      </c>
      <c r="B3889" s="3" t="s">
        <v>7928</v>
      </c>
      <c r="C3889" s="3" t="s">
        <v>29</v>
      </c>
      <c r="D3889" s="3" t="s">
        <v>863</v>
      </c>
      <c r="E3889" s="3" t="n">
        <v>2013</v>
      </c>
    </row>
    <row r="3890" customFormat="false" ht="12.75" hidden="false" customHeight="false" outlineLevel="0" collapsed="false">
      <c r="A3890" s="3" t="s">
        <v>7929</v>
      </c>
      <c r="B3890" s="3" t="s">
        <v>7930</v>
      </c>
      <c r="C3890" s="3" t="s">
        <v>66</v>
      </c>
      <c r="D3890" s="3" t="s">
        <v>393</v>
      </c>
      <c r="E3890" s="3" t="n">
        <v>2013</v>
      </c>
    </row>
    <row r="3891" customFormat="false" ht="12.75" hidden="false" customHeight="false" outlineLevel="0" collapsed="false">
      <c r="A3891" s="3" t="s">
        <v>7931</v>
      </c>
      <c r="B3891" s="3" t="s">
        <v>7932</v>
      </c>
      <c r="C3891" s="3" t="s">
        <v>7933</v>
      </c>
      <c r="D3891" s="3" t="s">
        <v>1560</v>
      </c>
      <c r="E3891" s="3" t="n">
        <v>2013</v>
      </c>
    </row>
    <row r="3892" customFormat="false" ht="12.75" hidden="false" customHeight="false" outlineLevel="0" collapsed="false">
      <c r="A3892" s="3" t="s">
        <v>7934</v>
      </c>
      <c r="B3892" s="3" t="s">
        <v>7935</v>
      </c>
      <c r="C3892" s="3" t="s">
        <v>29</v>
      </c>
      <c r="D3892" s="3" t="s">
        <v>2061</v>
      </c>
      <c r="E3892" s="3" t="n">
        <v>2013</v>
      </c>
    </row>
    <row r="3893" customFormat="false" ht="12.75" hidden="false" customHeight="false" outlineLevel="0" collapsed="false">
      <c r="A3893" s="3" t="s">
        <v>7936</v>
      </c>
      <c r="B3893" s="3" t="s">
        <v>7937</v>
      </c>
      <c r="C3893" s="3" t="s">
        <v>29</v>
      </c>
      <c r="D3893" s="3" t="s">
        <v>2061</v>
      </c>
      <c r="E3893" s="3" t="n">
        <v>2013</v>
      </c>
    </row>
    <row r="3894" customFormat="false" ht="12.75" hidden="false" customHeight="false" outlineLevel="0" collapsed="false">
      <c r="A3894" s="3" t="s">
        <v>7938</v>
      </c>
      <c r="B3894" s="3" t="s">
        <v>7939</v>
      </c>
      <c r="C3894" s="3" t="s">
        <v>113</v>
      </c>
      <c r="D3894" s="3" t="s">
        <v>1523</v>
      </c>
      <c r="E3894" s="3" t="n">
        <v>2013</v>
      </c>
    </row>
    <row r="3895" customFormat="false" ht="12.75" hidden="false" customHeight="false" outlineLevel="0" collapsed="false">
      <c r="A3895" s="3" t="s">
        <v>7940</v>
      </c>
      <c r="B3895" s="3" t="s">
        <v>7941</v>
      </c>
      <c r="C3895" s="3" t="s">
        <v>66</v>
      </c>
      <c r="D3895" s="3" t="s">
        <v>1523</v>
      </c>
      <c r="E3895" s="3" t="n">
        <v>2013</v>
      </c>
    </row>
    <row r="3896" customFormat="false" ht="12.75" hidden="false" customHeight="false" outlineLevel="0" collapsed="false">
      <c r="A3896" s="3" t="s">
        <v>7942</v>
      </c>
      <c r="B3896" s="3" t="s">
        <v>7943</v>
      </c>
      <c r="C3896" s="3" t="s">
        <v>113</v>
      </c>
      <c r="D3896" s="3" t="s">
        <v>532</v>
      </c>
      <c r="E3896" s="3" t="n">
        <v>2013</v>
      </c>
    </row>
    <row r="3897" customFormat="false" ht="12.75" hidden="false" customHeight="false" outlineLevel="0" collapsed="false">
      <c r="A3897" s="3" t="s">
        <v>7944</v>
      </c>
      <c r="B3897" s="3" t="s">
        <v>7945</v>
      </c>
      <c r="C3897" s="3" t="s">
        <v>29</v>
      </c>
      <c r="D3897" s="3" t="s">
        <v>645</v>
      </c>
      <c r="E3897" s="3" t="n">
        <v>2013</v>
      </c>
    </row>
    <row r="3898" customFormat="false" ht="12.75" hidden="false" customHeight="false" outlineLevel="0" collapsed="false">
      <c r="A3898" s="3" t="s">
        <v>7946</v>
      </c>
      <c r="B3898" s="3" t="s">
        <v>7947</v>
      </c>
      <c r="C3898" s="3" t="s">
        <v>66</v>
      </c>
      <c r="D3898" s="3" t="s">
        <v>3402</v>
      </c>
      <c r="E3898" s="3" t="n">
        <v>2013</v>
      </c>
    </row>
    <row r="3899" customFormat="false" ht="12.75" hidden="false" customHeight="false" outlineLevel="0" collapsed="false">
      <c r="A3899" s="3" t="s">
        <v>7948</v>
      </c>
      <c r="B3899" s="3" t="s">
        <v>7949</v>
      </c>
      <c r="C3899" s="3" t="s">
        <v>113</v>
      </c>
      <c r="D3899" s="3" t="s">
        <v>3402</v>
      </c>
      <c r="E3899" s="3" t="n">
        <v>2013</v>
      </c>
    </row>
    <row r="3900" customFormat="false" ht="12.75" hidden="false" customHeight="false" outlineLevel="0" collapsed="false">
      <c r="A3900" s="3" t="s">
        <v>7950</v>
      </c>
      <c r="B3900" s="3" t="s">
        <v>7951</v>
      </c>
      <c r="C3900" s="3" t="s">
        <v>66</v>
      </c>
      <c r="D3900" s="3" t="s">
        <v>3402</v>
      </c>
      <c r="E3900" s="3" t="n">
        <v>2013</v>
      </c>
    </row>
    <row r="3901" customFormat="false" ht="12.75" hidden="false" customHeight="false" outlineLevel="0" collapsed="false">
      <c r="A3901" s="3" t="s">
        <v>7952</v>
      </c>
      <c r="B3901" s="3" t="s">
        <v>7953</v>
      </c>
      <c r="C3901" s="3" t="s">
        <v>66</v>
      </c>
      <c r="D3901" s="3" t="s">
        <v>3402</v>
      </c>
      <c r="E3901" s="3" t="n">
        <v>2013</v>
      </c>
    </row>
    <row r="3902" customFormat="false" ht="12.75" hidden="false" customHeight="false" outlineLevel="0" collapsed="false">
      <c r="A3902" s="3" t="s">
        <v>7954</v>
      </c>
      <c r="B3902" s="3" t="s">
        <v>7955</v>
      </c>
      <c r="C3902" s="3" t="s">
        <v>29</v>
      </c>
      <c r="D3902" s="3" t="s">
        <v>645</v>
      </c>
      <c r="E3902" s="3" t="n">
        <v>2013</v>
      </c>
    </row>
    <row r="3903" customFormat="false" ht="12.75" hidden="false" customHeight="false" outlineLevel="0" collapsed="false">
      <c r="A3903" s="3" t="s">
        <v>7956</v>
      </c>
      <c r="B3903" s="3" t="s">
        <v>7957</v>
      </c>
      <c r="C3903" s="3" t="s">
        <v>18</v>
      </c>
      <c r="D3903" s="3" t="s">
        <v>142</v>
      </c>
      <c r="E3903" s="3" t="n">
        <v>2013</v>
      </c>
    </row>
    <row r="3904" customFormat="false" ht="12.75" hidden="false" customHeight="false" outlineLevel="0" collapsed="false">
      <c r="A3904" s="3" t="s">
        <v>7958</v>
      </c>
      <c r="B3904" s="3" t="s">
        <v>7959</v>
      </c>
      <c r="C3904" s="3" t="s">
        <v>5134</v>
      </c>
      <c r="D3904" s="3" t="s">
        <v>883</v>
      </c>
      <c r="E3904" s="3" t="n">
        <v>2013</v>
      </c>
    </row>
    <row r="3905" customFormat="false" ht="12.75" hidden="false" customHeight="false" outlineLevel="0" collapsed="false">
      <c r="A3905" s="3" t="s">
        <v>7960</v>
      </c>
      <c r="B3905" s="3" t="s">
        <v>7961</v>
      </c>
      <c r="C3905" s="3" t="s">
        <v>2630</v>
      </c>
      <c r="D3905" s="3" t="s">
        <v>883</v>
      </c>
      <c r="E3905" s="3" t="n">
        <v>2013</v>
      </c>
    </row>
    <row r="3906" customFormat="false" ht="12.75" hidden="false" customHeight="false" outlineLevel="0" collapsed="false">
      <c r="A3906" s="3" t="s">
        <v>7962</v>
      </c>
      <c r="B3906" s="3" t="s">
        <v>7963</v>
      </c>
      <c r="C3906" s="3" t="s">
        <v>2630</v>
      </c>
      <c r="D3906" s="3" t="s">
        <v>883</v>
      </c>
      <c r="E3906" s="3" t="n">
        <v>2013</v>
      </c>
    </row>
    <row r="3907" customFormat="false" ht="12.75" hidden="false" customHeight="false" outlineLevel="0" collapsed="false">
      <c r="A3907" s="3" t="s">
        <v>7964</v>
      </c>
      <c r="B3907" s="3" t="s">
        <v>7965</v>
      </c>
      <c r="C3907" s="3" t="s">
        <v>2630</v>
      </c>
      <c r="D3907" s="3" t="s">
        <v>883</v>
      </c>
      <c r="E3907" s="3" t="n">
        <v>2013</v>
      </c>
    </row>
    <row r="3908" customFormat="false" ht="12.75" hidden="false" customHeight="false" outlineLevel="0" collapsed="false">
      <c r="A3908" s="3" t="s">
        <v>7966</v>
      </c>
      <c r="B3908" s="3" t="s">
        <v>7967</v>
      </c>
      <c r="C3908" s="3" t="s">
        <v>2630</v>
      </c>
      <c r="D3908" s="3" t="s">
        <v>883</v>
      </c>
      <c r="E3908" s="3" t="n">
        <v>2013</v>
      </c>
    </row>
    <row r="3909" customFormat="false" ht="12.75" hidden="false" customHeight="false" outlineLevel="0" collapsed="false">
      <c r="A3909" s="3" t="s">
        <v>7968</v>
      </c>
      <c r="B3909" s="3" t="s">
        <v>7969</v>
      </c>
      <c r="C3909" s="3" t="s">
        <v>5134</v>
      </c>
      <c r="D3909" s="3" t="s">
        <v>883</v>
      </c>
      <c r="E3909" s="3" t="n">
        <v>2013</v>
      </c>
    </row>
    <row r="3910" customFormat="false" ht="12.75" hidden="false" customHeight="false" outlineLevel="0" collapsed="false">
      <c r="A3910" s="3" t="s">
        <v>7970</v>
      </c>
      <c r="B3910" s="3" t="s">
        <v>4536</v>
      </c>
      <c r="C3910" s="3" t="s">
        <v>7933</v>
      </c>
      <c r="D3910" s="3" t="s">
        <v>883</v>
      </c>
      <c r="E3910" s="3" t="n">
        <v>2013</v>
      </c>
    </row>
    <row r="3911" customFormat="false" ht="12.75" hidden="false" customHeight="false" outlineLevel="0" collapsed="false">
      <c r="A3911" s="3" t="s">
        <v>7971</v>
      </c>
      <c r="B3911" s="3" t="s">
        <v>7972</v>
      </c>
      <c r="C3911" s="3" t="s">
        <v>2630</v>
      </c>
      <c r="D3911" s="3" t="s">
        <v>883</v>
      </c>
      <c r="E3911" s="3" t="n">
        <v>2013</v>
      </c>
    </row>
    <row r="3912" customFormat="false" ht="12.75" hidden="false" customHeight="false" outlineLevel="0" collapsed="false">
      <c r="A3912" s="3" t="s">
        <v>7973</v>
      </c>
      <c r="B3912" s="3" t="s">
        <v>7974</v>
      </c>
      <c r="C3912" s="3" t="s">
        <v>66</v>
      </c>
      <c r="D3912" s="3" t="s">
        <v>1545</v>
      </c>
      <c r="E3912" s="3" t="n">
        <v>2013</v>
      </c>
    </row>
    <row r="3913" customFormat="false" ht="12.75" hidden="false" customHeight="false" outlineLevel="0" collapsed="false">
      <c r="A3913" s="3" t="s">
        <v>7975</v>
      </c>
      <c r="B3913" s="3" t="s">
        <v>7976</v>
      </c>
      <c r="C3913" s="3" t="s">
        <v>18</v>
      </c>
      <c r="D3913" s="3" t="s">
        <v>157</v>
      </c>
      <c r="E3913" s="3" t="n">
        <v>2013</v>
      </c>
    </row>
    <row r="3914" customFormat="false" ht="12.75" hidden="false" customHeight="false" outlineLevel="0" collapsed="false">
      <c r="A3914" s="3" t="s">
        <v>7977</v>
      </c>
      <c r="B3914" s="3" t="s">
        <v>7978</v>
      </c>
      <c r="C3914" s="3" t="s">
        <v>66</v>
      </c>
      <c r="D3914" s="3" t="s">
        <v>3402</v>
      </c>
      <c r="E3914" s="3" t="n">
        <v>2013</v>
      </c>
    </row>
    <row r="3915" customFormat="false" ht="12.75" hidden="false" customHeight="false" outlineLevel="0" collapsed="false">
      <c r="A3915" s="3" t="s">
        <v>7979</v>
      </c>
      <c r="B3915" s="3" t="s">
        <v>7980</v>
      </c>
      <c r="C3915" s="3" t="s">
        <v>66</v>
      </c>
      <c r="D3915" s="3" t="s">
        <v>3402</v>
      </c>
      <c r="E3915" s="3" t="n">
        <v>2013</v>
      </c>
    </row>
    <row r="3916" customFormat="false" ht="12.75" hidden="false" customHeight="false" outlineLevel="0" collapsed="false">
      <c r="A3916" s="3" t="s">
        <v>7981</v>
      </c>
      <c r="B3916" s="3" t="s">
        <v>7982</v>
      </c>
      <c r="C3916" s="3" t="s">
        <v>66</v>
      </c>
      <c r="D3916" s="3" t="s">
        <v>3402</v>
      </c>
      <c r="E3916" s="3" t="n">
        <v>2013</v>
      </c>
    </row>
    <row r="3917" customFormat="false" ht="12.75" hidden="false" customHeight="false" outlineLevel="0" collapsed="false">
      <c r="A3917" s="3" t="s">
        <v>7983</v>
      </c>
      <c r="B3917" s="3" t="s">
        <v>7984</v>
      </c>
      <c r="C3917" s="3" t="s">
        <v>66</v>
      </c>
      <c r="D3917" s="3" t="s">
        <v>3402</v>
      </c>
      <c r="E3917" s="3" t="n">
        <v>2013</v>
      </c>
    </row>
    <row r="3918" customFormat="false" ht="12.75" hidden="false" customHeight="false" outlineLevel="0" collapsed="false">
      <c r="A3918" s="3" t="s">
        <v>7985</v>
      </c>
      <c r="B3918" s="3" t="s">
        <v>7986</v>
      </c>
      <c r="C3918" s="3" t="s">
        <v>66</v>
      </c>
      <c r="D3918" s="3" t="s">
        <v>3402</v>
      </c>
      <c r="E3918" s="3" t="n">
        <v>2013</v>
      </c>
    </row>
    <row r="3919" customFormat="false" ht="12.75" hidden="false" customHeight="false" outlineLevel="0" collapsed="false">
      <c r="A3919" s="3" t="s">
        <v>7987</v>
      </c>
      <c r="B3919" s="3" t="s">
        <v>7988</v>
      </c>
      <c r="C3919" s="3" t="s">
        <v>113</v>
      </c>
      <c r="D3919" s="3" t="s">
        <v>3402</v>
      </c>
      <c r="E3919" s="3" t="n">
        <v>2013</v>
      </c>
    </row>
    <row r="3920" customFormat="false" ht="12.75" hidden="false" customHeight="false" outlineLevel="0" collapsed="false">
      <c r="A3920" s="3" t="s">
        <v>7989</v>
      </c>
      <c r="B3920" s="3" t="s">
        <v>7990</v>
      </c>
      <c r="C3920" s="3" t="s">
        <v>66</v>
      </c>
      <c r="D3920" s="3" t="s">
        <v>3402</v>
      </c>
      <c r="E3920" s="3" t="n">
        <v>2013</v>
      </c>
    </row>
    <row r="3921" customFormat="false" ht="12.75" hidden="false" customHeight="false" outlineLevel="0" collapsed="false">
      <c r="A3921" s="3" t="s">
        <v>7991</v>
      </c>
      <c r="B3921" s="3" t="s">
        <v>7992</v>
      </c>
      <c r="C3921" s="3" t="s">
        <v>66</v>
      </c>
      <c r="D3921" s="3" t="s">
        <v>3402</v>
      </c>
      <c r="E3921" s="3" t="n">
        <v>2013</v>
      </c>
    </row>
    <row r="3922" customFormat="false" ht="12.75" hidden="false" customHeight="false" outlineLevel="0" collapsed="false">
      <c r="A3922" s="3" t="s">
        <v>7993</v>
      </c>
      <c r="B3922" s="3" t="s">
        <v>7994</v>
      </c>
      <c r="C3922" s="3" t="s">
        <v>66</v>
      </c>
      <c r="D3922" s="3" t="s">
        <v>3402</v>
      </c>
      <c r="E3922" s="3" t="n">
        <v>2013</v>
      </c>
    </row>
    <row r="3923" customFormat="false" ht="12.75" hidden="false" customHeight="false" outlineLevel="0" collapsed="false">
      <c r="A3923" s="3" t="s">
        <v>7995</v>
      </c>
      <c r="B3923" s="3" t="s">
        <v>7996</v>
      </c>
      <c r="C3923" s="3" t="s">
        <v>66</v>
      </c>
      <c r="D3923" s="3" t="s">
        <v>3402</v>
      </c>
      <c r="E3923" s="3" t="n">
        <v>2013</v>
      </c>
    </row>
    <row r="3924" customFormat="false" ht="12.75" hidden="false" customHeight="false" outlineLevel="0" collapsed="false">
      <c r="A3924" s="3" t="s">
        <v>7997</v>
      </c>
      <c r="B3924" s="3" t="s">
        <v>7998</v>
      </c>
      <c r="C3924" s="3" t="s">
        <v>29</v>
      </c>
      <c r="D3924" s="3" t="s">
        <v>142</v>
      </c>
      <c r="E3924" s="3" t="n">
        <v>2013</v>
      </c>
    </row>
    <row r="3925" customFormat="false" ht="12.75" hidden="false" customHeight="false" outlineLevel="0" collapsed="false">
      <c r="A3925" s="3" t="s">
        <v>7999</v>
      </c>
      <c r="B3925" s="3" t="s">
        <v>8000</v>
      </c>
      <c r="C3925" s="3" t="s">
        <v>29</v>
      </c>
      <c r="D3925" s="3" t="s">
        <v>142</v>
      </c>
      <c r="E3925" s="3" t="n">
        <v>2013</v>
      </c>
    </row>
    <row r="3926" customFormat="false" ht="12.75" hidden="false" customHeight="false" outlineLevel="0" collapsed="false">
      <c r="A3926" s="3" t="s">
        <v>8001</v>
      </c>
      <c r="B3926" s="3" t="s">
        <v>8002</v>
      </c>
      <c r="C3926" s="3" t="s">
        <v>66</v>
      </c>
      <c r="D3926" s="3" t="s">
        <v>142</v>
      </c>
      <c r="E3926" s="3" t="n">
        <v>2013</v>
      </c>
    </row>
    <row r="3927" customFormat="false" ht="12.75" hidden="false" customHeight="false" outlineLevel="0" collapsed="false">
      <c r="A3927" s="3" t="s">
        <v>8003</v>
      </c>
      <c r="B3927" s="3" t="s">
        <v>8004</v>
      </c>
      <c r="C3927" s="3" t="s">
        <v>66</v>
      </c>
      <c r="D3927" s="3" t="s">
        <v>745</v>
      </c>
      <c r="E3927" s="3" t="n">
        <v>2013</v>
      </c>
    </row>
    <row r="3928" customFormat="false" ht="12.75" hidden="false" customHeight="false" outlineLevel="0" collapsed="false">
      <c r="A3928" s="3" t="s">
        <v>8005</v>
      </c>
      <c r="B3928" s="3" t="s">
        <v>8006</v>
      </c>
      <c r="C3928" s="3" t="s">
        <v>66</v>
      </c>
      <c r="D3928" s="3" t="s">
        <v>745</v>
      </c>
      <c r="E3928" s="3" t="n">
        <v>2013</v>
      </c>
    </row>
    <row r="3929" customFormat="false" ht="12.75" hidden="false" customHeight="false" outlineLevel="0" collapsed="false">
      <c r="A3929" s="3" t="s">
        <v>8007</v>
      </c>
      <c r="B3929" s="3" t="s">
        <v>8008</v>
      </c>
      <c r="C3929" s="3" t="s">
        <v>66</v>
      </c>
      <c r="D3929" s="3" t="s">
        <v>883</v>
      </c>
      <c r="E3929" s="3" t="n">
        <v>2013</v>
      </c>
    </row>
    <row r="3930" customFormat="false" ht="12.75" hidden="false" customHeight="false" outlineLevel="0" collapsed="false">
      <c r="A3930" s="3" t="s">
        <v>8009</v>
      </c>
      <c r="B3930" s="3" t="s">
        <v>8010</v>
      </c>
      <c r="C3930" s="3" t="s">
        <v>66</v>
      </c>
      <c r="D3930" s="3" t="s">
        <v>883</v>
      </c>
      <c r="E3930" s="3" t="n">
        <v>2013</v>
      </c>
    </row>
    <row r="3931" customFormat="false" ht="12.75" hidden="false" customHeight="false" outlineLevel="0" collapsed="false">
      <c r="A3931" s="3" t="s">
        <v>8011</v>
      </c>
      <c r="B3931" s="3" t="s">
        <v>8012</v>
      </c>
      <c r="C3931" s="3" t="s">
        <v>66</v>
      </c>
      <c r="D3931" s="3" t="s">
        <v>883</v>
      </c>
      <c r="E3931" s="3" t="n">
        <v>2013</v>
      </c>
    </row>
    <row r="3932" customFormat="false" ht="12.75" hidden="false" customHeight="false" outlineLevel="0" collapsed="false">
      <c r="A3932" s="3" t="s">
        <v>8013</v>
      </c>
      <c r="B3932" s="3" t="s">
        <v>8014</v>
      </c>
      <c r="C3932" s="3" t="s">
        <v>66</v>
      </c>
      <c r="D3932" s="3" t="s">
        <v>883</v>
      </c>
      <c r="E3932" s="3" t="n">
        <v>2013</v>
      </c>
    </row>
    <row r="3933" customFormat="false" ht="12.75" hidden="false" customHeight="false" outlineLevel="0" collapsed="false">
      <c r="A3933" s="3" t="s">
        <v>8015</v>
      </c>
      <c r="B3933" s="3" t="s">
        <v>8016</v>
      </c>
      <c r="C3933" s="3" t="s">
        <v>113</v>
      </c>
      <c r="D3933" s="3" t="s">
        <v>883</v>
      </c>
      <c r="E3933" s="3" t="n">
        <v>2013</v>
      </c>
    </row>
    <row r="3934" customFormat="false" ht="12.75" hidden="false" customHeight="false" outlineLevel="0" collapsed="false">
      <c r="A3934" s="3" t="s">
        <v>8017</v>
      </c>
      <c r="B3934" s="3" t="s">
        <v>8018</v>
      </c>
      <c r="C3934" s="3" t="s">
        <v>18</v>
      </c>
      <c r="D3934" s="3" t="s">
        <v>1752</v>
      </c>
      <c r="E3934" s="3" t="n">
        <v>2013</v>
      </c>
    </row>
    <row r="3935" customFormat="false" ht="12.75" hidden="false" customHeight="false" outlineLevel="0" collapsed="false">
      <c r="A3935" s="3" t="s">
        <v>8019</v>
      </c>
      <c r="B3935" s="3" t="s">
        <v>8020</v>
      </c>
      <c r="C3935" s="3" t="s">
        <v>29</v>
      </c>
      <c r="D3935" s="3" t="s">
        <v>1244</v>
      </c>
      <c r="E3935" s="3" t="n">
        <v>2013</v>
      </c>
    </row>
    <row r="3936" customFormat="false" ht="12.75" hidden="false" customHeight="false" outlineLevel="0" collapsed="false">
      <c r="A3936" s="3" t="s">
        <v>8021</v>
      </c>
      <c r="B3936" s="3" t="s">
        <v>8022</v>
      </c>
      <c r="C3936" s="3" t="s">
        <v>43</v>
      </c>
      <c r="D3936" s="3" t="s">
        <v>1244</v>
      </c>
      <c r="E3936" s="3" t="n">
        <v>2013</v>
      </c>
    </row>
    <row r="3937" customFormat="false" ht="12.75" hidden="false" customHeight="false" outlineLevel="0" collapsed="false">
      <c r="A3937" s="3" t="s">
        <v>8023</v>
      </c>
      <c r="B3937" s="3" t="s">
        <v>8024</v>
      </c>
      <c r="C3937" s="3" t="s">
        <v>43</v>
      </c>
      <c r="D3937" s="3" t="s">
        <v>1244</v>
      </c>
      <c r="E3937" s="3" t="n">
        <v>2013</v>
      </c>
    </row>
    <row r="3938" customFormat="false" ht="12.75" hidden="false" customHeight="false" outlineLevel="0" collapsed="false">
      <c r="A3938" s="3" t="s">
        <v>8025</v>
      </c>
      <c r="B3938" s="3" t="s">
        <v>8026</v>
      </c>
      <c r="C3938" s="3" t="s">
        <v>29</v>
      </c>
      <c r="D3938" s="3" t="s">
        <v>1244</v>
      </c>
      <c r="E3938" s="3" t="n">
        <v>2013</v>
      </c>
    </row>
    <row r="3939" customFormat="false" ht="12.75" hidden="false" customHeight="false" outlineLevel="0" collapsed="false">
      <c r="A3939" s="3" t="s">
        <v>8027</v>
      </c>
      <c r="B3939" s="3" t="s">
        <v>8028</v>
      </c>
      <c r="C3939" s="3" t="s">
        <v>29</v>
      </c>
      <c r="D3939" s="3" t="s">
        <v>911</v>
      </c>
      <c r="E3939" s="3" t="n">
        <v>2013</v>
      </c>
    </row>
    <row r="3940" customFormat="false" ht="12.75" hidden="false" customHeight="false" outlineLevel="0" collapsed="false">
      <c r="A3940" s="3" t="s">
        <v>8029</v>
      </c>
      <c r="B3940" s="3" t="s">
        <v>8030</v>
      </c>
      <c r="C3940" s="3" t="s">
        <v>18</v>
      </c>
      <c r="D3940" s="3" t="s">
        <v>1723</v>
      </c>
      <c r="E3940" s="3" t="n">
        <v>2013</v>
      </c>
    </row>
    <row r="3941" customFormat="false" ht="12.75" hidden="false" customHeight="false" outlineLevel="0" collapsed="false">
      <c r="A3941" s="3" t="s">
        <v>8031</v>
      </c>
      <c r="B3941" s="3" t="s">
        <v>8032</v>
      </c>
      <c r="C3941" s="3" t="s">
        <v>113</v>
      </c>
      <c r="D3941" s="3" t="s">
        <v>1237</v>
      </c>
      <c r="E3941" s="3" t="n">
        <v>2013</v>
      </c>
    </row>
    <row r="3942" customFormat="false" ht="12.75" hidden="false" customHeight="false" outlineLevel="0" collapsed="false">
      <c r="A3942" s="3" t="s">
        <v>8033</v>
      </c>
      <c r="B3942" s="3" t="s">
        <v>8034</v>
      </c>
      <c r="C3942" s="3" t="s">
        <v>66</v>
      </c>
      <c r="D3942" s="3" t="s">
        <v>1237</v>
      </c>
      <c r="E3942" s="3" t="n">
        <v>2013</v>
      </c>
    </row>
    <row r="3943" customFormat="false" ht="12.75" hidden="false" customHeight="false" outlineLevel="0" collapsed="false">
      <c r="A3943" s="3" t="s">
        <v>8035</v>
      </c>
      <c r="B3943" s="3" t="s">
        <v>8036</v>
      </c>
      <c r="C3943" s="3" t="s">
        <v>113</v>
      </c>
      <c r="D3943" s="3" t="s">
        <v>1237</v>
      </c>
      <c r="E3943" s="3" t="n">
        <v>2013</v>
      </c>
    </row>
    <row r="3944" customFormat="false" ht="12.75" hidden="false" customHeight="false" outlineLevel="0" collapsed="false">
      <c r="A3944" s="3" t="s">
        <v>8037</v>
      </c>
      <c r="B3944" s="3" t="s">
        <v>8038</v>
      </c>
      <c r="C3944" s="3" t="s">
        <v>29</v>
      </c>
      <c r="D3944" s="3" t="s">
        <v>1072</v>
      </c>
      <c r="E3944" s="3" t="n">
        <v>2013</v>
      </c>
    </row>
    <row r="3945" customFormat="false" ht="12.75" hidden="false" customHeight="false" outlineLevel="0" collapsed="false">
      <c r="A3945" s="3" t="s">
        <v>8039</v>
      </c>
      <c r="B3945" s="3" t="s">
        <v>8040</v>
      </c>
      <c r="C3945" s="3" t="s">
        <v>5134</v>
      </c>
      <c r="D3945" s="3" t="s">
        <v>745</v>
      </c>
      <c r="E3945" s="3" t="n">
        <v>2013</v>
      </c>
    </row>
    <row r="3946" customFormat="false" ht="12.75" hidden="false" customHeight="false" outlineLevel="0" collapsed="false">
      <c r="A3946" s="3" t="s">
        <v>8041</v>
      </c>
      <c r="B3946" s="3" t="s">
        <v>8042</v>
      </c>
      <c r="C3946" s="3" t="s">
        <v>5134</v>
      </c>
      <c r="D3946" s="3" t="s">
        <v>745</v>
      </c>
      <c r="E3946" s="3" t="n">
        <v>2013</v>
      </c>
    </row>
    <row r="3947" customFormat="false" ht="12.75" hidden="false" customHeight="false" outlineLevel="0" collapsed="false">
      <c r="A3947" s="3" t="s">
        <v>8043</v>
      </c>
      <c r="B3947" s="3" t="s">
        <v>8044</v>
      </c>
      <c r="C3947" s="3" t="s">
        <v>5134</v>
      </c>
      <c r="D3947" s="3" t="s">
        <v>745</v>
      </c>
      <c r="E3947" s="3" t="n">
        <v>2013</v>
      </c>
    </row>
    <row r="3948" customFormat="false" ht="12.75" hidden="false" customHeight="false" outlineLevel="0" collapsed="false">
      <c r="A3948" s="3" t="s">
        <v>8045</v>
      </c>
      <c r="B3948" s="3" t="s">
        <v>8046</v>
      </c>
      <c r="C3948" s="3" t="s">
        <v>2630</v>
      </c>
      <c r="D3948" s="3" t="s">
        <v>745</v>
      </c>
      <c r="E3948" s="3" t="n">
        <v>2013</v>
      </c>
    </row>
    <row r="3949" customFormat="false" ht="12.75" hidden="false" customHeight="false" outlineLevel="0" collapsed="false">
      <c r="A3949" s="3" t="s">
        <v>8047</v>
      </c>
      <c r="B3949" s="3" t="s">
        <v>8048</v>
      </c>
      <c r="C3949" s="3" t="s">
        <v>2630</v>
      </c>
      <c r="D3949" s="3" t="s">
        <v>745</v>
      </c>
      <c r="E3949" s="3" t="n">
        <v>2013</v>
      </c>
    </row>
    <row r="3950" customFormat="false" ht="12.75" hidden="false" customHeight="false" outlineLevel="0" collapsed="false">
      <c r="A3950" s="3" t="s">
        <v>8049</v>
      </c>
      <c r="B3950" s="3" t="s">
        <v>8050</v>
      </c>
      <c r="C3950" s="3" t="s">
        <v>2630</v>
      </c>
      <c r="D3950" s="3" t="s">
        <v>745</v>
      </c>
      <c r="E3950" s="3" t="n">
        <v>2013</v>
      </c>
    </row>
    <row r="3951" customFormat="false" ht="12.75" hidden="false" customHeight="false" outlineLevel="0" collapsed="false">
      <c r="A3951" s="3" t="s">
        <v>8051</v>
      </c>
      <c r="B3951" s="3" t="s">
        <v>8052</v>
      </c>
      <c r="C3951" s="3" t="s">
        <v>2630</v>
      </c>
      <c r="D3951" s="3" t="s">
        <v>745</v>
      </c>
      <c r="E3951" s="3" t="n">
        <v>2013</v>
      </c>
    </row>
    <row r="3952" customFormat="false" ht="12.75" hidden="false" customHeight="false" outlineLevel="0" collapsed="false">
      <c r="A3952" s="3" t="s">
        <v>8053</v>
      </c>
      <c r="B3952" s="3" t="s">
        <v>8054</v>
      </c>
      <c r="C3952" s="3" t="s">
        <v>43</v>
      </c>
      <c r="D3952" s="3" t="s">
        <v>1244</v>
      </c>
      <c r="E3952" s="3" t="n">
        <v>2013</v>
      </c>
    </row>
    <row r="3953" customFormat="false" ht="12.75" hidden="false" customHeight="false" outlineLevel="0" collapsed="false">
      <c r="A3953" s="3" t="s">
        <v>8055</v>
      </c>
      <c r="B3953" s="3" t="s">
        <v>8056</v>
      </c>
      <c r="C3953" s="3" t="s">
        <v>29</v>
      </c>
      <c r="D3953" s="3" t="s">
        <v>1244</v>
      </c>
      <c r="E3953" s="3" t="n">
        <v>2013</v>
      </c>
    </row>
    <row r="3954" customFormat="false" ht="12.75" hidden="false" customHeight="false" outlineLevel="0" collapsed="false">
      <c r="A3954" s="3" t="s">
        <v>8057</v>
      </c>
      <c r="B3954" s="3" t="s">
        <v>8058</v>
      </c>
      <c r="C3954" s="3" t="s">
        <v>29</v>
      </c>
      <c r="D3954" s="3" t="s">
        <v>1244</v>
      </c>
      <c r="E3954" s="3" t="n">
        <v>2013</v>
      </c>
    </row>
    <row r="3955" customFormat="false" ht="12.75" hidden="false" customHeight="false" outlineLevel="0" collapsed="false">
      <c r="A3955" s="3" t="s">
        <v>8059</v>
      </c>
      <c r="B3955" s="3" t="s">
        <v>8060</v>
      </c>
      <c r="C3955" s="3" t="s">
        <v>29</v>
      </c>
      <c r="D3955" s="3" t="s">
        <v>1244</v>
      </c>
      <c r="E3955" s="3" t="n">
        <v>2013</v>
      </c>
    </row>
    <row r="3956" customFormat="false" ht="12.75" hidden="false" customHeight="false" outlineLevel="0" collapsed="false">
      <c r="A3956" s="3" t="s">
        <v>8061</v>
      </c>
      <c r="B3956" s="3" t="s">
        <v>8062</v>
      </c>
      <c r="C3956" s="3" t="s">
        <v>66</v>
      </c>
      <c r="D3956" s="3" t="s">
        <v>380</v>
      </c>
      <c r="E3956" s="3" t="n">
        <v>2013</v>
      </c>
    </row>
    <row r="3957" customFormat="false" ht="12.75" hidden="false" customHeight="false" outlineLevel="0" collapsed="false">
      <c r="A3957" s="7" t="s">
        <v>8063</v>
      </c>
      <c r="B3957" s="7" t="s">
        <v>8064</v>
      </c>
      <c r="C3957" s="7" t="s">
        <v>40</v>
      </c>
      <c r="D3957" s="7" t="s">
        <v>8065</v>
      </c>
      <c r="E3957" s="7" t="n">
        <v>2014</v>
      </c>
    </row>
    <row r="3958" customFormat="false" ht="12.75" hidden="false" customHeight="false" outlineLevel="0" collapsed="false">
      <c r="A3958" s="8" t="s">
        <v>8066</v>
      </c>
      <c r="B3958" s="8" t="s">
        <v>8067</v>
      </c>
      <c r="C3958" s="7" t="s">
        <v>43</v>
      </c>
      <c r="D3958" s="7" t="s">
        <v>977</v>
      </c>
      <c r="E3958" s="7" t="n">
        <v>2014</v>
      </c>
    </row>
    <row r="3959" customFormat="false" ht="12.75" hidden="false" customHeight="false" outlineLevel="0" collapsed="false">
      <c r="A3959" s="9" t="s">
        <v>8068</v>
      </c>
      <c r="B3959" s="9" t="s">
        <v>8069</v>
      </c>
      <c r="C3959" s="9" t="s">
        <v>43</v>
      </c>
    </row>
    <row r="3960" customFormat="false" ht="12.75" hidden="false" customHeight="false" outlineLevel="0" collapsed="false">
      <c r="A3960" s="9" t="s">
        <v>8070</v>
      </c>
      <c r="B3960" s="9" t="s">
        <v>8071</v>
      </c>
      <c r="C3960" s="9" t="s">
        <v>29</v>
      </c>
    </row>
    <row r="3961" customFormat="false" ht="12.75" hidden="false" customHeight="false" outlineLevel="0" collapsed="false">
      <c r="A3961" s="9" t="s">
        <v>8072</v>
      </c>
      <c r="B3961" s="9" t="s">
        <v>8073</v>
      </c>
      <c r="C3961" s="9" t="s">
        <v>29</v>
      </c>
    </row>
    <row r="3962" customFormat="false" ht="12.75" hidden="false" customHeight="false" outlineLevel="0" collapsed="false">
      <c r="A3962" s="9" t="s">
        <v>8074</v>
      </c>
      <c r="B3962" s="9" t="s">
        <v>8075</v>
      </c>
      <c r="C3962" s="9" t="s">
        <v>18</v>
      </c>
    </row>
    <row r="3963" customFormat="false" ht="12.75" hidden="false" customHeight="false" outlineLevel="0" collapsed="false">
      <c r="A3963" s="9" t="s">
        <v>8076</v>
      </c>
      <c r="B3963" s="9" t="s">
        <v>8077</v>
      </c>
      <c r="C3963" s="9" t="s">
        <v>29</v>
      </c>
    </row>
    <row r="3964" customFormat="false" ht="12.75" hidden="false" customHeight="false" outlineLevel="0" collapsed="false">
      <c r="A3964" s="9" t="s">
        <v>8078</v>
      </c>
      <c r="B3964" s="9" t="s">
        <v>8079</v>
      </c>
      <c r="C3964" s="9" t="s">
        <v>43</v>
      </c>
    </row>
    <row r="3965" customFormat="false" ht="12.75" hidden="false" customHeight="false" outlineLevel="0" collapsed="false">
      <c r="A3965" s="9" t="s">
        <v>8080</v>
      </c>
      <c r="B3965" s="9" t="s">
        <v>8081</v>
      </c>
      <c r="C3965" s="9" t="s">
        <v>43</v>
      </c>
    </row>
    <row r="3966" customFormat="false" ht="12.75" hidden="false" customHeight="false" outlineLevel="0" collapsed="false">
      <c r="A3966" s="9" t="s">
        <v>8082</v>
      </c>
      <c r="B3966" s="9" t="s">
        <v>8083</v>
      </c>
      <c r="C3966" s="9" t="s">
        <v>18</v>
      </c>
    </row>
    <row r="3967" customFormat="false" ht="12.75" hidden="false" customHeight="false" outlineLevel="0" collapsed="false">
      <c r="A3967" s="9" t="s">
        <v>8084</v>
      </c>
      <c r="B3967" s="9" t="s">
        <v>8085</v>
      </c>
      <c r="C3967" s="9" t="s">
        <v>29</v>
      </c>
    </row>
    <row r="3968" customFormat="false" ht="12.75" hidden="false" customHeight="false" outlineLevel="0" collapsed="false">
      <c r="A3968" s="9" t="s">
        <v>8086</v>
      </c>
      <c r="B3968" s="9" t="s">
        <v>8087</v>
      </c>
      <c r="C3968" s="9" t="s">
        <v>43</v>
      </c>
      <c r="D3968" s="9" t="s">
        <v>901</v>
      </c>
      <c r="E3968" s="1" t="n">
        <v>2015</v>
      </c>
    </row>
    <row r="3969" customFormat="false" ht="12.75" hidden="false" customHeight="false" outlineLevel="0" collapsed="false">
      <c r="A3969" s="9" t="s">
        <v>8088</v>
      </c>
      <c r="B3969" s="9" t="s">
        <v>8089</v>
      </c>
      <c r="C3969" s="9" t="s">
        <v>29</v>
      </c>
      <c r="D3969" s="9" t="s">
        <v>901</v>
      </c>
    </row>
    <row r="3970" customFormat="false" ht="12.75" hidden="false" customHeight="false" outlineLevel="0" collapsed="false">
      <c r="A3970" s="9" t="s">
        <v>8090</v>
      </c>
      <c r="B3970" s="9" t="s">
        <v>8091</v>
      </c>
      <c r="C3970" s="9" t="s">
        <v>29</v>
      </c>
      <c r="D3970" s="9" t="s">
        <v>901</v>
      </c>
    </row>
    <row r="3971" customFormat="false" ht="12.75" hidden="false" customHeight="false" outlineLevel="0" collapsed="false">
      <c r="A3971" s="10" t="s">
        <v>8092</v>
      </c>
      <c r="B3971" s="11" t="s">
        <v>8093</v>
      </c>
      <c r="C3971" s="11" t="s">
        <v>18</v>
      </c>
      <c r="D3971" s="9"/>
    </row>
    <row r="3972" customFormat="false" ht="12.75" hidden="false" customHeight="false" outlineLevel="0" collapsed="false">
      <c r="A3972" s="12" t="s">
        <v>8094</v>
      </c>
      <c r="B3972" s="12" t="s">
        <v>8095</v>
      </c>
      <c r="C3972" s="12" t="s">
        <v>40</v>
      </c>
      <c r="D3972" s="13" t="s">
        <v>745</v>
      </c>
      <c r="E3972" s="9"/>
    </row>
    <row r="3973" customFormat="false" ht="12.75" hidden="false" customHeight="false" outlineLevel="0" collapsed="false">
      <c r="D3973" s="13"/>
      <c r="E3973" s="12"/>
      <c r="F3973" s="12"/>
      <c r="G3973" s="12"/>
    </row>
    <row r="3974" customFormat="false" ht="13.5" hidden="false" customHeight="false" outlineLevel="0" collapsed="false"/>
    <row r="3975" customFormat="false" ht="14.25" hidden="false" customHeight="false" outlineLevel="0" collapsed="false">
      <c r="A3975" s="14" t="s">
        <v>8096</v>
      </c>
      <c r="B3975" s="1" t="s">
        <v>8097</v>
      </c>
      <c r="C3975" s="1" t="s">
        <v>21</v>
      </c>
    </row>
    <row r="3976" customFormat="false" ht="14.25" hidden="false" customHeight="false" outlineLevel="0" collapsed="false">
      <c r="A3976" s="14" t="s">
        <v>8098</v>
      </c>
      <c r="B3976" s="15" t="s">
        <v>8099</v>
      </c>
      <c r="C3976" s="15" t="s">
        <v>43</v>
      </c>
    </row>
    <row r="3977" customFormat="false" ht="14.25" hidden="false" customHeight="false" outlineLevel="0" collapsed="false">
      <c r="A3977" s="16" t="s">
        <v>8100</v>
      </c>
      <c r="B3977" s="15" t="s">
        <v>8101</v>
      </c>
      <c r="C3977" s="15" t="s">
        <v>18</v>
      </c>
    </row>
    <row r="3978" customFormat="false" ht="14.25" hidden="false" customHeight="false" outlineLevel="0" collapsed="false">
      <c r="A3978" s="17" t="s">
        <v>8102</v>
      </c>
      <c r="B3978" s="15" t="s">
        <v>8103</v>
      </c>
      <c r="C3978" s="15" t="s">
        <v>7</v>
      </c>
    </row>
    <row r="3979" customFormat="false" ht="14.25" hidden="false" customHeight="false" outlineLevel="0" collapsed="false">
      <c r="A3979" s="17" t="s">
        <v>8104</v>
      </c>
      <c r="B3979" s="18" t="s">
        <v>8105</v>
      </c>
      <c r="C3979" s="17" t="s">
        <v>43</v>
      </c>
    </row>
    <row r="3980" customFormat="false" ht="14.25" hidden="false" customHeight="false" outlineLevel="0" collapsed="false">
      <c r="A3980" s="19" t="s">
        <v>8106</v>
      </c>
      <c r="B3980" s="20" t="s">
        <v>8107</v>
      </c>
      <c r="C3980" s="21" t="s">
        <v>18</v>
      </c>
    </row>
    <row r="3981" customFormat="false" ht="14.25" hidden="false" customHeight="false" outlineLevel="0" collapsed="false">
      <c r="A3981" s="17" t="s">
        <v>8108</v>
      </c>
      <c r="B3981" s="15" t="s">
        <v>8109</v>
      </c>
      <c r="C3981" s="15" t="s">
        <v>18</v>
      </c>
    </row>
    <row r="3982" customFormat="false" ht="14.25" hidden="false" customHeight="false" outlineLevel="0" collapsed="false">
      <c r="A3982" s="17" t="s">
        <v>8110</v>
      </c>
      <c r="B3982" s="19" t="s">
        <v>8111</v>
      </c>
      <c r="C3982" s="17" t="s">
        <v>8112</v>
      </c>
    </row>
    <row r="3983" customFormat="false" ht="14.25" hidden="false" customHeight="false" outlineLevel="0" collapsed="false">
      <c r="A3983" s="16" t="s">
        <v>8113</v>
      </c>
      <c r="B3983" s="1" t="s">
        <v>8114</v>
      </c>
      <c r="C3983" s="1" t="s">
        <v>8112</v>
      </c>
    </row>
    <row r="3984" customFormat="false" ht="14.25" hidden="false" customHeight="false" outlineLevel="0" collapsed="false">
      <c r="A3984" s="22" t="s">
        <v>8090</v>
      </c>
      <c r="B3984" s="1" t="s">
        <v>8115</v>
      </c>
      <c r="C3984" s="1" t="s">
        <v>8112</v>
      </c>
    </row>
    <row r="3985" customFormat="false" ht="14.25" hidden="false" customHeight="false" outlineLevel="0" collapsed="false">
      <c r="A3985" s="17" t="s">
        <v>8116</v>
      </c>
      <c r="B3985" s="15" t="s">
        <v>8117</v>
      </c>
      <c r="C3985" s="1" t="s">
        <v>8112</v>
      </c>
    </row>
    <row r="3986" customFormat="false" ht="14.25" hidden="false" customHeight="false" outlineLevel="0" collapsed="false">
      <c r="A3986" s="23" t="s">
        <v>8118</v>
      </c>
      <c r="B3986" s="15" t="s">
        <v>8119</v>
      </c>
      <c r="C3986" s="15" t="s">
        <v>40</v>
      </c>
    </row>
    <row r="3987" customFormat="false" ht="14.25" hidden="false" customHeight="false" outlineLevel="0" collapsed="false">
      <c r="A3987" s="22" t="s">
        <v>8120</v>
      </c>
      <c r="B3987" s="15" t="s">
        <v>8121</v>
      </c>
      <c r="C3987" s="15" t="s">
        <v>8112</v>
      </c>
    </row>
    <row r="3988" customFormat="false" ht="14.25" hidden="false" customHeight="false" outlineLevel="0" collapsed="false">
      <c r="A3988" s="17" t="s">
        <v>8122</v>
      </c>
      <c r="B3988" s="17" t="s">
        <v>8123</v>
      </c>
      <c r="C3988" s="15" t="s">
        <v>21</v>
      </c>
    </row>
    <row r="398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34"/>
  <sheetViews>
    <sheetView showFormulas="false" showGridLines="true" showRowColHeaders="true" showZeros="true" rightToLeft="false" tabSelected="false" showOutlineSymbols="true" defaultGridColor="true" view="normal" topLeftCell="A894" colorId="64" zoomScale="100" zoomScaleNormal="100" zoomScalePageLayoutView="100" workbookViewId="0">
      <selection pane="topLeft" activeCell="A525" activeCellId="0" sqref="A525:Q10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340" width="2.99"/>
    <col collapsed="false" customWidth="true" hidden="false" outlineLevel="0" max="2" min="2" style="340" width="30.28"/>
    <col collapsed="false" customWidth="true" hidden="false" outlineLevel="0" max="3" min="3" style="340" width="1.28"/>
    <col collapsed="false" customWidth="true" hidden="false" outlineLevel="0" max="4" min="4" style="340" width="10.85"/>
    <col collapsed="false" customWidth="true" hidden="false" outlineLevel="0" max="5" min="5" style="340" width="1.85"/>
    <col collapsed="false" customWidth="true" hidden="false" outlineLevel="0" max="6" min="6" style="340" width="8.7"/>
    <col collapsed="false" customWidth="true" hidden="false" outlineLevel="0" max="7" min="7" style="340" width="9.7"/>
    <col collapsed="false" customWidth="true" hidden="false" outlineLevel="0" max="8" min="8" style="340" width="9.56"/>
    <col collapsed="false" customWidth="true" hidden="false" outlineLevel="0" max="9" min="9" style="340" width="0.99"/>
    <col collapsed="false" customWidth="true" hidden="false" outlineLevel="0" max="10" min="10" style="340" width="8.7"/>
    <col collapsed="false" customWidth="true" hidden="false" outlineLevel="0" max="11" min="11" style="340" width="9.56"/>
    <col collapsed="false" customWidth="true" hidden="false" outlineLevel="0" max="12" min="12" style="340" width="1.13"/>
    <col collapsed="false" customWidth="true" hidden="false" outlineLevel="0" max="13" min="13" style="340" width="8.7"/>
    <col collapsed="false" customWidth="false" hidden="false" outlineLevel="0" max="257" min="14" style="340" width="6.85"/>
  </cols>
  <sheetData>
    <row r="1" customFormat="false" ht="8.25" hidden="false" customHeight="true" outlineLevel="0" collapsed="false"/>
    <row r="2" customFormat="false" ht="21.75" hidden="false" customHeight="true" outlineLevel="0" collapsed="false">
      <c r="C2" s="354" t="s">
        <v>8375</v>
      </c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customFormat="false" ht="12" hidden="false" customHeight="true" outlineLevel="0" collapsed="false"/>
    <row r="4" customFormat="false" ht="15" hidden="false" customHeight="true" outlineLevel="0" collapsed="false">
      <c r="C4" s="355" t="s">
        <v>8376</v>
      </c>
      <c r="D4" s="355"/>
      <c r="E4" s="355"/>
      <c r="F4" s="355"/>
      <c r="G4" s="355"/>
      <c r="H4" s="355"/>
      <c r="I4" s="355"/>
      <c r="J4" s="355"/>
      <c r="K4" s="355"/>
      <c r="L4" s="355"/>
      <c r="M4" s="355"/>
    </row>
    <row r="5" customFormat="false" ht="15" hidden="false" customHeight="true" outlineLevel="0" collapsed="false"/>
    <row r="6" customFormat="false" ht="15" hidden="false" customHeight="true" outlineLevel="0" collapsed="false">
      <c r="C6" s="355" t="s">
        <v>8377</v>
      </c>
      <c r="D6" s="355"/>
      <c r="E6" s="355"/>
      <c r="F6" s="355"/>
      <c r="G6" s="355"/>
      <c r="H6" s="355"/>
      <c r="I6" s="355"/>
      <c r="J6" s="355"/>
      <c r="K6" s="355"/>
      <c r="L6" s="355"/>
      <c r="M6" s="355"/>
    </row>
    <row r="7" customFormat="false" ht="13.5" hidden="false" customHeight="true" outlineLevel="0" collapsed="false"/>
    <row r="8" customFormat="false" ht="15" hidden="false" customHeight="true" outlineLevel="0" collapsed="false">
      <c r="B8" s="356" t="n">
        <v>42354</v>
      </c>
      <c r="C8" s="355" t="s">
        <v>8378</v>
      </c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7" t="n">
        <v>0.540150462962963</v>
      </c>
      <c r="O8" s="357"/>
    </row>
    <row r="9" customFormat="false" ht="6" hidden="false" customHeight="true" outlineLevel="0" collapsed="false"/>
    <row r="10" customFormat="false" ht="10.5" hidden="false" customHeight="true" outlineLevel="0" collapsed="false"/>
    <row r="11" customFormat="false" ht="18" hidden="false" customHeight="true" outlineLevel="0" collapsed="false">
      <c r="B11" s="358" t="s">
        <v>8379</v>
      </c>
      <c r="C11" s="358"/>
      <c r="D11" s="358"/>
      <c r="G11" s="359" t="n">
        <v>42354.4300810185</v>
      </c>
      <c r="H11" s="359"/>
      <c r="I11" s="360" t="n">
        <v>42354.4300810185</v>
      </c>
      <c r="J11" s="360"/>
      <c r="K11" s="360"/>
      <c r="L11" s="361" t="n">
        <v>1</v>
      </c>
      <c r="M11" s="361"/>
      <c r="N11" s="361"/>
    </row>
    <row r="12" customFormat="false" ht="5.25" hidden="false" customHeight="true" outlineLevel="0" collapsed="false"/>
    <row r="13" customFormat="false" ht="12.75" hidden="false" customHeight="false" outlineLevel="0" collapsed="false">
      <c r="B13" s="362" t="s">
        <v>8453</v>
      </c>
      <c r="F13" s="358" t="s">
        <v>8394</v>
      </c>
      <c r="G13" s="358"/>
    </row>
    <row r="14" customFormat="false" ht="9" hidden="false" customHeight="true" outlineLevel="0" collapsed="false"/>
    <row r="15" customFormat="false" ht="16.5" hidden="false" customHeight="true" outlineLevel="0" collapsed="false">
      <c r="B15" s="358" t="s">
        <v>8382</v>
      </c>
      <c r="C15" s="358"/>
      <c r="D15" s="358"/>
      <c r="F15" s="363" t="s">
        <v>8383</v>
      </c>
      <c r="G15" s="363" t="s">
        <v>8384</v>
      </c>
      <c r="M15" s="363" t="s">
        <v>8144</v>
      </c>
    </row>
    <row r="16" customFormat="false" ht="4.5" hidden="false" customHeight="true" outlineLevel="0" collapsed="false"/>
    <row r="17" customFormat="false" ht="12.75" hidden="false" customHeight="false" outlineLevel="0" collapsed="false">
      <c r="B17" s="364" t="s">
        <v>3255</v>
      </c>
      <c r="D17" s="365" t="s">
        <v>8387</v>
      </c>
      <c r="F17" s="235" t="n">
        <v>148</v>
      </c>
      <c r="G17" s="235" t="n">
        <v>160</v>
      </c>
      <c r="M17" s="235" t="n">
        <v>308</v>
      </c>
    </row>
    <row r="18" customFormat="false" ht="6" hidden="false" customHeight="true" outlineLevel="0" collapsed="false"/>
    <row r="19" customFormat="false" ht="15" hidden="false" customHeight="true" outlineLevel="0" collapsed="false">
      <c r="D19" s="365" t="s">
        <v>8388</v>
      </c>
      <c r="F19" s="235" t="n">
        <v>163</v>
      </c>
      <c r="G19" s="235" t="n">
        <v>175</v>
      </c>
      <c r="M19" s="235" t="n">
        <v>338</v>
      </c>
    </row>
    <row r="20" customFormat="false" ht="11.25" hidden="false" customHeight="true" outlineLevel="0" collapsed="false"/>
    <row r="21" customFormat="false" ht="5.25" hidden="false" customHeight="true" outlineLevel="0" collapsed="false"/>
    <row r="22" customFormat="false" ht="12.75" hidden="false" customHeight="false" outlineLevel="0" collapsed="false">
      <c r="B22" s="362" t="s">
        <v>8455</v>
      </c>
      <c r="F22" s="358" t="s">
        <v>8394</v>
      </c>
      <c r="G22" s="358"/>
    </row>
    <row r="23" customFormat="false" ht="9" hidden="false" customHeight="true" outlineLevel="0" collapsed="false"/>
    <row r="24" customFormat="false" ht="16.5" hidden="false" customHeight="true" outlineLevel="0" collapsed="false">
      <c r="B24" s="358" t="s">
        <v>8382</v>
      </c>
      <c r="C24" s="358"/>
      <c r="D24" s="358"/>
      <c r="F24" s="363" t="s">
        <v>8383</v>
      </c>
      <c r="G24" s="363" t="s">
        <v>8384</v>
      </c>
      <c r="M24" s="363" t="s">
        <v>8144</v>
      </c>
    </row>
    <row r="25" customFormat="false" ht="4.5" hidden="false" customHeight="true" outlineLevel="0" collapsed="false"/>
    <row r="26" customFormat="false" ht="12.75" hidden="false" customHeight="false" outlineLevel="0" collapsed="false">
      <c r="B26" s="364" t="s">
        <v>1149</v>
      </c>
      <c r="D26" s="365" t="s">
        <v>8387</v>
      </c>
      <c r="F26" s="235" t="n">
        <v>201</v>
      </c>
      <c r="G26" s="235" t="n">
        <v>184</v>
      </c>
      <c r="M26" s="235" t="n">
        <v>385</v>
      </c>
    </row>
    <row r="27" customFormat="false" ht="6" hidden="false" customHeight="true" outlineLevel="0" collapsed="false"/>
    <row r="28" customFormat="false" ht="15" hidden="false" customHeight="true" outlineLevel="0" collapsed="false">
      <c r="D28" s="365" t="s">
        <v>8388</v>
      </c>
      <c r="F28" s="235" t="n">
        <v>206</v>
      </c>
      <c r="G28" s="235" t="n">
        <v>189</v>
      </c>
      <c r="M28" s="235" t="n">
        <v>395</v>
      </c>
    </row>
    <row r="29" customFormat="false" ht="11.25" hidden="false" customHeight="true" outlineLevel="0" collapsed="false"/>
    <row r="30" customFormat="false" ht="5.25" hidden="false" customHeight="true" outlineLevel="0" collapsed="false"/>
    <row r="31" customFormat="false" ht="12.75" hidden="false" customHeight="false" outlineLevel="0" collapsed="false">
      <c r="B31" s="362" t="s">
        <v>8428</v>
      </c>
      <c r="F31" s="358" t="s">
        <v>8398</v>
      </c>
      <c r="G31" s="358"/>
    </row>
    <row r="32" customFormat="false" ht="9" hidden="false" customHeight="true" outlineLevel="0" collapsed="false"/>
    <row r="33" customFormat="false" ht="16.5" hidden="false" customHeight="true" outlineLevel="0" collapsed="false">
      <c r="B33" s="358" t="s">
        <v>8382</v>
      </c>
      <c r="C33" s="358"/>
      <c r="D33" s="358"/>
      <c r="F33" s="363" t="s">
        <v>8383</v>
      </c>
      <c r="G33" s="363" t="s">
        <v>8384</v>
      </c>
      <c r="M33" s="363" t="s">
        <v>8144</v>
      </c>
    </row>
    <row r="34" customFormat="false" ht="4.5" hidden="false" customHeight="true" outlineLevel="0" collapsed="false"/>
    <row r="35" customFormat="false" ht="12.75" hidden="false" customHeight="false" outlineLevel="0" collapsed="false">
      <c r="B35" s="364" t="s">
        <v>8105</v>
      </c>
      <c r="D35" s="365" t="s">
        <v>8387</v>
      </c>
      <c r="F35" s="235" t="n">
        <v>134</v>
      </c>
      <c r="G35" s="235" t="n">
        <v>86</v>
      </c>
      <c r="M35" s="235" t="n">
        <v>220</v>
      </c>
    </row>
    <row r="36" customFormat="false" ht="6" hidden="false" customHeight="true" outlineLevel="0" collapsed="false"/>
    <row r="37" customFormat="false" ht="15" hidden="false" customHeight="true" outlineLevel="0" collapsed="false">
      <c r="D37" s="365" t="s">
        <v>8388</v>
      </c>
      <c r="F37" s="235" t="n">
        <v>176</v>
      </c>
      <c r="G37" s="235" t="n">
        <v>128</v>
      </c>
      <c r="M37" s="235" t="n">
        <v>304</v>
      </c>
    </row>
    <row r="38" customFormat="false" ht="11.25" hidden="false" customHeight="true" outlineLevel="0" collapsed="false"/>
    <row r="39" customFormat="false" ht="5.25" hidden="false" customHeight="true" outlineLevel="0" collapsed="false"/>
    <row r="40" customFormat="false" ht="12.75" hidden="false" customHeight="false" outlineLevel="0" collapsed="false">
      <c r="B40" s="362" t="s">
        <v>8430</v>
      </c>
      <c r="F40" s="358" t="s">
        <v>8398</v>
      </c>
      <c r="G40" s="358"/>
    </row>
    <row r="41" customFormat="false" ht="9" hidden="false" customHeight="true" outlineLevel="0" collapsed="false"/>
    <row r="42" customFormat="false" ht="16.5" hidden="false" customHeight="true" outlineLevel="0" collapsed="false">
      <c r="B42" s="358" t="s">
        <v>8382</v>
      </c>
      <c r="C42" s="358"/>
      <c r="D42" s="358"/>
      <c r="F42" s="363" t="s">
        <v>8383</v>
      </c>
      <c r="G42" s="363" t="s">
        <v>8384</v>
      </c>
      <c r="M42" s="363" t="s">
        <v>8144</v>
      </c>
    </row>
    <row r="43" customFormat="false" ht="4.5" hidden="false" customHeight="true" outlineLevel="0" collapsed="false"/>
    <row r="44" customFormat="false" ht="12.75" hidden="false" customHeight="false" outlineLevel="0" collapsed="false">
      <c r="B44" s="364" t="s">
        <v>8431</v>
      </c>
      <c r="D44" s="365" t="s">
        <v>8387</v>
      </c>
      <c r="F44" s="235" t="n">
        <v>133</v>
      </c>
      <c r="G44" s="235" t="n">
        <v>140</v>
      </c>
      <c r="M44" s="235" t="n">
        <v>273</v>
      </c>
    </row>
    <row r="45" customFormat="false" ht="6" hidden="false" customHeight="true" outlineLevel="0" collapsed="false"/>
    <row r="46" customFormat="false" ht="15" hidden="false" customHeight="true" outlineLevel="0" collapsed="false">
      <c r="D46" s="365" t="s">
        <v>8388</v>
      </c>
      <c r="F46" s="235" t="n">
        <v>156</v>
      </c>
      <c r="G46" s="235" t="n">
        <v>163</v>
      </c>
      <c r="M46" s="235" t="n">
        <v>319</v>
      </c>
    </row>
    <row r="47" customFormat="false" ht="11.25" hidden="false" customHeight="true" outlineLevel="0" collapsed="false"/>
    <row r="48" customFormat="false" ht="5.25" hidden="false" customHeight="true" outlineLevel="0" collapsed="false"/>
    <row r="49" customFormat="false" ht="12.75" hidden="false" customHeight="false" outlineLevel="0" collapsed="false">
      <c r="B49" s="362" t="s">
        <v>8461</v>
      </c>
      <c r="F49" s="358" t="s">
        <v>8402</v>
      </c>
      <c r="G49" s="358"/>
    </row>
    <row r="50" customFormat="false" ht="9" hidden="false" customHeight="true" outlineLevel="0" collapsed="false"/>
    <row r="51" customFormat="false" ht="16.5" hidden="false" customHeight="true" outlineLevel="0" collapsed="false">
      <c r="B51" s="358" t="s">
        <v>8382</v>
      </c>
      <c r="C51" s="358"/>
      <c r="D51" s="358"/>
      <c r="F51" s="363" t="s">
        <v>8383</v>
      </c>
      <c r="G51" s="363" t="s">
        <v>8384</v>
      </c>
      <c r="M51" s="363" t="s">
        <v>8144</v>
      </c>
    </row>
    <row r="52" customFormat="false" ht="4.5" hidden="false" customHeight="true" outlineLevel="0" collapsed="false"/>
    <row r="53" customFormat="false" ht="12.75" hidden="false" customHeight="false" outlineLevel="0" collapsed="false">
      <c r="B53" s="364" t="s">
        <v>1922</v>
      </c>
      <c r="D53" s="365" t="s">
        <v>8387</v>
      </c>
      <c r="F53" s="235" t="n">
        <v>126</v>
      </c>
      <c r="G53" s="235" t="n">
        <v>154</v>
      </c>
      <c r="M53" s="235" t="n">
        <v>280</v>
      </c>
    </row>
    <row r="54" customFormat="false" ht="6" hidden="false" customHeight="true" outlineLevel="0" collapsed="false"/>
    <row r="55" customFormat="false" ht="15" hidden="false" customHeight="true" outlineLevel="0" collapsed="false">
      <c r="D55" s="365" t="s">
        <v>8388</v>
      </c>
      <c r="F55" s="235" t="n">
        <v>144</v>
      </c>
      <c r="G55" s="235" t="n">
        <v>172</v>
      </c>
      <c r="M55" s="235" t="n">
        <v>316</v>
      </c>
    </row>
    <row r="56" customFormat="false" ht="11.25" hidden="false" customHeight="true" outlineLevel="0" collapsed="false"/>
    <row r="57" customFormat="false" ht="5.25" hidden="false" customHeight="true" outlineLevel="0" collapsed="false"/>
    <row r="58" customFormat="false" ht="12.75" hidden="false" customHeight="false" outlineLevel="0" collapsed="false">
      <c r="B58" s="362" t="s">
        <v>8470</v>
      </c>
      <c r="F58" s="358" t="s">
        <v>8402</v>
      </c>
      <c r="G58" s="358"/>
    </row>
    <row r="59" customFormat="false" ht="9" hidden="false" customHeight="true" outlineLevel="0" collapsed="false"/>
    <row r="60" customFormat="false" ht="16.5" hidden="false" customHeight="true" outlineLevel="0" collapsed="false">
      <c r="B60" s="358" t="s">
        <v>8382</v>
      </c>
      <c r="C60" s="358"/>
      <c r="D60" s="358"/>
      <c r="F60" s="363" t="s">
        <v>8383</v>
      </c>
      <c r="G60" s="363" t="s">
        <v>8384</v>
      </c>
      <c r="M60" s="363" t="s">
        <v>8144</v>
      </c>
    </row>
    <row r="61" customFormat="false" ht="4.5" hidden="false" customHeight="true" outlineLevel="0" collapsed="false"/>
    <row r="62" customFormat="false" ht="12.75" hidden="false" customHeight="false" outlineLevel="0" collapsed="false">
      <c r="B62" s="364" t="s">
        <v>1056</v>
      </c>
      <c r="D62" s="365" t="s">
        <v>8387</v>
      </c>
      <c r="F62" s="235" t="n">
        <v>168</v>
      </c>
      <c r="G62" s="235" t="n">
        <v>167</v>
      </c>
      <c r="M62" s="235" t="n">
        <v>335</v>
      </c>
    </row>
    <row r="63" customFormat="false" ht="6" hidden="false" customHeight="true" outlineLevel="0" collapsed="false"/>
    <row r="64" customFormat="false" ht="15" hidden="false" customHeight="true" outlineLevel="0" collapsed="false">
      <c r="D64" s="365" t="s">
        <v>8388</v>
      </c>
      <c r="F64" s="235" t="n">
        <v>180</v>
      </c>
      <c r="G64" s="235" t="n">
        <v>179</v>
      </c>
      <c r="M64" s="235" t="n">
        <v>359</v>
      </c>
    </row>
    <row r="65" customFormat="false" ht="11.25" hidden="false" customHeight="true" outlineLevel="0" collapsed="false"/>
    <row r="66" customFormat="false" ht="5.25" hidden="false" customHeight="true" outlineLevel="0" collapsed="false"/>
    <row r="67" customFormat="false" ht="12.75" hidden="false" customHeight="false" outlineLevel="0" collapsed="false">
      <c r="B67" s="362" t="s">
        <v>8420</v>
      </c>
      <c r="F67" s="358" t="s">
        <v>8402</v>
      </c>
      <c r="G67" s="358"/>
    </row>
    <row r="68" customFormat="false" ht="9" hidden="false" customHeight="true" outlineLevel="0" collapsed="false"/>
    <row r="69" customFormat="false" ht="16.5" hidden="false" customHeight="true" outlineLevel="0" collapsed="false">
      <c r="B69" s="358" t="s">
        <v>8382</v>
      </c>
      <c r="C69" s="358"/>
      <c r="D69" s="358"/>
      <c r="F69" s="363" t="s">
        <v>8383</v>
      </c>
      <c r="G69" s="363" t="s">
        <v>8384</v>
      </c>
      <c r="M69" s="363" t="s">
        <v>8144</v>
      </c>
    </row>
    <row r="70" customFormat="false" ht="4.5" hidden="false" customHeight="true" outlineLevel="0" collapsed="false"/>
    <row r="71" customFormat="false" ht="12.75" hidden="false" customHeight="false" outlineLevel="0" collapsed="false">
      <c r="B71" s="364" t="s">
        <v>8010</v>
      </c>
      <c r="D71" s="365" t="s">
        <v>8387</v>
      </c>
      <c r="F71" s="235" t="n">
        <v>147</v>
      </c>
      <c r="G71" s="235" t="n">
        <v>201</v>
      </c>
      <c r="M71" s="235" t="n">
        <v>348</v>
      </c>
    </row>
    <row r="72" customFormat="false" ht="6" hidden="false" customHeight="true" outlineLevel="0" collapsed="false"/>
    <row r="73" customFormat="false" ht="15" hidden="false" customHeight="true" outlineLevel="0" collapsed="false">
      <c r="D73" s="365" t="s">
        <v>8388</v>
      </c>
      <c r="F73" s="235" t="n">
        <v>171</v>
      </c>
      <c r="G73" s="235" t="n">
        <v>225</v>
      </c>
      <c r="M73" s="235" t="n">
        <v>396</v>
      </c>
    </row>
    <row r="74" customFormat="false" ht="11.25" hidden="false" customHeight="true" outlineLevel="0" collapsed="false"/>
    <row r="75" customFormat="false" ht="10.5" hidden="false" customHeight="true" outlineLevel="0" collapsed="false"/>
    <row r="76" customFormat="false" ht="18" hidden="false" customHeight="true" outlineLevel="0" collapsed="false">
      <c r="B76" s="358" t="s">
        <v>8379</v>
      </c>
      <c r="C76" s="358"/>
      <c r="D76" s="358"/>
      <c r="G76" s="359" t="n">
        <v>42354.4300810185</v>
      </c>
      <c r="H76" s="359"/>
      <c r="I76" s="360" t="n">
        <v>42354.4300810185</v>
      </c>
      <c r="J76" s="360"/>
      <c r="K76" s="360"/>
      <c r="L76" s="361" t="n">
        <v>1</v>
      </c>
      <c r="M76" s="361"/>
      <c r="N76" s="361"/>
    </row>
    <row r="77" customFormat="false" ht="5.25" hidden="false" customHeight="true" outlineLevel="0" collapsed="false"/>
    <row r="78" customFormat="false" ht="12.75" hidden="false" customHeight="false" outlineLevel="0" collapsed="false">
      <c r="B78" s="362" t="s">
        <v>8471</v>
      </c>
      <c r="F78" s="358" t="s">
        <v>8406</v>
      </c>
      <c r="G78" s="358"/>
    </row>
    <row r="79" customFormat="false" ht="9" hidden="false" customHeight="true" outlineLevel="0" collapsed="false"/>
    <row r="80" customFormat="false" ht="16.5" hidden="false" customHeight="true" outlineLevel="0" collapsed="false">
      <c r="B80" s="358" t="s">
        <v>8382</v>
      </c>
      <c r="C80" s="358"/>
      <c r="D80" s="358"/>
      <c r="F80" s="363" t="s">
        <v>8383</v>
      </c>
      <c r="G80" s="363" t="s">
        <v>8384</v>
      </c>
      <c r="M80" s="363" t="s">
        <v>8144</v>
      </c>
    </row>
    <row r="81" customFormat="false" ht="4.5" hidden="false" customHeight="true" outlineLevel="0" collapsed="false"/>
    <row r="82" customFormat="false" ht="12.75" hidden="false" customHeight="false" outlineLevel="0" collapsed="false">
      <c r="B82" s="364" t="s">
        <v>1129</v>
      </c>
      <c r="D82" s="365" t="s">
        <v>8387</v>
      </c>
      <c r="F82" s="235" t="n">
        <v>168</v>
      </c>
      <c r="G82" s="235" t="n">
        <v>149</v>
      </c>
      <c r="M82" s="235" t="n">
        <v>317</v>
      </c>
    </row>
    <row r="83" customFormat="false" ht="6" hidden="false" customHeight="true" outlineLevel="0" collapsed="false"/>
    <row r="84" customFormat="false" ht="15" hidden="false" customHeight="true" outlineLevel="0" collapsed="false">
      <c r="D84" s="365" t="s">
        <v>8388</v>
      </c>
      <c r="F84" s="235" t="n">
        <v>188</v>
      </c>
      <c r="G84" s="235" t="n">
        <v>169</v>
      </c>
      <c r="M84" s="235" t="n">
        <v>357</v>
      </c>
    </row>
    <row r="85" customFormat="false" ht="11.25" hidden="false" customHeight="true" outlineLevel="0" collapsed="false"/>
    <row r="86" customFormat="false" ht="5.25" hidden="false" customHeight="true" outlineLevel="0" collapsed="false"/>
    <row r="87" customFormat="false" ht="12.75" hidden="false" customHeight="false" outlineLevel="0" collapsed="false">
      <c r="B87" s="362" t="s">
        <v>8472</v>
      </c>
      <c r="F87" s="358" t="s">
        <v>8406</v>
      </c>
      <c r="G87" s="358"/>
    </row>
    <row r="88" customFormat="false" ht="9" hidden="false" customHeight="true" outlineLevel="0" collapsed="false"/>
    <row r="89" customFormat="false" ht="16.5" hidden="false" customHeight="true" outlineLevel="0" collapsed="false">
      <c r="B89" s="358" t="s">
        <v>8382</v>
      </c>
      <c r="C89" s="358"/>
      <c r="D89" s="358"/>
      <c r="F89" s="363" t="s">
        <v>8383</v>
      </c>
      <c r="G89" s="363" t="s">
        <v>8384</v>
      </c>
      <c r="M89" s="363" t="s">
        <v>8144</v>
      </c>
    </row>
    <row r="90" customFormat="false" ht="4.5" hidden="false" customHeight="true" outlineLevel="0" collapsed="false"/>
    <row r="91" customFormat="false" ht="12.75" hidden="false" customHeight="false" outlineLevel="0" collapsed="false">
      <c r="B91" s="364" t="s">
        <v>8075</v>
      </c>
      <c r="D91" s="365" t="s">
        <v>8387</v>
      </c>
      <c r="F91" s="235" t="n">
        <v>151</v>
      </c>
      <c r="G91" s="235" t="n">
        <v>147</v>
      </c>
      <c r="M91" s="235" t="n">
        <v>298</v>
      </c>
    </row>
    <row r="92" customFormat="false" ht="6" hidden="false" customHeight="true" outlineLevel="0" collapsed="false"/>
    <row r="93" customFormat="false" ht="15" hidden="false" customHeight="true" outlineLevel="0" collapsed="false">
      <c r="D93" s="365" t="s">
        <v>8388</v>
      </c>
      <c r="F93" s="235" t="n">
        <v>166</v>
      </c>
      <c r="G93" s="235" t="n">
        <v>162</v>
      </c>
      <c r="M93" s="235" t="n">
        <v>328</v>
      </c>
    </row>
    <row r="94" customFormat="false" ht="11.25" hidden="false" customHeight="true" outlineLevel="0" collapsed="false"/>
    <row r="95" customFormat="false" ht="5.25" hidden="false" customHeight="true" outlineLevel="0" collapsed="false"/>
    <row r="96" customFormat="false" ht="12.75" hidden="false" customHeight="false" outlineLevel="0" collapsed="false">
      <c r="B96" s="362" t="s">
        <v>8424</v>
      </c>
      <c r="F96" s="358" t="s">
        <v>8406</v>
      </c>
      <c r="G96" s="358"/>
    </row>
    <row r="97" customFormat="false" ht="9" hidden="false" customHeight="true" outlineLevel="0" collapsed="false"/>
    <row r="98" customFormat="false" ht="16.5" hidden="false" customHeight="true" outlineLevel="0" collapsed="false">
      <c r="B98" s="358" t="s">
        <v>8382</v>
      </c>
      <c r="C98" s="358"/>
      <c r="D98" s="358"/>
      <c r="F98" s="363" t="s">
        <v>8383</v>
      </c>
      <c r="G98" s="363" t="s">
        <v>8384</v>
      </c>
      <c r="M98" s="363" t="s">
        <v>8144</v>
      </c>
    </row>
    <row r="99" customFormat="false" ht="4.5" hidden="false" customHeight="true" outlineLevel="0" collapsed="false"/>
    <row r="100" customFormat="false" ht="12.75" hidden="false" customHeight="false" outlineLevel="0" collapsed="false">
      <c r="B100" s="364" t="s">
        <v>8008</v>
      </c>
      <c r="D100" s="365" t="s">
        <v>8387</v>
      </c>
      <c r="F100" s="235" t="n">
        <v>122</v>
      </c>
      <c r="G100" s="235" t="n">
        <v>149</v>
      </c>
      <c r="M100" s="235" t="n">
        <v>271</v>
      </c>
    </row>
    <row r="101" customFormat="false" ht="6" hidden="false" customHeight="true" outlineLevel="0" collapsed="false"/>
    <row r="102" customFormat="false" ht="15" hidden="false" customHeight="true" outlineLevel="0" collapsed="false">
      <c r="D102" s="365" t="s">
        <v>8388</v>
      </c>
      <c r="F102" s="235" t="n">
        <v>142</v>
      </c>
      <c r="G102" s="235" t="n">
        <v>169</v>
      </c>
      <c r="M102" s="235" t="n">
        <v>311</v>
      </c>
    </row>
    <row r="103" customFormat="false" ht="11.25" hidden="false" customHeight="true" outlineLevel="0" collapsed="false"/>
    <row r="104" customFormat="false" ht="5.25" hidden="false" customHeight="true" outlineLevel="0" collapsed="false"/>
    <row r="105" customFormat="false" ht="12.75" hidden="false" customHeight="false" outlineLevel="0" collapsed="false">
      <c r="B105" s="362" t="s">
        <v>8421</v>
      </c>
      <c r="F105" s="358" t="s">
        <v>8410</v>
      </c>
      <c r="G105" s="358"/>
    </row>
    <row r="106" customFormat="false" ht="9" hidden="false" customHeight="true" outlineLevel="0" collapsed="false"/>
    <row r="107" customFormat="false" ht="16.5" hidden="false" customHeight="true" outlineLevel="0" collapsed="false">
      <c r="B107" s="358" t="s">
        <v>8382</v>
      </c>
      <c r="C107" s="358"/>
      <c r="D107" s="358"/>
      <c r="F107" s="363" t="s">
        <v>8383</v>
      </c>
      <c r="G107" s="363" t="s">
        <v>8384</v>
      </c>
      <c r="M107" s="363" t="s">
        <v>8144</v>
      </c>
    </row>
    <row r="108" customFormat="false" ht="4.5" hidden="false" customHeight="true" outlineLevel="0" collapsed="false"/>
    <row r="109" customFormat="false" ht="12.75" hidden="false" customHeight="false" outlineLevel="0" collapsed="false">
      <c r="B109" s="364" t="s">
        <v>970</v>
      </c>
      <c r="D109" s="365" t="s">
        <v>8387</v>
      </c>
      <c r="F109" s="235" t="n">
        <v>180</v>
      </c>
      <c r="G109" s="235" t="n">
        <v>235</v>
      </c>
      <c r="M109" s="235" t="n">
        <v>415</v>
      </c>
    </row>
    <row r="110" customFormat="false" ht="6" hidden="false" customHeight="true" outlineLevel="0" collapsed="false"/>
    <row r="111" customFormat="false" ht="15" hidden="false" customHeight="true" outlineLevel="0" collapsed="false">
      <c r="D111" s="365" t="s">
        <v>8388</v>
      </c>
      <c r="F111" s="235" t="n">
        <v>190</v>
      </c>
      <c r="G111" s="235" t="n">
        <v>245</v>
      </c>
      <c r="M111" s="235" t="n">
        <v>435</v>
      </c>
    </row>
    <row r="112" customFormat="false" ht="11.25" hidden="false" customHeight="true" outlineLevel="0" collapsed="false"/>
    <row r="113" customFormat="false" ht="5.25" hidden="false" customHeight="true" outlineLevel="0" collapsed="false"/>
    <row r="114" customFormat="false" ht="12.75" hidden="false" customHeight="false" outlineLevel="0" collapsed="false">
      <c r="B114" s="362" t="s">
        <v>8423</v>
      </c>
      <c r="F114" s="358" t="s">
        <v>8410</v>
      </c>
      <c r="G114" s="358"/>
    </row>
    <row r="115" customFormat="false" ht="9" hidden="false" customHeight="true" outlineLevel="0" collapsed="false"/>
    <row r="116" customFormat="false" ht="16.5" hidden="false" customHeight="true" outlineLevel="0" collapsed="false">
      <c r="B116" s="358" t="s">
        <v>8382</v>
      </c>
      <c r="C116" s="358"/>
      <c r="D116" s="358"/>
      <c r="F116" s="363" t="s">
        <v>8383</v>
      </c>
      <c r="G116" s="363" t="s">
        <v>8384</v>
      </c>
      <c r="M116" s="363" t="s">
        <v>8144</v>
      </c>
    </row>
    <row r="117" customFormat="false" ht="4.5" hidden="false" customHeight="true" outlineLevel="0" collapsed="false"/>
    <row r="118" customFormat="false" ht="12.75" hidden="false" customHeight="false" outlineLevel="0" collapsed="false">
      <c r="B118" s="364" t="s">
        <v>882</v>
      </c>
      <c r="D118" s="365" t="s">
        <v>8387</v>
      </c>
      <c r="F118" s="235" t="n">
        <v>166</v>
      </c>
      <c r="G118" s="235" t="n">
        <v>157</v>
      </c>
      <c r="M118" s="235" t="n">
        <v>323</v>
      </c>
    </row>
    <row r="119" customFormat="false" ht="6" hidden="false" customHeight="true" outlineLevel="0" collapsed="false"/>
    <row r="120" customFormat="false" ht="15" hidden="false" customHeight="true" outlineLevel="0" collapsed="false">
      <c r="D120" s="365" t="s">
        <v>8388</v>
      </c>
      <c r="F120" s="235" t="n">
        <v>185</v>
      </c>
      <c r="G120" s="235" t="n">
        <v>176</v>
      </c>
      <c r="M120" s="235" t="n">
        <v>361</v>
      </c>
    </row>
    <row r="121" customFormat="false" ht="11.25" hidden="false" customHeight="true" outlineLevel="0" collapsed="false"/>
    <row r="122" customFormat="false" ht="5.25" hidden="false" customHeight="true" outlineLevel="0" collapsed="false"/>
    <row r="123" customFormat="false" ht="12.75" hidden="false" customHeight="false" outlineLevel="0" collapsed="false">
      <c r="B123" s="362" t="s">
        <v>8404</v>
      </c>
      <c r="F123" s="358" t="s">
        <v>8410</v>
      </c>
      <c r="G123" s="358"/>
    </row>
    <row r="124" customFormat="false" ht="9" hidden="false" customHeight="true" outlineLevel="0" collapsed="false"/>
    <row r="125" customFormat="false" ht="16.5" hidden="false" customHeight="true" outlineLevel="0" collapsed="false">
      <c r="B125" s="358" t="s">
        <v>8382</v>
      </c>
      <c r="C125" s="358"/>
      <c r="D125" s="358"/>
      <c r="F125" s="363" t="s">
        <v>8383</v>
      </c>
      <c r="G125" s="363" t="s">
        <v>8384</v>
      </c>
      <c r="M125" s="363" t="s">
        <v>8144</v>
      </c>
    </row>
    <row r="126" customFormat="false" ht="4.5" hidden="false" customHeight="true" outlineLevel="0" collapsed="false"/>
    <row r="127" customFormat="false" ht="12.75" hidden="false" customHeight="false" outlineLevel="0" collapsed="false">
      <c r="B127" s="364" t="s">
        <v>1027</v>
      </c>
      <c r="D127" s="365" t="s">
        <v>8387</v>
      </c>
      <c r="F127" s="235" t="n">
        <v>180</v>
      </c>
      <c r="G127" s="235" t="n">
        <v>181</v>
      </c>
      <c r="M127" s="235" t="n">
        <v>361</v>
      </c>
    </row>
    <row r="128" customFormat="false" ht="6" hidden="false" customHeight="true" outlineLevel="0" collapsed="false"/>
    <row r="129" customFormat="false" ht="15" hidden="false" customHeight="true" outlineLevel="0" collapsed="false">
      <c r="D129" s="365" t="s">
        <v>8388</v>
      </c>
      <c r="F129" s="235" t="n">
        <v>210</v>
      </c>
      <c r="G129" s="235" t="n">
        <v>211</v>
      </c>
      <c r="M129" s="235" t="n">
        <v>421</v>
      </c>
    </row>
    <row r="130" customFormat="false" ht="11.25" hidden="false" customHeight="true" outlineLevel="0" collapsed="false"/>
    <row r="131" customFormat="false" ht="5.25" hidden="false" customHeight="true" outlineLevel="0" collapsed="false"/>
    <row r="132" customFormat="false" ht="12.75" hidden="false" customHeight="false" outlineLevel="0" collapsed="false">
      <c r="B132" s="362" t="s">
        <v>8456</v>
      </c>
      <c r="F132" s="358" t="s">
        <v>8414</v>
      </c>
      <c r="G132" s="358"/>
    </row>
    <row r="133" customFormat="false" ht="9" hidden="false" customHeight="true" outlineLevel="0" collapsed="false"/>
    <row r="134" customFormat="false" ht="16.5" hidden="false" customHeight="true" outlineLevel="0" collapsed="false">
      <c r="B134" s="358" t="s">
        <v>8382</v>
      </c>
      <c r="C134" s="358"/>
      <c r="D134" s="358"/>
      <c r="F134" s="363" t="s">
        <v>8383</v>
      </c>
      <c r="G134" s="363" t="s">
        <v>8384</v>
      </c>
      <c r="M134" s="363" t="s">
        <v>8144</v>
      </c>
    </row>
    <row r="135" customFormat="false" ht="4.5" hidden="false" customHeight="true" outlineLevel="0" collapsed="false"/>
    <row r="136" customFormat="false" ht="12.75" hidden="false" customHeight="false" outlineLevel="0" collapsed="false">
      <c r="B136" s="364" t="s">
        <v>8474</v>
      </c>
      <c r="D136" s="365" t="s">
        <v>8387</v>
      </c>
      <c r="F136" s="235" t="n">
        <v>133</v>
      </c>
      <c r="G136" s="235" t="n">
        <v>150</v>
      </c>
      <c r="M136" s="235" t="n">
        <v>283</v>
      </c>
    </row>
    <row r="137" customFormat="false" ht="6" hidden="false" customHeight="true" outlineLevel="0" collapsed="false"/>
    <row r="138" customFormat="false" ht="15" hidden="false" customHeight="true" outlineLevel="0" collapsed="false">
      <c r="D138" s="365" t="s">
        <v>8388</v>
      </c>
      <c r="F138" s="235" t="n">
        <v>171</v>
      </c>
      <c r="G138" s="235" t="n">
        <v>188</v>
      </c>
      <c r="M138" s="235" t="n">
        <v>359</v>
      </c>
    </row>
    <row r="139" customFormat="false" ht="11.25" hidden="false" customHeight="true" outlineLevel="0" collapsed="false"/>
    <row r="140" customFormat="false" ht="5.25" hidden="false" customHeight="true" outlineLevel="0" collapsed="false"/>
    <row r="141" customFormat="false" ht="12.75" hidden="false" customHeight="false" outlineLevel="0" collapsed="false">
      <c r="B141" s="362" t="s">
        <v>8460</v>
      </c>
      <c r="F141" s="358" t="s">
        <v>8414</v>
      </c>
      <c r="G141" s="358"/>
    </row>
    <row r="142" customFormat="false" ht="9" hidden="false" customHeight="true" outlineLevel="0" collapsed="false"/>
    <row r="143" customFormat="false" ht="16.5" hidden="false" customHeight="true" outlineLevel="0" collapsed="false">
      <c r="B143" s="358" t="s">
        <v>8382</v>
      </c>
      <c r="C143" s="358"/>
      <c r="D143" s="358"/>
      <c r="F143" s="363" t="s">
        <v>8383</v>
      </c>
      <c r="G143" s="363" t="s">
        <v>8384</v>
      </c>
      <c r="M143" s="363" t="s">
        <v>8144</v>
      </c>
    </row>
    <row r="144" customFormat="false" ht="4.5" hidden="false" customHeight="true" outlineLevel="0" collapsed="false"/>
    <row r="145" customFormat="false" ht="12.75" hidden="false" customHeight="false" outlineLevel="0" collapsed="false">
      <c r="B145" s="364" t="s">
        <v>1258</v>
      </c>
      <c r="D145" s="365" t="s">
        <v>8387</v>
      </c>
      <c r="F145" s="235" t="n">
        <v>116</v>
      </c>
      <c r="G145" s="235" t="n">
        <v>150</v>
      </c>
      <c r="M145" s="235" t="n">
        <v>266</v>
      </c>
    </row>
    <row r="146" customFormat="false" ht="6" hidden="false" customHeight="true" outlineLevel="0" collapsed="false"/>
    <row r="147" customFormat="false" ht="15" hidden="false" customHeight="true" outlineLevel="0" collapsed="false">
      <c r="D147" s="365" t="s">
        <v>8388</v>
      </c>
      <c r="F147" s="235" t="n">
        <v>135</v>
      </c>
      <c r="G147" s="235" t="n">
        <v>169</v>
      </c>
      <c r="M147" s="235" t="n">
        <v>304</v>
      </c>
    </row>
    <row r="148" customFormat="false" ht="11.25" hidden="false" customHeight="true" outlineLevel="0" collapsed="false"/>
    <row r="149" customFormat="false" ht="10.5" hidden="false" customHeight="true" outlineLevel="0" collapsed="false"/>
    <row r="150" customFormat="false" ht="18" hidden="false" customHeight="true" outlineLevel="0" collapsed="false">
      <c r="B150" s="358" t="s">
        <v>8379</v>
      </c>
      <c r="C150" s="358"/>
      <c r="D150" s="358"/>
      <c r="G150" s="359" t="n">
        <v>42354.4300810185</v>
      </c>
      <c r="H150" s="359"/>
      <c r="I150" s="360" t="n">
        <v>42354.4300810185</v>
      </c>
      <c r="J150" s="360"/>
      <c r="K150" s="360"/>
      <c r="L150" s="361" t="n">
        <v>1</v>
      </c>
      <c r="M150" s="361"/>
      <c r="N150" s="361"/>
    </row>
    <row r="151" customFormat="false" ht="5.25" hidden="false" customHeight="true" outlineLevel="0" collapsed="false"/>
    <row r="152" customFormat="false" ht="12.75" hidden="false" customHeight="false" outlineLevel="0" collapsed="false">
      <c r="B152" s="362" t="s">
        <v>8408</v>
      </c>
      <c r="F152" s="358" t="s">
        <v>8414</v>
      </c>
      <c r="G152" s="358"/>
    </row>
    <row r="153" customFormat="false" ht="9" hidden="false" customHeight="true" outlineLevel="0" collapsed="false"/>
    <row r="154" customFormat="false" ht="16.5" hidden="false" customHeight="true" outlineLevel="0" collapsed="false">
      <c r="B154" s="358" t="s">
        <v>8382</v>
      </c>
      <c r="C154" s="358"/>
      <c r="D154" s="358"/>
      <c r="F154" s="363" t="s">
        <v>8383</v>
      </c>
      <c r="G154" s="363" t="s">
        <v>8384</v>
      </c>
      <c r="M154" s="363" t="s">
        <v>8144</v>
      </c>
    </row>
    <row r="155" customFormat="false" ht="4.5" hidden="false" customHeight="true" outlineLevel="0" collapsed="false"/>
    <row r="156" customFormat="false" ht="12.75" hidden="false" customHeight="false" outlineLevel="0" collapsed="false">
      <c r="B156" s="364" t="s">
        <v>1021</v>
      </c>
      <c r="D156" s="365" t="s">
        <v>8387</v>
      </c>
      <c r="F156" s="235" t="n">
        <v>129</v>
      </c>
      <c r="G156" s="235" t="n">
        <v>159</v>
      </c>
      <c r="M156" s="235" t="n">
        <v>288</v>
      </c>
    </row>
    <row r="157" customFormat="false" ht="6" hidden="false" customHeight="true" outlineLevel="0" collapsed="false"/>
    <row r="158" customFormat="false" ht="15" hidden="false" customHeight="true" outlineLevel="0" collapsed="false">
      <c r="D158" s="365" t="s">
        <v>8388</v>
      </c>
      <c r="F158" s="235" t="n">
        <v>145</v>
      </c>
      <c r="G158" s="235" t="n">
        <v>175</v>
      </c>
      <c r="M158" s="235" t="n">
        <v>320</v>
      </c>
    </row>
    <row r="159" customFormat="false" ht="11.25" hidden="false" customHeight="true" outlineLevel="0" collapsed="false"/>
    <row r="160" customFormat="false" ht="5.25" hidden="false" customHeight="true" outlineLevel="0" collapsed="false"/>
    <row r="161" customFormat="false" ht="12.75" hidden="false" customHeight="false" outlineLevel="0" collapsed="false">
      <c r="B161" s="362" t="s">
        <v>8465</v>
      </c>
      <c r="F161" s="358" t="s">
        <v>8418</v>
      </c>
      <c r="G161" s="358"/>
    </row>
    <row r="162" customFormat="false" ht="9" hidden="false" customHeight="true" outlineLevel="0" collapsed="false"/>
    <row r="163" customFormat="false" ht="16.5" hidden="false" customHeight="true" outlineLevel="0" collapsed="false">
      <c r="B163" s="358" t="s">
        <v>8382</v>
      </c>
      <c r="C163" s="358"/>
      <c r="D163" s="358"/>
      <c r="F163" s="363" t="s">
        <v>8383</v>
      </c>
      <c r="G163" s="363" t="s">
        <v>8384</v>
      </c>
      <c r="M163" s="363" t="s">
        <v>8144</v>
      </c>
    </row>
    <row r="164" customFormat="false" ht="4.5" hidden="false" customHeight="true" outlineLevel="0" collapsed="false"/>
    <row r="165" customFormat="false" ht="12.75" hidden="false" customHeight="false" outlineLevel="0" collapsed="false">
      <c r="B165" s="364" t="s">
        <v>8475</v>
      </c>
      <c r="D165" s="365" t="s">
        <v>8387</v>
      </c>
      <c r="F165" s="235" t="n">
        <v>163</v>
      </c>
      <c r="G165" s="235" t="n">
        <v>163</v>
      </c>
      <c r="M165" s="235" t="n">
        <v>326</v>
      </c>
    </row>
    <row r="166" customFormat="false" ht="6" hidden="false" customHeight="true" outlineLevel="0" collapsed="false"/>
    <row r="167" customFormat="false" ht="15" hidden="false" customHeight="true" outlineLevel="0" collapsed="false">
      <c r="D167" s="365" t="s">
        <v>8388</v>
      </c>
      <c r="F167" s="235" t="n">
        <v>173</v>
      </c>
      <c r="G167" s="235" t="n">
        <v>173</v>
      </c>
      <c r="M167" s="235" t="n">
        <v>346</v>
      </c>
    </row>
    <row r="168" customFormat="false" ht="11.25" hidden="false" customHeight="true" outlineLevel="0" collapsed="false"/>
    <row r="169" customFormat="false" ht="5.25" hidden="false" customHeight="true" outlineLevel="0" collapsed="false"/>
    <row r="170" customFormat="false" ht="12.75" hidden="false" customHeight="false" outlineLevel="0" collapsed="false">
      <c r="B170" s="362" t="s">
        <v>8464</v>
      </c>
      <c r="F170" s="358" t="s">
        <v>8418</v>
      </c>
      <c r="G170" s="358"/>
    </row>
    <row r="171" customFormat="false" ht="9" hidden="false" customHeight="true" outlineLevel="0" collapsed="false"/>
    <row r="172" customFormat="false" ht="16.5" hidden="false" customHeight="true" outlineLevel="0" collapsed="false">
      <c r="B172" s="358" t="s">
        <v>8382</v>
      </c>
      <c r="C172" s="358"/>
      <c r="D172" s="358"/>
      <c r="F172" s="363" t="s">
        <v>8383</v>
      </c>
      <c r="G172" s="363" t="s">
        <v>8384</v>
      </c>
      <c r="M172" s="363" t="s">
        <v>8144</v>
      </c>
    </row>
    <row r="173" customFormat="false" ht="4.5" hidden="false" customHeight="true" outlineLevel="0" collapsed="false"/>
    <row r="174" customFormat="false" ht="12.75" hidden="false" customHeight="false" outlineLevel="0" collapsed="false">
      <c r="B174" s="364" t="s">
        <v>1926</v>
      </c>
      <c r="D174" s="365" t="s">
        <v>8387</v>
      </c>
      <c r="F174" s="235" t="n">
        <v>211</v>
      </c>
      <c r="G174" s="235" t="n">
        <v>224</v>
      </c>
      <c r="M174" s="235" t="n">
        <v>435</v>
      </c>
    </row>
    <row r="175" customFormat="false" ht="6" hidden="false" customHeight="true" outlineLevel="0" collapsed="false"/>
    <row r="176" customFormat="false" ht="15" hidden="false" customHeight="true" outlineLevel="0" collapsed="false">
      <c r="D176" s="365" t="s">
        <v>8388</v>
      </c>
      <c r="F176" s="235" t="n">
        <v>221</v>
      </c>
      <c r="G176" s="235" t="n">
        <v>234</v>
      </c>
      <c r="M176" s="235" t="n">
        <v>455</v>
      </c>
    </row>
    <row r="177" customFormat="false" ht="11.25" hidden="false" customHeight="true" outlineLevel="0" collapsed="false"/>
    <row r="178" customFormat="false" ht="5.25" hidden="false" customHeight="true" outlineLevel="0" collapsed="false"/>
    <row r="179" customFormat="false" ht="12.75" hidden="false" customHeight="false" outlineLevel="0" collapsed="false">
      <c r="B179" s="362" t="s">
        <v>8468</v>
      </c>
      <c r="F179" s="358" t="s">
        <v>8418</v>
      </c>
      <c r="G179" s="358"/>
    </row>
    <row r="180" customFormat="false" ht="9" hidden="false" customHeight="true" outlineLevel="0" collapsed="false"/>
    <row r="181" customFormat="false" ht="16.5" hidden="false" customHeight="true" outlineLevel="0" collapsed="false">
      <c r="B181" s="358" t="s">
        <v>8382</v>
      </c>
      <c r="C181" s="358"/>
      <c r="D181" s="358"/>
      <c r="F181" s="363" t="s">
        <v>8383</v>
      </c>
      <c r="G181" s="363" t="s">
        <v>8384</v>
      </c>
      <c r="M181" s="363" t="s">
        <v>8144</v>
      </c>
    </row>
    <row r="182" customFormat="false" ht="4.5" hidden="false" customHeight="true" outlineLevel="0" collapsed="false"/>
    <row r="183" customFormat="false" ht="12.75" hidden="false" customHeight="false" outlineLevel="0" collapsed="false">
      <c r="B183" s="364" t="s">
        <v>4430</v>
      </c>
      <c r="D183" s="365" t="s">
        <v>8387</v>
      </c>
      <c r="F183" s="235" t="n">
        <v>158</v>
      </c>
      <c r="G183" s="235" t="n">
        <v>177</v>
      </c>
      <c r="M183" s="235" t="n">
        <v>335</v>
      </c>
    </row>
    <row r="184" customFormat="false" ht="6" hidden="false" customHeight="true" outlineLevel="0" collapsed="false"/>
    <row r="185" customFormat="false" ht="15" hidden="false" customHeight="true" outlineLevel="0" collapsed="false">
      <c r="D185" s="365" t="s">
        <v>8388</v>
      </c>
      <c r="F185" s="235" t="n">
        <v>170</v>
      </c>
      <c r="G185" s="235" t="n">
        <v>189</v>
      </c>
      <c r="M185" s="235" t="n">
        <v>359</v>
      </c>
    </row>
    <row r="186" customFormat="false" ht="11.25" hidden="false" customHeight="true" outlineLevel="0" collapsed="false"/>
    <row r="187" customFormat="false" ht="5.25" hidden="false" customHeight="true" outlineLevel="0" collapsed="false"/>
    <row r="188" customFormat="false" ht="12.75" hidden="false" customHeight="false" outlineLevel="0" collapsed="false">
      <c r="B188" s="362" t="s">
        <v>8467</v>
      </c>
      <c r="F188" s="358" t="s">
        <v>8422</v>
      </c>
      <c r="G188" s="358"/>
    </row>
    <row r="189" customFormat="false" ht="9" hidden="false" customHeight="true" outlineLevel="0" collapsed="false"/>
    <row r="190" customFormat="false" ht="16.5" hidden="false" customHeight="true" outlineLevel="0" collapsed="false">
      <c r="B190" s="358" t="s">
        <v>8382</v>
      </c>
      <c r="C190" s="358"/>
      <c r="D190" s="358"/>
      <c r="F190" s="363" t="s">
        <v>8383</v>
      </c>
      <c r="G190" s="363" t="s">
        <v>8384</v>
      </c>
      <c r="M190" s="363" t="s">
        <v>8144</v>
      </c>
    </row>
    <row r="191" customFormat="false" ht="4.5" hidden="false" customHeight="true" outlineLevel="0" collapsed="false"/>
    <row r="192" customFormat="false" ht="12.75" hidden="false" customHeight="false" outlineLevel="0" collapsed="false">
      <c r="B192" s="364" t="s">
        <v>8476</v>
      </c>
      <c r="D192" s="365" t="s">
        <v>8387</v>
      </c>
      <c r="F192" s="235" t="n">
        <v>151</v>
      </c>
      <c r="G192" s="235" t="n">
        <v>177</v>
      </c>
      <c r="M192" s="235" t="n">
        <v>328</v>
      </c>
    </row>
    <row r="193" customFormat="false" ht="6" hidden="false" customHeight="true" outlineLevel="0" collapsed="false"/>
    <row r="194" customFormat="false" ht="15" hidden="false" customHeight="true" outlineLevel="0" collapsed="false">
      <c r="D194" s="365" t="s">
        <v>8388</v>
      </c>
      <c r="F194" s="235" t="n">
        <v>162</v>
      </c>
      <c r="G194" s="235" t="n">
        <v>188</v>
      </c>
      <c r="M194" s="235" t="n">
        <v>350</v>
      </c>
    </row>
    <row r="195" customFormat="false" ht="11.25" hidden="false" customHeight="true" outlineLevel="0" collapsed="false"/>
    <row r="196" customFormat="false" ht="5.25" hidden="false" customHeight="true" outlineLevel="0" collapsed="false"/>
    <row r="197" customFormat="false" ht="12.75" hidden="false" customHeight="false" outlineLevel="0" collapsed="false">
      <c r="B197" s="362" t="s">
        <v>8393</v>
      </c>
      <c r="F197" s="358" t="s">
        <v>8422</v>
      </c>
      <c r="G197" s="358"/>
    </row>
    <row r="198" customFormat="false" ht="9" hidden="false" customHeight="true" outlineLevel="0" collapsed="false"/>
    <row r="199" customFormat="false" ht="16.5" hidden="false" customHeight="true" outlineLevel="0" collapsed="false">
      <c r="B199" s="358" t="s">
        <v>8382</v>
      </c>
      <c r="C199" s="358"/>
      <c r="D199" s="358"/>
      <c r="F199" s="363" t="s">
        <v>8383</v>
      </c>
      <c r="G199" s="363" t="s">
        <v>8384</v>
      </c>
      <c r="M199" s="363" t="s">
        <v>8144</v>
      </c>
    </row>
    <row r="200" customFormat="false" ht="4.5" hidden="false" customHeight="true" outlineLevel="0" collapsed="false"/>
    <row r="201" customFormat="false" ht="12.75" hidden="false" customHeight="false" outlineLevel="0" collapsed="false">
      <c r="B201" s="364" t="s">
        <v>2393</v>
      </c>
      <c r="D201" s="365" t="s">
        <v>8387</v>
      </c>
      <c r="F201" s="235" t="n">
        <v>193</v>
      </c>
      <c r="G201" s="235" t="n">
        <v>124</v>
      </c>
      <c r="M201" s="235" t="n">
        <v>317</v>
      </c>
    </row>
    <row r="202" customFormat="false" ht="6" hidden="false" customHeight="true" outlineLevel="0" collapsed="false"/>
    <row r="203" customFormat="false" ht="15" hidden="false" customHeight="true" outlineLevel="0" collapsed="false">
      <c r="D203" s="365" t="s">
        <v>8388</v>
      </c>
      <c r="F203" s="235" t="n">
        <v>216</v>
      </c>
      <c r="G203" s="235" t="n">
        <v>147</v>
      </c>
      <c r="M203" s="235" t="n">
        <v>363</v>
      </c>
    </row>
    <row r="204" customFormat="false" ht="11.25" hidden="false" customHeight="true" outlineLevel="0" collapsed="false"/>
    <row r="205" customFormat="false" ht="5.25" hidden="false" customHeight="true" outlineLevel="0" collapsed="false"/>
    <row r="206" customFormat="false" ht="12.75" hidden="false" customHeight="false" outlineLevel="0" collapsed="false">
      <c r="B206" s="362" t="s">
        <v>8395</v>
      </c>
      <c r="F206" s="358" t="s">
        <v>8422</v>
      </c>
      <c r="G206" s="358"/>
    </row>
    <row r="207" customFormat="false" ht="9" hidden="false" customHeight="true" outlineLevel="0" collapsed="false"/>
    <row r="208" customFormat="false" ht="16.5" hidden="false" customHeight="true" outlineLevel="0" collapsed="false">
      <c r="B208" s="358" t="s">
        <v>8382</v>
      </c>
      <c r="C208" s="358"/>
      <c r="D208" s="358"/>
      <c r="F208" s="363" t="s">
        <v>8383</v>
      </c>
      <c r="G208" s="363" t="s">
        <v>8384</v>
      </c>
      <c r="M208" s="363" t="s">
        <v>8144</v>
      </c>
    </row>
    <row r="209" customFormat="false" ht="4.5" hidden="false" customHeight="true" outlineLevel="0" collapsed="false"/>
    <row r="210" customFormat="false" ht="12.75" hidden="false" customHeight="false" outlineLevel="0" collapsed="false">
      <c r="B210" s="364" t="s">
        <v>2412</v>
      </c>
      <c r="D210" s="365" t="s">
        <v>8387</v>
      </c>
      <c r="F210" s="235" t="n">
        <v>173</v>
      </c>
      <c r="G210" s="235" t="n">
        <v>169</v>
      </c>
      <c r="M210" s="235" t="n">
        <v>342</v>
      </c>
    </row>
    <row r="211" customFormat="false" ht="6" hidden="false" customHeight="true" outlineLevel="0" collapsed="false"/>
    <row r="212" customFormat="false" ht="15" hidden="false" customHeight="true" outlineLevel="0" collapsed="false">
      <c r="D212" s="365" t="s">
        <v>8388</v>
      </c>
      <c r="F212" s="235" t="n">
        <v>191</v>
      </c>
      <c r="G212" s="235" t="n">
        <v>187</v>
      </c>
      <c r="M212" s="235" t="n">
        <v>378</v>
      </c>
    </row>
    <row r="213" customFormat="false" ht="11.25" hidden="false" customHeight="true" outlineLevel="0" collapsed="false"/>
    <row r="214" customFormat="false" ht="5.25" hidden="false" customHeight="true" outlineLevel="0" collapsed="false"/>
    <row r="215" customFormat="false" ht="12.75" hidden="false" customHeight="false" outlineLevel="0" collapsed="false">
      <c r="B215" s="362" t="s">
        <v>8397</v>
      </c>
      <c r="F215" s="358" t="s">
        <v>8426</v>
      </c>
      <c r="G215" s="358"/>
    </row>
    <row r="216" customFormat="false" ht="9" hidden="false" customHeight="true" outlineLevel="0" collapsed="false"/>
    <row r="217" customFormat="false" ht="16.5" hidden="false" customHeight="true" outlineLevel="0" collapsed="false">
      <c r="B217" s="358" t="s">
        <v>8382</v>
      </c>
      <c r="C217" s="358"/>
      <c r="D217" s="358"/>
      <c r="F217" s="363" t="s">
        <v>8383</v>
      </c>
      <c r="G217" s="363" t="s">
        <v>8384</v>
      </c>
      <c r="M217" s="363" t="s">
        <v>8144</v>
      </c>
    </row>
    <row r="218" customFormat="false" ht="4.5" hidden="false" customHeight="true" outlineLevel="0" collapsed="false"/>
    <row r="219" customFormat="false" ht="12.75" hidden="false" customHeight="false" outlineLevel="0" collapsed="false">
      <c r="B219" s="364" t="s">
        <v>1882</v>
      </c>
      <c r="D219" s="365" t="s">
        <v>8387</v>
      </c>
      <c r="F219" s="235" t="n">
        <v>141</v>
      </c>
      <c r="G219" s="235" t="n">
        <v>159</v>
      </c>
      <c r="M219" s="235" t="n">
        <v>300</v>
      </c>
    </row>
    <row r="220" customFormat="false" ht="6" hidden="false" customHeight="true" outlineLevel="0" collapsed="false"/>
    <row r="221" customFormat="false" ht="15" hidden="false" customHeight="true" outlineLevel="0" collapsed="false">
      <c r="D221" s="365" t="s">
        <v>8388</v>
      </c>
      <c r="F221" s="235" t="n">
        <v>171</v>
      </c>
      <c r="G221" s="235" t="n">
        <v>189</v>
      </c>
      <c r="M221" s="235" t="n">
        <v>360</v>
      </c>
    </row>
    <row r="222" customFormat="false" ht="11.25" hidden="false" customHeight="true" outlineLevel="0" collapsed="false"/>
    <row r="223" customFormat="false" ht="10.5" hidden="false" customHeight="true" outlineLevel="0" collapsed="false"/>
    <row r="224" customFormat="false" ht="18" hidden="false" customHeight="true" outlineLevel="0" collapsed="false">
      <c r="B224" s="358" t="s">
        <v>8379</v>
      </c>
      <c r="C224" s="358"/>
      <c r="D224" s="358"/>
      <c r="G224" s="359" t="n">
        <v>42354.4300810185</v>
      </c>
      <c r="H224" s="359"/>
      <c r="I224" s="360" t="n">
        <v>42354.4300810185</v>
      </c>
      <c r="J224" s="360"/>
      <c r="K224" s="360"/>
      <c r="L224" s="361" t="n">
        <v>1</v>
      </c>
      <c r="M224" s="361"/>
      <c r="N224" s="361"/>
    </row>
    <row r="225" customFormat="false" ht="5.25" hidden="false" customHeight="true" outlineLevel="0" collapsed="false"/>
    <row r="226" customFormat="false" ht="12.75" hidden="false" customHeight="false" outlineLevel="0" collapsed="false">
      <c r="B226" s="362" t="s">
        <v>8405</v>
      </c>
      <c r="F226" s="358" t="s">
        <v>8426</v>
      </c>
      <c r="G226" s="358"/>
    </row>
    <row r="227" customFormat="false" ht="9" hidden="false" customHeight="true" outlineLevel="0" collapsed="false"/>
    <row r="228" customFormat="false" ht="16.5" hidden="false" customHeight="true" outlineLevel="0" collapsed="false">
      <c r="B228" s="358" t="s">
        <v>8382</v>
      </c>
      <c r="C228" s="358"/>
      <c r="D228" s="358"/>
      <c r="F228" s="363" t="s">
        <v>8383</v>
      </c>
      <c r="G228" s="363" t="s">
        <v>8384</v>
      </c>
      <c r="M228" s="363" t="s">
        <v>8144</v>
      </c>
    </row>
    <row r="229" customFormat="false" ht="4.5" hidden="false" customHeight="true" outlineLevel="0" collapsed="false"/>
    <row r="230" customFormat="false" ht="12.75" hidden="false" customHeight="false" outlineLevel="0" collapsed="false">
      <c r="B230" s="364" t="s">
        <v>2467</v>
      </c>
      <c r="D230" s="365" t="s">
        <v>8387</v>
      </c>
      <c r="F230" s="235" t="n">
        <v>148</v>
      </c>
      <c r="G230" s="235" t="n">
        <v>131</v>
      </c>
      <c r="M230" s="235" t="n">
        <v>279</v>
      </c>
    </row>
    <row r="231" customFormat="false" ht="6" hidden="false" customHeight="true" outlineLevel="0" collapsed="false"/>
    <row r="232" customFormat="false" ht="15" hidden="false" customHeight="true" outlineLevel="0" collapsed="false">
      <c r="D232" s="365" t="s">
        <v>8388</v>
      </c>
      <c r="F232" s="235" t="n">
        <v>174</v>
      </c>
      <c r="G232" s="235" t="n">
        <v>157</v>
      </c>
      <c r="M232" s="235" t="n">
        <v>331</v>
      </c>
    </row>
    <row r="233" customFormat="false" ht="11.25" hidden="false" customHeight="true" outlineLevel="0" collapsed="false"/>
    <row r="234" customFormat="false" ht="5.25" hidden="false" customHeight="true" outlineLevel="0" collapsed="false"/>
    <row r="235" customFormat="false" ht="12.75" hidden="false" customHeight="false" outlineLevel="0" collapsed="false">
      <c r="B235" s="362" t="s">
        <v>8407</v>
      </c>
      <c r="F235" s="358" t="s">
        <v>8426</v>
      </c>
      <c r="G235" s="358"/>
    </row>
    <row r="236" customFormat="false" ht="9" hidden="false" customHeight="true" outlineLevel="0" collapsed="false"/>
    <row r="237" customFormat="false" ht="16.5" hidden="false" customHeight="true" outlineLevel="0" collapsed="false">
      <c r="B237" s="358" t="s">
        <v>8382</v>
      </c>
      <c r="C237" s="358"/>
      <c r="D237" s="358"/>
      <c r="F237" s="363" t="s">
        <v>8383</v>
      </c>
      <c r="G237" s="363" t="s">
        <v>8384</v>
      </c>
      <c r="M237" s="363" t="s">
        <v>8144</v>
      </c>
    </row>
    <row r="238" customFormat="false" ht="4.5" hidden="false" customHeight="true" outlineLevel="0" collapsed="false"/>
    <row r="239" customFormat="false" ht="12.75" hidden="false" customHeight="false" outlineLevel="0" collapsed="false">
      <c r="B239" s="364" t="s">
        <v>954</v>
      </c>
      <c r="D239" s="365" t="s">
        <v>8387</v>
      </c>
      <c r="F239" s="235" t="n">
        <v>152</v>
      </c>
      <c r="G239" s="235" t="n">
        <v>139</v>
      </c>
      <c r="M239" s="235" t="n">
        <v>291</v>
      </c>
    </row>
    <row r="240" customFormat="false" ht="6" hidden="false" customHeight="true" outlineLevel="0" collapsed="false"/>
    <row r="241" customFormat="false" ht="15" hidden="false" customHeight="true" outlineLevel="0" collapsed="false">
      <c r="D241" s="365" t="s">
        <v>8388</v>
      </c>
      <c r="F241" s="235" t="n">
        <v>173</v>
      </c>
      <c r="G241" s="235" t="n">
        <v>160</v>
      </c>
      <c r="M241" s="235" t="n">
        <v>333</v>
      </c>
    </row>
    <row r="242" customFormat="false" ht="11.25" hidden="false" customHeight="true" outlineLevel="0" collapsed="false"/>
    <row r="243" customFormat="false" ht="5.25" hidden="false" customHeight="true" outlineLevel="0" collapsed="false"/>
    <row r="244" customFormat="false" ht="12.75" hidden="false" customHeight="false" outlineLevel="0" collapsed="false">
      <c r="B244" s="362" t="s">
        <v>8399</v>
      </c>
      <c r="F244" s="358" t="s">
        <v>8429</v>
      </c>
      <c r="G244" s="358"/>
    </row>
    <row r="245" customFormat="false" ht="9" hidden="false" customHeight="true" outlineLevel="0" collapsed="false"/>
    <row r="246" customFormat="false" ht="16.5" hidden="false" customHeight="true" outlineLevel="0" collapsed="false">
      <c r="B246" s="358" t="s">
        <v>8382</v>
      </c>
      <c r="C246" s="358"/>
      <c r="D246" s="358"/>
      <c r="F246" s="363" t="s">
        <v>8383</v>
      </c>
      <c r="G246" s="363" t="s">
        <v>8384</v>
      </c>
      <c r="M246" s="363" t="s">
        <v>8144</v>
      </c>
    </row>
    <row r="247" customFormat="false" ht="4.5" hidden="false" customHeight="true" outlineLevel="0" collapsed="false"/>
    <row r="248" customFormat="false" ht="12.75" hidden="false" customHeight="false" outlineLevel="0" collapsed="false">
      <c r="B248" s="364" t="s">
        <v>1886</v>
      </c>
      <c r="D248" s="365" t="s">
        <v>8387</v>
      </c>
      <c r="F248" s="235" t="n">
        <v>121</v>
      </c>
      <c r="G248" s="235" t="n">
        <v>201</v>
      </c>
      <c r="M248" s="235" t="n">
        <v>322</v>
      </c>
    </row>
    <row r="249" customFormat="false" ht="6" hidden="false" customHeight="true" outlineLevel="0" collapsed="false"/>
    <row r="250" customFormat="false" ht="15" hidden="false" customHeight="true" outlineLevel="0" collapsed="false">
      <c r="D250" s="365" t="s">
        <v>8388</v>
      </c>
      <c r="F250" s="235" t="n">
        <v>145</v>
      </c>
      <c r="G250" s="235" t="n">
        <v>225</v>
      </c>
      <c r="M250" s="235" t="n">
        <v>370</v>
      </c>
    </row>
    <row r="251" customFormat="false" ht="11.25" hidden="false" customHeight="true" outlineLevel="0" collapsed="false"/>
    <row r="252" customFormat="false" ht="5.25" hidden="false" customHeight="true" outlineLevel="0" collapsed="false"/>
    <row r="253" customFormat="false" ht="12.75" hidden="false" customHeight="false" outlineLevel="0" collapsed="false">
      <c r="B253" s="362" t="s">
        <v>8413</v>
      </c>
      <c r="F253" s="358" t="s">
        <v>8429</v>
      </c>
      <c r="G253" s="358"/>
    </row>
    <row r="254" customFormat="false" ht="9" hidden="false" customHeight="true" outlineLevel="0" collapsed="false"/>
    <row r="255" customFormat="false" ht="16.5" hidden="false" customHeight="true" outlineLevel="0" collapsed="false">
      <c r="B255" s="358" t="s">
        <v>8382</v>
      </c>
      <c r="C255" s="358"/>
      <c r="D255" s="358"/>
      <c r="F255" s="363" t="s">
        <v>8383</v>
      </c>
      <c r="G255" s="363" t="s">
        <v>8384</v>
      </c>
      <c r="M255" s="363" t="s">
        <v>8144</v>
      </c>
    </row>
    <row r="256" customFormat="false" ht="4.5" hidden="false" customHeight="true" outlineLevel="0" collapsed="false"/>
    <row r="257" customFormat="false" ht="12.75" hidden="false" customHeight="false" outlineLevel="0" collapsed="false">
      <c r="B257" s="364" t="s">
        <v>1063</v>
      </c>
      <c r="D257" s="365" t="s">
        <v>8387</v>
      </c>
      <c r="F257" s="235" t="n">
        <v>172</v>
      </c>
      <c r="G257" s="235" t="n">
        <v>181</v>
      </c>
      <c r="M257" s="235" t="n">
        <v>353</v>
      </c>
    </row>
    <row r="258" customFormat="false" ht="6" hidden="false" customHeight="true" outlineLevel="0" collapsed="false"/>
    <row r="259" customFormat="false" ht="15" hidden="false" customHeight="true" outlineLevel="0" collapsed="false">
      <c r="D259" s="365" t="s">
        <v>8388</v>
      </c>
      <c r="F259" s="235" t="n">
        <v>177</v>
      </c>
      <c r="G259" s="235" t="n">
        <v>186</v>
      </c>
      <c r="M259" s="235" t="n">
        <v>363</v>
      </c>
    </row>
    <row r="260" customFormat="false" ht="11.25" hidden="false" customHeight="true" outlineLevel="0" collapsed="false"/>
    <row r="261" customFormat="false" ht="5.25" hidden="false" customHeight="true" outlineLevel="0" collapsed="false"/>
    <row r="262" customFormat="false" ht="12.75" hidden="false" customHeight="false" outlineLevel="0" collapsed="false">
      <c r="B262" s="362" t="s">
        <v>8415</v>
      </c>
      <c r="F262" s="358" t="s">
        <v>8429</v>
      </c>
      <c r="G262" s="358"/>
    </row>
    <row r="263" customFormat="false" ht="9" hidden="false" customHeight="true" outlineLevel="0" collapsed="false"/>
    <row r="264" customFormat="false" ht="16.5" hidden="false" customHeight="true" outlineLevel="0" collapsed="false">
      <c r="B264" s="358" t="s">
        <v>8382</v>
      </c>
      <c r="C264" s="358"/>
      <c r="D264" s="358"/>
      <c r="F264" s="363" t="s">
        <v>8383</v>
      </c>
      <c r="G264" s="363" t="s">
        <v>8384</v>
      </c>
      <c r="M264" s="363" t="s">
        <v>8144</v>
      </c>
    </row>
    <row r="265" customFormat="false" ht="4.5" hidden="false" customHeight="true" outlineLevel="0" collapsed="false"/>
    <row r="266" customFormat="false" ht="12.75" hidden="false" customHeight="false" outlineLevel="0" collapsed="false">
      <c r="B266" s="364" t="s">
        <v>1495</v>
      </c>
      <c r="D266" s="365" t="s">
        <v>8387</v>
      </c>
      <c r="F266" s="235" t="n">
        <v>168</v>
      </c>
      <c r="G266" s="235" t="n">
        <v>151</v>
      </c>
      <c r="M266" s="235" t="n">
        <v>319</v>
      </c>
    </row>
    <row r="267" customFormat="false" ht="6" hidden="false" customHeight="true" outlineLevel="0" collapsed="false"/>
    <row r="268" customFormat="false" ht="15" hidden="false" customHeight="true" outlineLevel="0" collapsed="false">
      <c r="D268" s="365" t="s">
        <v>8388</v>
      </c>
      <c r="F268" s="235" t="n">
        <v>183</v>
      </c>
      <c r="G268" s="235" t="n">
        <v>166</v>
      </c>
      <c r="M268" s="235" t="n">
        <v>349</v>
      </c>
    </row>
    <row r="269" customFormat="false" ht="11.25" hidden="false" customHeight="true" outlineLevel="0" collapsed="false"/>
    <row r="270" customFormat="false" ht="5.25" hidden="false" customHeight="true" outlineLevel="0" collapsed="false"/>
    <row r="271" customFormat="false" ht="12.75" hidden="false" customHeight="false" outlineLevel="0" collapsed="false">
      <c r="B271" s="362" t="s">
        <v>8457</v>
      </c>
      <c r="F271" s="358" t="s">
        <v>8433</v>
      </c>
      <c r="G271" s="358"/>
    </row>
    <row r="272" customFormat="false" ht="9" hidden="false" customHeight="true" outlineLevel="0" collapsed="false"/>
    <row r="273" customFormat="false" ht="16.5" hidden="false" customHeight="true" outlineLevel="0" collapsed="false">
      <c r="B273" s="358" t="s">
        <v>8382</v>
      </c>
      <c r="C273" s="358"/>
      <c r="D273" s="358"/>
      <c r="F273" s="363" t="s">
        <v>8383</v>
      </c>
      <c r="G273" s="363" t="s">
        <v>8384</v>
      </c>
      <c r="M273" s="363" t="s">
        <v>8144</v>
      </c>
    </row>
    <row r="274" customFormat="false" ht="4.5" hidden="false" customHeight="true" outlineLevel="0" collapsed="false"/>
    <row r="275" customFormat="false" ht="12.75" hidden="false" customHeight="false" outlineLevel="0" collapsed="false">
      <c r="B275" s="364" t="s">
        <v>1157</v>
      </c>
      <c r="D275" s="365" t="s">
        <v>8387</v>
      </c>
      <c r="F275" s="235" t="n">
        <v>182</v>
      </c>
      <c r="G275" s="235" t="n">
        <v>213</v>
      </c>
      <c r="M275" s="235" t="n">
        <v>395</v>
      </c>
    </row>
    <row r="276" customFormat="false" ht="6" hidden="false" customHeight="true" outlineLevel="0" collapsed="false"/>
    <row r="277" customFormat="false" ht="15" hidden="false" customHeight="true" outlineLevel="0" collapsed="false">
      <c r="D277" s="365" t="s">
        <v>8388</v>
      </c>
      <c r="F277" s="235" t="n">
        <v>194</v>
      </c>
      <c r="G277" s="235" t="n">
        <v>225</v>
      </c>
      <c r="M277" s="235" t="n">
        <v>419</v>
      </c>
    </row>
    <row r="278" customFormat="false" ht="11.25" hidden="false" customHeight="true" outlineLevel="0" collapsed="false"/>
    <row r="279" customFormat="false" ht="5.25" hidden="false" customHeight="true" outlineLevel="0" collapsed="false"/>
    <row r="280" customFormat="false" ht="12.75" hidden="false" customHeight="false" outlineLevel="0" collapsed="false">
      <c r="B280" s="362" t="s">
        <v>8447</v>
      </c>
      <c r="F280" s="358" t="s">
        <v>8433</v>
      </c>
      <c r="G280" s="358"/>
    </row>
    <row r="281" customFormat="false" ht="9" hidden="false" customHeight="true" outlineLevel="0" collapsed="false"/>
    <row r="282" customFormat="false" ht="16.5" hidden="false" customHeight="true" outlineLevel="0" collapsed="false">
      <c r="B282" s="358" t="s">
        <v>8382</v>
      </c>
      <c r="C282" s="358"/>
      <c r="D282" s="358"/>
      <c r="F282" s="363" t="s">
        <v>8383</v>
      </c>
      <c r="G282" s="363" t="s">
        <v>8384</v>
      </c>
      <c r="M282" s="363" t="s">
        <v>8144</v>
      </c>
    </row>
    <row r="283" customFormat="false" ht="4.5" hidden="false" customHeight="true" outlineLevel="0" collapsed="false"/>
    <row r="284" customFormat="false" ht="12.75" hidden="false" customHeight="false" outlineLevel="0" collapsed="false">
      <c r="B284" s="364" t="s">
        <v>8448</v>
      </c>
      <c r="D284" s="365" t="s">
        <v>8387</v>
      </c>
      <c r="F284" s="235" t="n">
        <v>156</v>
      </c>
      <c r="G284" s="235" t="n">
        <v>130</v>
      </c>
      <c r="M284" s="235" t="n">
        <v>286</v>
      </c>
    </row>
    <row r="285" customFormat="false" ht="6" hidden="false" customHeight="true" outlineLevel="0" collapsed="false"/>
    <row r="286" customFormat="false" ht="15" hidden="false" customHeight="true" outlineLevel="0" collapsed="false">
      <c r="D286" s="365" t="s">
        <v>8388</v>
      </c>
      <c r="F286" s="235" t="n">
        <v>171</v>
      </c>
      <c r="G286" s="235" t="n">
        <v>145</v>
      </c>
      <c r="M286" s="235" t="n">
        <v>316</v>
      </c>
    </row>
    <row r="287" customFormat="false" ht="11.25" hidden="false" customHeight="true" outlineLevel="0" collapsed="false"/>
    <row r="288" customFormat="false" ht="5.25" hidden="false" customHeight="true" outlineLevel="0" collapsed="false"/>
    <row r="289" customFormat="false" ht="12.75" hidden="false" customHeight="false" outlineLevel="0" collapsed="false">
      <c r="B289" s="362" t="s">
        <v>8452</v>
      </c>
      <c r="F289" s="358" t="s">
        <v>8433</v>
      </c>
      <c r="G289" s="358"/>
    </row>
    <row r="290" customFormat="false" ht="9" hidden="false" customHeight="true" outlineLevel="0" collapsed="false"/>
    <row r="291" customFormat="false" ht="16.5" hidden="false" customHeight="true" outlineLevel="0" collapsed="false">
      <c r="B291" s="358" t="s">
        <v>8382</v>
      </c>
      <c r="C291" s="358"/>
      <c r="D291" s="358"/>
      <c r="F291" s="363" t="s">
        <v>8383</v>
      </c>
      <c r="G291" s="363" t="s">
        <v>8384</v>
      </c>
      <c r="M291" s="363" t="s">
        <v>8144</v>
      </c>
    </row>
    <row r="292" customFormat="false" ht="4.5" hidden="false" customHeight="true" outlineLevel="0" collapsed="false"/>
    <row r="293" customFormat="false" ht="12.75" hidden="false" customHeight="false" outlineLevel="0" collapsed="false">
      <c r="B293" s="364" t="s">
        <v>6482</v>
      </c>
      <c r="D293" s="365" t="s">
        <v>8387</v>
      </c>
      <c r="F293" s="235" t="n">
        <v>226</v>
      </c>
      <c r="G293" s="235" t="n">
        <v>222</v>
      </c>
      <c r="M293" s="235" t="n">
        <v>448</v>
      </c>
    </row>
    <row r="294" customFormat="false" ht="6" hidden="false" customHeight="true" outlineLevel="0" collapsed="false"/>
    <row r="295" customFormat="false" ht="15" hidden="false" customHeight="true" outlineLevel="0" collapsed="false">
      <c r="D295" s="365" t="s">
        <v>8388</v>
      </c>
      <c r="F295" s="235" t="n">
        <v>241</v>
      </c>
      <c r="G295" s="235" t="n">
        <v>237</v>
      </c>
      <c r="M295" s="235" t="n">
        <v>478</v>
      </c>
    </row>
    <row r="296" customFormat="false" ht="11.25" hidden="false" customHeight="true" outlineLevel="0" collapsed="false"/>
    <row r="297" customFormat="false" ht="10.5" hidden="false" customHeight="true" outlineLevel="0" collapsed="false"/>
    <row r="298" customFormat="false" ht="18" hidden="false" customHeight="true" outlineLevel="0" collapsed="false">
      <c r="B298" s="358" t="s">
        <v>8379</v>
      </c>
      <c r="C298" s="358"/>
      <c r="D298" s="358"/>
      <c r="G298" s="359" t="n">
        <v>42354.4300810185</v>
      </c>
      <c r="H298" s="359"/>
      <c r="I298" s="360" t="n">
        <v>42354.4300810185</v>
      </c>
      <c r="J298" s="360"/>
      <c r="K298" s="360"/>
      <c r="L298" s="361" t="n">
        <v>1</v>
      </c>
      <c r="M298" s="361"/>
      <c r="N298" s="361"/>
    </row>
    <row r="299" customFormat="false" ht="5.25" hidden="false" customHeight="true" outlineLevel="0" collapsed="false"/>
    <row r="300" customFormat="false" ht="12.75" hidden="false" customHeight="false" outlineLevel="0" collapsed="false">
      <c r="B300" s="362" t="s">
        <v>8459</v>
      </c>
      <c r="F300" s="358" t="s">
        <v>8436</v>
      </c>
      <c r="G300" s="358"/>
    </row>
    <row r="301" customFormat="false" ht="9" hidden="false" customHeight="true" outlineLevel="0" collapsed="false"/>
    <row r="302" customFormat="false" ht="16.5" hidden="false" customHeight="true" outlineLevel="0" collapsed="false">
      <c r="B302" s="358" t="s">
        <v>8382</v>
      </c>
      <c r="C302" s="358"/>
      <c r="D302" s="358"/>
      <c r="F302" s="363" t="s">
        <v>8383</v>
      </c>
      <c r="G302" s="363" t="s">
        <v>8384</v>
      </c>
      <c r="M302" s="363" t="s">
        <v>8144</v>
      </c>
    </row>
    <row r="303" customFormat="false" ht="4.5" hidden="false" customHeight="true" outlineLevel="0" collapsed="false"/>
    <row r="304" customFormat="false" ht="12.75" hidden="false" customHeight="false" outlineLevel="0" collapsed="false">
      <c r="B304" s="364" t="s">
        <v>1904</v>
      </c>
      <c r="D304" s="365" t="s">
        <v>8387</v>
      </c>
      <c r="F304" s="235" t="n">
        <v>194</v>
      </c>
      <c r="G304" s="235" t="n">
        <v>257</v>
      </c>
      <c r="M304" s="235" t="n">
        <v>451</v>
      </c>
    </row>
    <row r="305" customFormat="false" ht="6" hidden="false" customHeight="true" outlineLevel="0" collapsed="false"/>
    <row r="306" customFormat="false" ht="15" hidden="false" customHeight="true" outlineLevel="0" collapsed="false">
      <c r="D306" s="365" t="s">
        <v>8388</v>
      </c>
      <c r="F306" s="235" t="n">
        <v>203</v>
      </c>
      <c r="G306" s="235" t="n">
        <v>266</v>
      </c>
      <c r="M306" s="235" t="n">
        <v>469</v>
      </c>
    </row>
    <row r="307" customFormat="false" ht="11.25" hidden="false" customHeight="true" outlineLevel="0" collapsed="false"/>
    <row r="308" customFormat="false" ht="5.25" hidden="false" customHeight="true" outlineLevel="0" collapsed="false"/>
    <row r="309" customFormat="false" ht="12.75" hidden="false" customHeight="false" outlineLevel="0" collapsed="false">
      <c r="B309" s="362" t="s">
        <v>8417</v>
      </c>
      <c r="F309" s="358" t="s">
        <v>8436</v>
      </c>
      <c r="G309" s="358"/>
    </row>
    <row r="310" customFormat="false" ht="9" hidden="false" customHeight="true" outlineLevel="0" collapsed="false"/>
    <row r="311" customFormat="false" ht="16.5" hidden="false" customHeight="true" outlineLevel="0" collapsed="false">
      <c r="B311" s="358" t="s">
        <v>8382</v>
      </c>
      <c r="C311" s="358"/>
      <c r="D311" s="358"/>
      <c r="F311" s="363" t="s">
        <v>8383</v>
      </c>
      <c r="G311" s="363" t="s">
        <v>8384</v>
      </c>
      <c r="M311" s="363" t="s">
        <v>8144</v>
      </c>
    </row>
    <row r="312" customFormat="false" ht="4.5" hidden="false" customHeight="true" outlineLevel="0" collapsed="false"/>
    <row r="313" customFormat="false" ht="12.75" hidden="false" customHeight="false" outlineLevel="0" collapsed="false">
      <c r="B313" s="364" t="s">
        <v>3261</v>
      </c>
      <c r="D313" s="365" t="s">
        <v>8387</v>
      </c>
      <c r="F313" s="235" t="n">
        <v>181</v>
      </c>
      <c r="G313" s="235" t="n">
        <v>178</v>
      </c>
      <c r="M313" s="235" t="n">
        <v>359</v>
      </c>
    </row>
    <row r="314" customFormat="false" ht="6" hidden="false" customHeight="true" outlineLevel="0" collapsed="false"/>
    <row r="315" customFormat="false" ht="15" hidden="false" customHeight="true" outlineLevel="0" collapsed="false">
      <c r="D315" s="365" t="s">
        <v>8388</v>
      </c>
      <c r="F315" s="235" t="n">
        <v>206</v>
      </c>
      <c r="G315" s="235" t="n">
        <v>203</v>
      </c>
      <c r="M315" s="235" t="n">
        <v>409</v>
      </c>
    </row>
    <row r="316" customFormat="false" ht="11.25" hidden="false" customHeight="true" outlineLevel="0" collapsed="false"/>
    <row r="317" customFormat="false" ht="5.25" hidden="false" customHeight="true" outlineLevel="0" collapsed="false"/>
    <row r="318" customFormat="false" ht="12.75" hidden="false" customHeight="false" outlineLevel="0" collapsed="false">
      <c r="B318" s="362" t="s">
        <v>8419</v>
      </c>
      <c r="F318" s="358" t="s">
        <v>8436</v>
      </c>
      <c r="G318" s="358"/>
    </row>
    <row r="319" customFormat="false" ht="9" hidden="false" customHeight="true" outlineLevel="0" collapsed="false"/>
    <row r="320" customFormat="false" ht="16.5" hidden="false" customHeight="true" outlineLevel="0" collapsed="false">
      <c r="B320" s="358" t="s">
        <v>8382</v>
      </c>
      <c r="C320" s="358"/>
      <c r="D320" s="358"/>
      <c r="F320" s="363" t="s">
        <v>8383</v>
      </c>
      <c r="G320" s="363" t="s">
        <v>8384</v>
      </c>
      <c r="M320" s="363" t="s">
        <v>8144</v>
      </c>
    </row>
    <row r="321" customFormat="false" ht="4.5" hidden="false" customHeight="true" outlineLevel="0" collapsed="false"/>
    <row r="322" customFormat="false" ht="12.75" hidden="false" customHeight="false" outlineLevel="0" collapsed="false">
      <c r="B322" s="364" t="s">
        <v>5245</v>
      </c>
      <c r="D322" s="365" t="s">
        <v>8387</v>
      </c>
      <c r="F322" s="235" t="n">
        <v>200</v>
      </c>
      <c r="G322" s="235" t="n">
        <v>204</v>
      </c>
      <c r="M322" s="235" t="n">
        <v>404</v>
      </c>
    </row>
    <row r="323" customFormat="false" ht="6" hidden="false" customHeight="true" outlineLevel="0" collapsed="false"/>
    <row r="324" customFormat="false" ht="15" hidden="false" customHeight="true" outlineLevel="0" collapsed="false">
      <c r="D324" s="365" t="s">
        <v>8388</v>
      </c>
      <c r="F324" s="235" t="n">
        <v>215</v>
      </c>
      <c r="G324" s="235" t="n">
        <v>219</v>
      </c>
      <c r="M324" s="235" t="n">
        <v>434</v>
      </c>
    </row>
    <row r="325" customFormat="false" ht="11.25" hidden="false" customHeight="true" outlineLevel="0" collapsed="false"/>
    <row r="326" customFormat="false" ht="5.25" hidden="false" customHeight="true" outlineLevel="0" collapsed="false"/>
    <row r="327" customFormat="false" ht="12.75" hidden="false" customHeight="false" outlineLevel="0" collapsed="false">
      <c r="B327" s="362" t="s">
        <v>8441</v>
      </c>
      <c r="F327" s="358" t="s">
        <v>8439</v>
      </c>
      <c r="G327" s="358"/>
    </row>
    <row r="328" customFormat="false" ht="9" hidden="false" customHeight="true" outlineLevel="0" collapsed="false"/>
    <row r="329" customFormat="false" ht="16.5" hidden="false" customHeight="true" outlineLevel="0" collapsed="false">
      <c r="B329" s="358" t="s">
        <v>8382</v>
      </c>
      <c r="C329" s="358"/>
      <c r="D329" s="358"/>
      <c r="F329" s="363" t="s">
        <v>8383</v>
      </c>
      <c r="G329" s="363" t="s">
        <v>8384</v>
      </c>
      <c r="M329" s="363" t="s">
        <v>8144</v>
      </c>
    </row>
    <row r="330" customFormat="false" ht="4.5" hidden="false" customHeight="true" outlineLevel="0" collapsed="false"/>
    <row r="331" customFormat="false" ht="12.75" hidden="false" customHeight="false" outlineLevel="0" collapsed="false">
      <c r="B331" s="364" t="s">
        <v>1046</v>
      </c>
      <c r="D331" s="365" t="s">
        <v>8387</v>
      </c>
      <c r="F331" s="235" t="n">
        <v>141</v>
      </c>
      <c r="G331" s="235" t="n">
        <v>159</v>
      </c>
      <c r="M331" s="235" t="n">
        <v>300</v>
      </c>
    </row>
    <row r="332" customFormat="false" ht="6" hidden="false" customHeight="true" outlineLevel="0" collapsed="false"/>
    <row r="333" customFormat="false" ht="15" hidden="false" customHeight="true" outlineLevel="0" collapsed="false">
      <c r="D333" s="365" t="s">
        <v>8388</v>
      </c>
      <c r="F333" s="235" t="n">
        <v>171</v>
      </c>
      <c r="G333" s="235" t="n">
        <v>189</v>
      </c>
      <c r="M333" s="235" t="n">
        <v>360</v>
      </c>
    </row>
    <row r="334" customFormat="false" ht="11.25" hidden="false" customHeight="true" outlineLevel="0" collapsed="false"/>
    <row r="335" customFormat="false" ht="5.25" hidden="false" customHeight="true" outlineLevel="0" collapsed="false"/>
    <row r="336" customFormat="false" ht="12.75" hidden="false" customHeight="false" outlineLevel="0" collapsed="false">
      <c r="B336" s="362" t="s">
        <v>8444</v>
      </c>
      <c r="F336" s="358" t="s">
        <v>8439</v>
      </c>
      <c r="G336" s="358"/>
    </row>
    <row r="337" customFormat="false" ht="9" hidden="false" customHeight="true" outlineLevel="0" collapsed="false"/>
    <row r="338" customFormat="false" ht="16.5" hidden="false" customHeight="true" outlineLevel="0" collapsed="false">
      <c r="B338" s="358" t="s">
        <v>8382</v>
      </c>
      <c r="C338" s="358"/>
      <c r="D338" s="358"/>
      <c r="F338" s="363" t="s">
        <v>8383</v>
      </c>
      <c r="G338" s="363" t="s">
        <v>8384</v>
      </c>
      <c r="M338" s="363" t="s">
        <v>8144</v>
      </c>
    </row>
    <row r="339" customFormat="false" ht="4.5" hidden="false" customHeight="true" outlineLevel="0" collapsed="false"/>
    <row r="340" customFormat="false" ht="12.75" hidden="false" customHeight="false" outlineLevel="0" collapsed="false">
      <c r="B340" s="364" t="s">
        <v>8114</v>
      </c>
      <c r="D340" s="365" t="s">
        <v>8387</v>
      </c>
      <c r="F340" s="235" t="n">
        <v>136</v>
      </c>
      <c r="G340" s="235" t="n">
        <v>142</v>
      </c>
      <c r="M340" s="235" t="n">
        <v>278</v>
      </c>
    </row>
    <row r="341" customFormat="false" ht="6" hidden="false" customHeight="true" outlineLevel="0" collapsed="false"/>
    <row r="342" customFormat="false" ht="15" hidden="false" customHeight="true" outlineLevel="0" collapsed="false">
      <c r="D342" s="365" t="s">
        <v>8388</v>
      </c>
      <c r="F342" s="235" t="n">
        <v>156</v>
      </c>
      <c r="G342" s="235" t="n">
        <v>162</v>
      </c>
      <c r="M342" s="235" t="n">
        <v>318</v>
      </c>
    </row>
    <row r="343" customFormat="false" ht="11.25" hidden="false" customHeight="true" outlineLevel="0" collapsed="false"/>
    <row r="344" customFormat="false" ht="5.25" hidden="false" customHeight="true" outlineLevel="0" collapsed="false"/>
    <row r="345" customFormat="false" ht="12.75" hidden="false" customHeight="false" outlineLevel="0" collapsed="false">
      <c r="B345" s="362" t="s">
        <v>8446</v>
      </c>
      <c r="F345" s="358" t="s">
        <v>8439</v>
      </c>
      <c r="G345" s="358"/>
    </row>
    <row r="346" customFormat="false" ht="9" hidden="false" customHeight="true" outlineLevel="0" collapsed="false"/>
    <row r="347" customFormat="false" ht="16.5" hidden="false" customHeight="true" outlineLevel="0" collapsed="false">
      <c r="B347" s="358" t="s">
        <v>8382</v>
      </c>
      <c r="C347" s="358"/>
      <c r="D347" s="358"/>
      <c r="F347" s="363" t="s">
        <v>8383</v>
      </c>
      <c r="G347" s="363" t="s">
        <v>8384</v>
      </c>
      <c r="M347" s="363" t="s">
        <v>8144</v>
      </c>
    </row>
    <row r="348" customFormat="false" ht="4.5" hidden="false" customHeight="true" outlineLevel="0" collapsed="false"/>
    <row r="349" customFormat="false" ht="12.75" hidden="false" customHeight="false" outlineLevel="0" collapsed="false">
      <c r="B349" s="364" t="s">
        <v>1048</v>
      </c>
      <c r="D349" s="365" t="s">
        <v>8387</v>
      </c>
      <c r="F349" s="235" t="n">
        <v>164</v>
      </c>
      <c r="G349" s="235" t="n">
        <v>200</v>
      </c>
      <c r="M349" s="235" t="n">
        <v>364</v>
      </c>
    </row>
    <row r="350" customFormat="false" ht="6" hidden="false" customHeight="true" outlineLevel="0" collapsed="false"/>
    <row r="351" customFormat="false" ht="15" hidden="false" customHeight="true" outlineLevel="0" collapsed="false">
      <c r="D351" s="365" t="s">
        <v>8388</v>
      </c>
      <c r="F351" s="235" t="n">
        <v>169</v>
      </c>
      <c r="G351" s="235" t="n">
        <v>205</v>
      </c>
      <c r="M351" s="235" t="n">
        <v>374</v>
      </c>
    </row>
    <row r="352" customFormat="false" ht="11.25" hidden="false" customHeight="true" outlineLevel="0" collapsed="false"/>
    <row r="353" customFormat="false" ht="5.25" hidden="false" customHeight="true" outlineLevel="0" collapsed="false"/>
    <row r="354" customFormat="false" ht="12.75" hidden="false" customHeight="false" outlineLevel="0" collapsed="false">
      <c r="B354" s="362" t="s">
        <v>8443</v>
      </c>
      <c r="F354" s="358" t="s">
        <v>8442</v>
      </c>
      <c r="G354" s="358"/>
    </row>
    <row r="355" customFormat="false" ht="9" hidden="false" customHeight="true" outlineLevel="0" collapsed="false"/>
    <row r="356" customFormat="false" ht="16.5" hidden="false" customHeight="true" outlineLevel="0" collapsed="false">
      <c r="B356" s="358" t="s">
        <v>8382</v>
      </c>
      <c r="C356" s="358"/>
      <c r="D356" s="358"/>
      <c r="F356" s="363" t="s">
        <v>8383</v>
      </c>
      <c r="G356" s="363" t="s">
        <v>8384</v>
      </c>
      <c r="M356" s="363" t="s">
        <v>8144</v>
      </c>
    </row>
    <row r="357" customFormat="false" ht="4.5" hidden="false" customHeight="true" outlineLevel="0" collapsed="false"/>
    <row r="358" customFormat="false" ht="12.75" hidden="false" customHeight="false" outlineLevel="0" collapsed="false">
      <c r="B358" s="364" t="s">
        <v>1054</v>
      </c>
      <c r="D358" s="365" t="s">
        <v>8387</v>
      </c>
      <c r="F358" s="235" t="n">
        <v>167</v>
      </c>
      <c r="G358" s="235" t="n">
        <v>137</v>
      </c>
      <c r="M358" s="235" t="n">
        <v>304</v>
      </c>
    </row>
    <row r="359" customFormat="false" ht="6" hidden="false" customHeight="true" outlineLevel="0" collapsed="false"/>
    <row r="360" customFormat="false" ht="15" hidden="false" customHeight="true" outlineLevel="0" collapsed="false">
      <c r="D360" s="365" t="s">
        <v>8388</v>
      </c>
      <c r="F360" s="235" t="n">
        <v>172</v>
      </c>
      <c r="G360" s="235" t="n">
        <v>142</v>
      </c>
      <c r="M360" s="235" t="n">
        <v>314</v>
      </c>
    </row>
    <row r="361" customFormat="false" ht="11.25" hidden="false" customHeight="true" outlineLevel="0" collapsed="false"/>
    <row r="362" customFormat="false" ht="5.25" hidden="false" customHeight="true" outlineLevel="0" collapsed="false"/>
    <row r="363" customFormat="false" ht="12.75" hidden="false" customHeight="false" outlineLevel="0" collapsed="false">
      <c r="B363" s="362" t="s">
        <v>8409</v>
      </c>
      <c r="F363" s="358" t="s">
        <v>8442</v>
      </c>
      <c r="G363" s="358"/>
    </row>
    <row r="364" customFormat="false" ht="9" hidden="false" customHeight="true" outlineLevel="0" collapsed="false"/>
    <row r="365" customFormat="false" ht="16.5" hidden="false" customHeight="true" outlineLevel="0" collapsed="false">
      <c r="B365" s="358" t="s">
        <v>8382</v>
      </c>
      <c r="C365" s="358"/>
      <c r="D365" s="358"/>
      <c r="F365" s="363" t="s">
        <v>8383</v>
      </c>
      <c r="G365" s="363" t="s">
        <v>8384</v>
      </c>
      <c r="M365" s="363" t="s">
        <v>8144</v>
      </c>
    </row>
    <row r="366" customFormat="false" ht="4.5" hidden="false" customHeight="true" outlineLevel="0" collapsed="false"/>
    <row r="367" customFormat="false" ht="12.75" hidden="false" customHeight="false" outlineLevel="0" collapsed="false">
      <c r="B367" s="364" t="s">
        <v>888</v>
      </c>
      <c r="D367" s="365" t="s">
        <v>8387</v>
      </c>
      <c r="F367" s="235" t="n">
        <v>162</v>
      </c>
      <c r="G367" s="235" t="n">
        <v>155</v>
      </c>
      <c r="M367" s="235" t="n">
        <v>317</v>
      </c>
    </row>
    <row r="368" customFormat="false" ht="6" hidden="false" customHeight="true" outlineLevel="0" collapsed="false"/>
    <row r="369" customFormat="false" ht="15" hidden="false" customHeight="true" outlineLevel="0" collapsed="false">
      <c r="D369" s="365" t="s">
        <v>8388</v>
      </c>
      <c r="F369" s="235" t="n">
        <v>184</v>
      </c>
      <c r="G369" s="235" t="n">
        <v>177</v>
      </c>
      <c r="M369" s="235" t="n">
        <v>361</v>
      </c>
    </row>
    <row r="370" customFormat="false" ht="11.25" hidden="false" customHeight="true" outlineLevel="0" collapsed="false"/>
    <row r="371" customFormat="false" ht="10.5" hidden="false" customHeight="true" outlineLevel="0" collapsed="false"/>
    <row r="372" customFormat="false" ht="18" hidden="false" customHeight="true" outlineLevel="0" collapsed="false">
      <c r="B372" s="358" t="s">
        <v>8379</v>
      </c>
      <c r="C372" s="358"/>
      <c r="D372" s="358"/>
      <c r="G372" s="359" t="n">
        <v>42354.4300810185</v>
      </c>
      <c r="H372" s="359"/>
      <c r="I372" s="360" t="n">
        <v>42354.4300810185</v>
      </c>
      <c r="J372" s="360"/>
      <c r="K372" s="360"/>
      <c r="L372" s="361" t="n">
        <v>1</v>
      </c>
      <c r="M372" s="361"/>
      <c r="N372" s="361"/>
    </row>
    <row r="373" customFormat="false" ht="5.25" hidden="false" customHeight="true" outlineLevel="0" collapsed="false"/>
    <row r="374" customFormat="false" ht="12.75" hidden="false" customHeight="false" outlineLevel="0" collapsed="false">
      <c r="B374" s="362" t="s">
        <v>8411</v>
      </c>
      <c r="F374" s="358" t="s">
        <v>8442</v>
      </c>
      <c r="G374" s="358"/>
    </row>
    <row r="375" customFormat="false" ht="9" hidden="false" customHeight="true" outlineLevel="0" collapsed="false"/>
    <row r="376" customFormat="false" ht="16.5" hidden="false" customHeight="true" outlineLevel="0" collapsed="false">
      <c r="B376" s="358" t="s">
        <v>8382</v>
      </c>
      <c r="C376" s="358"/>
      <c r="D376" s="358"/>
      <c r="F376" s="363" t="s">
        <v>8383</v>
      </c>
      <c r="G376" s="363" t="s">
        <v>8384</v>
      </c>
      <c r="M376" s="363" t="s">
        <v>8144</v>
      </c>
    </row>
    <row r="377" customFormat="false" ht="4.5" hidden="false" customHeight="true" outlineLevel="0" collapsed="false"/>
    <row r="378" customFormat="false" ht="12.75" hidden="false" customHeight="false" outlineLevel="0" collapsed="false">
      <c r="B378" s="364" t="s">
        <v>2809</v>
      </c>
      <c r="D378" s="365" t="s">
        <v>8387</v>
      </c>
      <c r="F378" s="235" t="n">
        <v>136</v>
      </c>
      <c r="G378" s="235" t="n">
        <v>116</v>
      </c>
      <c r="M378" s="235" t="n">
        <v>252</v>
      </c>
    </row>
    <row r="379" customFormat="false" ht="6" hidden="false" customHeight="true" outlineLevel="0" collapsed="false"/>
    <row r="380" customFormat="false" ht="15" hidden="false" customHeight="true" outlineLevel="0" collapsed="false">
      <c r="D380" s="365" t="s">
        <v>8388</v>
      </c>
      <c r="F380" s="235" t="n">
        <v>168</v>
      </c>
      <c r="G380" s="235" t="n">
        <v>148</v>
      </c>
      <c r="M380" s="235" t="n">
        <v>316</v>
      </c>
    </row>
    <row r="381" customFormat="false" ht="11.25" hidden="false" customHeight="true" outlineLevel="0" collapsed="false"/>
    <row r="382" customFormat="false" ht="5.25" hidden="false" customHeight="true" outlineLevel="0" collapsed="false"/>
    <row r="383" customFormat="false" ht="12.75" hidden="false" customHeight="false" outlineLevel="0" collapsed="false">
      <c r="B383" s="362" t="s">
        <v>8380</v>
      </c>
      <c r="F383" s="358" t="s">
        <v>8445</v>
      </c>
      <c r="G383" s="358"/>
    </row>
    <row r="384" customFormat="false" ht="9" hidden="false" customHeight="true" outlineLevel="0" collapsed="false"/>
    <row r="385" customFormat="false" ht="16.5" hidden="false" customHeight="true" outlineLevel="0" collapsed="false">
      <c r="B385" s="358" t="s">
        <v>8382</v>
      </c>
      <c r="C385" s="358"/>
      <c r="D385" s="358"/>
      <c r="F385" s="363" t="s">
        <v>8383</v>
      </c>
      <c r="G385" s="363" t="s">
        <v>8384</v>
      </c>
      <c r="M385" s="363" t="s">
        <v>8144</v>
      </c>
    </row>
    <row r="386" customFormat="false" ht="4.5" hidden="false" customHeight="true" outlineLevel="0" collapsed="false"/>
    <row r="387" customFormat="false" ht="12.75" hidden="false" customHeight="false" outlineLevel="0" collapsed="false">
      <c r="B387" s="364" t="s">
        <v>8477</v>
      </c>
      <c r="D387" s="365" t="s">
        <v>8387</v>
      </c>
      <c r="F387" s="235" t="n">
        <v>147</v>
      </c>
      <c r="G387" s="235" t="n">
        <v>121</v>
      </c>
      <c r="M387" s="235" t="n">
        <v>268</v>
      </c>
    </row>
    <row r="388" customFormat="false" ht="6" hidden="false" customHeight="true" outlineLevel="0" collapsed="false"/>
    <row r="389" customFormat="false" ht="15" hidden="false" customHeight="true" outlineLevel="0" collapsed="false">
      <c r="D389" s="365" t="s">
        <v>8388</v>
      </c>
      <c r="F389" s="235" t="n">
        <v>182</v>
      </c>
      <c r="G389" s="235" t="n">
        <v>156</v>
      </c>
      <c r="M389" s="235" t="n">
        <v>338</v>
      </c>
    </row>
    <row r="390" customFormat="false" ht="11.25" hidden="false" customHeight="true" outlineLevel="0" collapsed="false"/>
    <row r="391" customFormat="false" ht="5.25" hidden="false" customHeight="true" outlineLevel="0" collapsed="false"/>
    <row r="392" customFormat="false" ht="12.75" hidden="false" customHeight="false" outlineLevel="0" collapsed="false">
      <c r="B392" s="362" t="s">
        <v>8396</v>
      </c>
      <c r="F392" s="358" t="s">
        <v>8445</v>
      </c>
      <c r="G392" s="358"/>
    </row>
    <row r="393" customFormat="false" ht="9" hidden="false" customHeight="true" outlineLevel="0" collapsed="false"/>
    <row r="394" customFormat="false" ht="16.5" hidden="false" customHeight="true" outlineLevel="0" collapsed="false">
      <c r="B394" s="358" t="s">
        <v>8382</v>
      </c>
      <c r="C394" s="358"/>
      <c r="D394" s="358"/>
      <c r="F394" s="363" t="s">
        <v>8383</v>
      </c>
      <c r="G394" s="363" t="s">
        <v>8384</v>
      </c>
      <c r="M394" s="363" t="s">
        <v>8144</v>
      </c>
    </row>
    <row r="395" customFormat="false" ht="4.5" hidden="false" customHeight="true" outlineLevel="0" collapsed="false"/>
    <row r="396" customFormat="false" ht="12.75" hidden="false" customHeight="false" outlineLevel="0" collapsed="false">
      <c r="B396" s="364" t="s">
        <v>4967</v>
      </c>
      <c r="D396" s="365" t="s">
        <v>8387</v>
      </c>
      <c r="F396" s="235" t="n">
        <v>180</v>
      </c>
      <c r="G396" s="235" t="n">
        <v>221</v>
      </c>
      <c r="M396" s="235" t="n">
        <v>401</v>
      </c>
    </row>
    <row r="397" customFormat="false" ht="6" hidden="false" customHeight="true" outlineLevel="0" collapsed="false"/>
    <row r="398" customFormat="false" ht="15" hidden="false" customHeight="true" outlineLevel="0" collapsed="false">
      <c r="D398" s="365" t="s">
        <v>8388</v>
      </c>
      <c r="F398" s="235" t="n">
        <v>195</v>
      </c>
      <c r="G398" s="235" t="n">
        <v>236</v>
      </c>
      <c r="M398" s="235" t="n">
        <v>431</v>
      </c>
    </row>
    <row r="399" customFormat="false" ht="11.25" hidden="false" customHeight="true" outlineLevel="0" collapsed="false"/>
    <row r="400" customFormat="false" ht="5.25" hidden="false" customHeight="true" outlineLevel="0" collapsed="false"/>
    <row r="401" customFormat="false" ht="12.75" hidden="false" customHeight="false" outlineLevel="0" collapsed="false">
      <c r="B401" s="362" t="s">
        <v>8400</v>
      </c>
      <c r="F401" s="358" t="s">
        <v>8445</v>
      </c>
      <c r="G401" s="358"/>
    </row>
    <row r="402" customFormat="false" ht="9" hidden="false" customHeight="true" outlineLevel="0" collapsed="false"/>
    <row r="403" customFormat="false" ht="16.5" hidden="false" customHeight="true" outlineLevel="0" collapsed="false">
      <c r="B403" s="358" t="s">
        <v>8382</v>
      </c>
      <c r="C403" s="358"/>
      <c r="D403" s="358"/>
      <c r="F403" s="363" t="s">
        <v>8383</v>
      </c>
      <c r="G403" s="363" t="s">
        <v>8384</v>
      </c>
      <c r="M403" s="363" t="s">
        <v>8144</v>
      </c>
    </row>
    <row r="404" customFormat="false" ht="4.5" hidden="false" customHeight="true" outlineLevel="0" collapsed="false"/>
    <row r="405" customFormat="false" ht="12.75" hidden="false" customHeight="false" outlineLevel="0" collapsed="false">
      <c r="B405" s="364" t="s">
        <v>1638</v>
      </c>
      <c r="D405" s="365" t="s">
        <v>8387</v>
      </c>
      <c r="F405" s="235" t="n">
        <v>172</v>
      </c>
      <c r="G405" s="235" t="n">
        <v>172</v>
      </c>
      <c r="M405" s="235" t="n">
        <v>344</v>
      </c>
    </row>
    <row r="406" customFormat="false" ht="6" hidden="false" customHeight="true" outlineLevel="0" collapsed="false"/>
    <row r="407" customFormat="false" ht="15" hidden="false" customHeight="true" outlineLevel="0" collapsed="false">
      <c r="D407" s="365" t="s">
        <v>8388</v>
      </c>
      <c r="F407" s="235" t="n">
        <v>182</v>
      </c>
      <c r="G407" s="235" t="n">
        <v>182</v>
      </c>
      <c r="M407" s="235" t="n">
        <v>364</v>
      </c>
    </row>
    <row r="408" customFormat="false" ht="11.25" hidden="false" customHeight="true" outlineLevel="0" collapsed="false"/>
    <row r="409" customFormat="false" ht="5.25" hidden="false" customHeight="true" outlineLevel="0" collapsed="false"/>
    <row r="410" customFormat="false" ht="12.75" hidden="false" customHeight="false" outlineLevel="0" collapsed="false">
      <c r="B410" s="362" t="s">
        <v>8389</v>
      </c>
      <c r="F410" s="358" t="s">
        <v>8450</v>
      </c>
      <c r="G410" s="358"/>
    </row>
    <row r="411" customFormat="false" ht="9" hidden="false" customHeight="true" outlineLevel="0" collapsed="false"/>
    <row r="412" customFormat="false" ht="16.5" hidden="false" customHeight="true" outlineLevel="0" collapsed="false">
      <c r="B412" s="358" t="s">
        <v>8382</v>
      </c>
      <c r="C412" s="358"/>
      <c r="D412" s="358"/>
      <c r="F412" s="363" t="s">
        <v>8383</v>
      </c>
      <c r="G412" s="363" t="s">
        <v>8384</v>
      </c>
      <c r="M412" s="363" t="s">
        <v>8144</v>
      </c>
    </row>
    <row r="413" customFormat="false" ht="4.5" hidden="false" customHeight="true" outlineLevel="0" collapsed="false"/>
    <row r="414" customFormat="false" ht="12.75" hidden="false" customHeight="false" outlineLevel="0" collapsed="false">
      <c r="B414" s="364" t="s">
        <v>1052</v>
      </c>
      <c r="D414" s="365" t="s">
        <v>8387</v>
      </c>
      <c r="F414" s="235" t="n">
        <v>234</v>
      </c>
      <c r="G414" s="235" t="n">
        <v>181</v>
      </c>
      <c r="M414" s="235" t="n">
        <v>415</v>
      </c>
    </row>
    <row r="415" customFormat="false" ht="6" hidden="false" customHeight="true" outlineLevel="0" collapsed="false"/>
    <row r="416" customFormat="false" ht="15" hidden="false" customHeight="true" outlineLevel="0" collapsed="false">
      <c r="D416" s="365" t="s">
        <v>8388</v>
      </c>
      <c r="F416" s="235" t="n">
        <v>244</v>
      </c>
      <c r="G416" s="235" t="n">
        <v>191</v>
      </c>
      <c r="M416" s="235" t="n">
        <v>435</v>
      </c>
    </row>
    <row r="417" customFormat="false" ht="11.25" hidden="false" customHeight="true" outlineLevel="0" collapsed="false"/>
    <row r="418" customFormat="false" ht="5.25" hidden="false" customHeight="true" outlineLevel="0" collapsed="false"/>
    <row r="419" customFormat="false" ht="12.75" hidden="false" customHeight="false" outlineLevel="0" collapsed="false">
      <c r="B419" s="362" t="s">
        <v>8390</v>
      </c>
      <c r="F419" s="358" t="s">
        <v>8450</v>
      </c>
      <c r="G419" s="358"/>
    </row>
    <row r="420" customFormat="false" ht="9" hidden="false" customHeight="true" outlineLevel="0" collapsed="false"/>
    <row r="421" customFormat="false" ht="16.5" hidden="false" customHeight="true" outlineLevel="0" collapsed="false">
      <c r="B421" s="358" t="s">
        <v>8382</v>
      </c>
      <c r="C421" s="358"/>
      <c r="D421" s="358"/>
      <c r="F421" s="363" t="s">
        <v>8383</v>
      </c>
      <c r="G421" s="363" t="s">
        <v>8384</v>
      </c>
      <c r="M421" s="363" t="s">
        <v>8144</v>
      </c>
    </row>
    <row r="422" customFormat="false" ht="4.5" hidden="false" customHeight="true" outlineLevel="0" collapsed="false"/>
    <row r="423" customFormat="false" ht="12.75" hidden="false" customHeight="false" outlineLevel="0" collapsed="false">
      <c r="B423" s="364" t="s">
        <v>2550</v>
      </c>
      <c r="D423" s="365" t="s">
        <v>8387</v>
      </c>
      <c r="F423" s="235" t="n">
        <v>189</v>
      </c>
      <c r="G423" s="235" t="n">
        <v>190</v>
      </c>
      <c r="M423" s="235" t="n">
        <v>379</v>
      </c>
    </row>
    <row r="424" customFormat="false" ht="6" hidden="false" customHeight="true" outlineLevel="0" collapsed="false"/>
    <row r="425" customFormat="false" ht="15" hidden="false" customHeight="true" outlineLevel="0" collapsed="false">
      <c r="D425" s="365" t="s">
        <v>8388</v>
      </c>
      <c r="F425" s="235" t="n">
        <v>199</v>
      </c>
      <c r="G425" s="235" t="n">
        <v>200</v>
      </c>
      <c r="M425" s="235" t="n">
        <v>399</v>
      </c>
    </row>
    <row r="426" customFormat="false" ht="11.25" hidden="false" customHeight="true" outlineLevel="0" collapsed="false"/>
    <row r="427" customFormat="false" ht="5.25" hidden="false" customHeight="true" outlineLevel="0" collapsed="false"/>
    <row r="428" customFormat="false" ht="12.75" hidden="false" customHeight="false" outlineLevel="0" collapsed="false">
      <c r="B428" s="362" t="s">
        <v>8392</v>
      </c>
      <c r="F428" s="358" t="s">
        <v>8450</v>
      </c>
      <c r="G428" s="358"/>
    </row>
    <row r="429" customFormat="false" ht="9" hidden="false" customHeight="true" outlineLevel="0" collapsed="false"/>
    <row r="430" customFormat="false" ht="16.5" hidden="false" customHeight="true" outlineLevel="0" collapsed="false">
      <c r="B430" s="358" t="s">
        <v>8382</v>
      </c>
      <c r="C430" s="358"/>
      <c r="D430" s="358"/>
      <c r="F430" s="363" t="s">
        <v>8383</v>
      </c>
      <c r="G430" s="363" t="s">
        <v>8384</v>
      </c>
      <c r="M430" s="363" t="s">
        <v>8144</v>
      </c>
    </row>
    <row r="431" customFormat="false" ht="4.5" hidden="false" customHeight="true" outlineLevel="0" collapsed="false"/>
    <row r="432" customFormat="false" ht="12.75" hidden="false" customHeight="false" outlineLevel="0" collapsed="false">
      <c r="B432" s="364" t="s">
        <v>1634</v>
      </c>
      <c r="D432" s="365" t="s">
        <v>8387</v>
      </c>
      <c r="F432" s="235" t="n">
        <v>147</v>
      </c>
      <c r="G432" s="235" t="n">
        <v>117</v>
      </c>
      <c r="M432" s="235" t="n">
        <v>264</v>
      </c>
    </row>
    <row r="433" customFormat="false" ht="6" hidden="false" customHeight="true" outlineLevel="0" collapsed="false"/>
    <row r="434" customFormat="false" ht="15" hidden="false" customHeight="true" outlineLevel="0" collapsed="false">
      <c r="D434" s="365" t="s">
        <v>8388</v>
      </c>
      <c r="F434" s="235" t="n">
        <v>163</v>
      </c>
      <c r="G434" s="235" t="n">
        <v>133</v>
      </c>
      <c r="M434" s="235" t="n">
        <v>296</v>
      </c>
    </row>
    <row r="435" customFormat="false" ht="11.25" hidden="false" customHeight="true" outlineLevel="0" collapsed="false"/>
    <row r="436" customFormat="false" ht="5.25" hidden="false" customHeight="true" outlineLevel="0" collapsed="false"/>
    <row r="437" customFormat="false" ht="12.75" hidden="false" customHeight="false" outlineLevel="0" collapsed="false">
      <c r="B437" s="362" t="s">
        <v>8438</v>
      </c>
      <c r="F437" s="358" t="s">
        <v>8454</v>
      </c>
      <c r="G437" s="358"/>
    </row>
    <row r="438" customFormat="false" ht="9" hidden="false" customHeight="true" outlineLevel="0" collapsed="false"/>
    <row r="439" customFormat="false" ht="16.5" hidden="false" customHeight="true" outlineLevel="0" collapsed="false">
      <c r="B439" s="358" t="s">
        <v>8382</v>
      </c>
      <c r="C439" s="358"/>
      <c r="D439" s="358"/>
      <c r="F439" s="363" t="s">
        <v>8383</v>
      </c>
      <c r="G439" s="363" t="s">
        <v>8384</v>
      </c>
      <c r="M439" s="363" t="s">
        <v>8144</v>
      </c>
    </row>
    <row r="440" customFormat="false" ht="4.5" hidden="false" customHeight="true" outlineLevel="0" collapsed="false"/>
    <row r="441" customFormat="false" ht="12.75" hidden="false" customHeight="false" outlineLevel="0" collapsed="false">
      <c r="B441" s="364" t="s">
        <v>2807</v>
      </c>
      <c r="D441" s="365" t="s">
        <v>8387</v>
      </c>
      <c r="F441" s="235" t="n">
        <v>169</v>
      </c>
      <c r="G441" s="235" t="n">
        <v>157</v>
      </c>
      <c r="M441" s="235" t="n">
        <v>326</v>
      </c>
    </row>
    <row r="442" customFormat="false" ht="6" hidden="false" customHeight="true" outlineLevel="0" collapsed="false"/>
    <row r="443" customFormat="false" ht="15" hidden="false" customHeight="true" outlineLevel="0" collapsed="false">
      <c r="D443" s="365" t="s">
        <v>8388</v>
      </c>
      <c r="F443" s="235" t="n">
        <v>194</v>
      </c>
      <c r="G443" s="235" t="n">
        <v>182</v>
      </c>
      <c r="M443" s="235" t="n">
        <v>376</v>
      </c>
    </row>
    <row r="444" customFormat="false" ht="11.25" hidden="false" customHeight="true" outlineLevel="0" collapsed="false"/>
    <row r="445" customFormat="false" ht="10.5" hidden="false" customHeight="true" outlineLevel="0" collapsed="false"/>
    <row r="446" customFormat="false" ht="18" hidden="false" customHeight="true" outlineLevel="0" collapsed="false">
      <c r="B446" s="358" t="s">
        <v>8379</v>
      </c>
      <c r="C446" s="358"/>
      <c r="D446" s="358"/>
      <c r="G446" s="359" t="n">
        <v>42354.4300810185</v>
      </c>
      <c r="H446" s="359"/>
      <c r="I446" s="360" t="n">
        <v>42354.4300810185</v>
      </c>
      <c r="J446" s="360"/>
      <c r="K446" s="360"/>
      <c r="L446" s="361" t="n">
        <v>1</v>
      </c>
      <c r="M446" s="361"/>
      <c r="N446" s="361"/>
    </row>
    <row r="447" customFormat="false" ht="5.25" hidden="false" customHeight="true" outlineLevel="0" collapsed="false"/>
    <row r="448" customFormat="false" ht="12.75" hidden="false" customHeight="false" outlineLevel="0" collapsed="false">
      <c r="B448" s="362" t="s">
        <v>8432</v>
      </c>
      <c r="F448" s="358" t="s">
        <v>8454</v>
      </c>
      <c r="G448" s="358"/>
    </row>
    <row r="449" customFormat="false" ht="9" hidden="false" customHeight="true" outlineLevel="0" collapsed="false"/>
    <row r="450" customFormat="false" ht="16.5" hidden="false" customHeight="true" outlineLevel="0" collapsed="false">
      <c r="B450" s="358" t="s">
        <v>8382</v>
      </c>
      <c r="C450" s="358"/>
      <c r="D450" s="358"/>
      <c r="F450" s="363" t="s">
        <v>8383</v>
      </c>
      <c r="G450" s="363" t="s">
        <v>8384</v>
      </c>
      <c r="M450" s="363" t="s">
        <v>8144</v>
      </c>
    </row>
    <row r="451" customFormat="false" ht="4.5" hidden="false" customHeight="true" outlineLevel="0" collapsed="false"/>
    <row r="452" customFormat="false" ht="12.75" hidden="false" customHeight="false" outlineLevel="0" collapsed="false">
      <c r="B452" s="364" t="s">
        <v>8119</v>
      </c>
      <c r="D452" s="365" t="s">
        <v>8387</v>
      </c>
      <c r="F452" s="235" t="n">
        <v>144</v>
      </c>
      <c r="G452" s="235" t="n">
        <v>137</v>
      </c>
      <c r="M452" s="235" t="n">
        <v>281</v>
      </c>
    </row>
    <row r="453" customFormat="false" ht="6" hidden="false" customHeight="true" outlineLevel="0" collapsed="false"/>
    <row r="454" customFormat="false" ht="15" hidden="false" customHeight="true" outlineLevel="0" collapsed="false">
      <c r="D454" s="365" t="s">
        <v>8388</v>
      </c>
      <c r="F454" s="235" t="n">
        <v>175</v>
      </c>
      <c r="G454" s="235" t="n">
        <v>168</v>
      </c>
      <c r="M454" s="235" t="n">
        <v>343</v>
      </c>
    </row>
    <row r="455" customFormat="false" ht="11.25" hidden="false" customHeight="true" outlineLevel="0" collapsed="false"/>
    <row r="456" customFormat="false" ht="5.25" hidden="false" customHeight="true" outlineLevel="0" collapsed="false"/>
    <row r="457" customFormat="false" ht="12.75" hidden="false" customHeight="false" outlineLevel="0" collapsed="false">
      <c r="B457" s="362" t="s">
        <v>8434</v>
      </c>
      <c r="F457" s="358" t="s">
        <v>8454</v>
      </c>
      <c r="G457" s="358"/>
    </row>
    <row r="458" customFormat="false" ht="9" hidden="false" customHeight="true" outlineLevel="0" collapsed="false"/>
    <row r="459" customFormat="false" ht="16.5" hidden="false" customHeight="true" outlineLevel="0" collapsed="false">
      <c r="B459" s="358" t="s">
        <v>8382</v>
      </c>
      <c r="C459" s="358"/>
      <c r="D459" s="358"/>
      <c r="F459" s="363" t="s">
        <v>8383</v>
      </c>
      <c r="G459" s="363" t="s">
        <v>8384</v>
      </c>
      <c r="M459" s="363" t="s">
        <v>8144</v>
      </c>
    </row>
    <row r="460" customFormat="false" ht="4.5" hidden="false" customHeight="true" outlineLevel="0" collapsed="false"/>
    <row r="461" customFormat="false" ht="12.75" hidden="false" customHeight="false" outlineLevel="0" collapsed="false">
      <c r="B461" s="364" t="s">
        <v>8369</v>
      </c>
      <c r="D461" s="365" t="s">
        <v>8387</v>
      </c>
      <c r="F461" s="235" t="n">
        <v>144</v>
      </c>
      <c r="G461" s="235" t="n">
        <v>114</v>
      </c>
      <c r="M461" s="235" t="n">
        <v>258</v>
      </c>
    </row>
    <row r="462" customFormat="false" ht="6" hidden="false" customHeight="true" outlineLevel="0" collapsed="false"/>
    <row r="463" customFormat="false" ht="15" hidden="false" customHeight="true" outlineLevel="0" collapsed="false">
      <c r="D463" s="365" t="s">
        <v>8388</v>
      </c>
      <c r="F463" s="235" t="n">
        <v>167</v>
      </c>
      <c r="G463" s="235" t="n">
        <v>137</v>
      </c>
      <c r="M463" s="235" t="n">
        <v>304</v>
      </c>
    </row>
    <row r="464" customFormat="false" ht="11.25" hidden="false" customHeight="true" outlineLevel="0" collapsed="false"/>
    <row r="465" customFormat="false" ht="5.25" hidden="false" customHeight="true" outlineLevel="0" collapsed="false"/>
    <row r="466" customFormat="false" ht="12.75" hidden="false" customHeight="false" outlineLevel="0" collapsed="false">
      <c r="B466" s="362" t="s">
        <v>8401</v>
      </c>
      <c r="F466" s="358" t="s">
        <v>8458</v>
      </c>
      <c r="G466" s="358"/>
    </row>
    <row r="467" customFormat="false" ht="9" hidden="false" customHeight="true" outlineLevel="0" collapsed="false"/>
    <row r="468" customFormat="false" ht="16.5" hidden="false" customHeight="true" outlineLevel="0" collapsed="false">
      <c r="B468" s="358" t="s">
        <v>8382</v>
      </c>
      <c r="C468" s="358"/>
      <c r="D468" s="358"/>
      <c r="F468" s="363" t="s">
        <v>8383</v>
      </c>
      <c r="G468" s="363" t="s">
        <v>8384</v>
      </c>
      <c r="M468" s="363" t="s">
        <v>8144</v>
      </c>
    </row>
    <row r="469" customFormat="false" ht="4.5" hidden="false" customHeight="true" outlineLevel="0" collapsed="false"/>
    <row r="470" customFormat="false" ht="12.75" hidden="false" customHeight="false" outlineLevel="0" collapsed="false">
      <c r="B470" s="364" t="s">
        <v>1017</v>
      </c>
      <c r="D470" s="365" t="s">
        <v>8387</v>
      </c>
      <c r="F470" s="235" t="n">
        <v>149</v>
      </c>
      <c r="G470" s="235" t="n">
        <v>142</v>
      </c>
      <c r="M470" s="235" t="n">
        <v>291</v>
      </c>
    </row>
    <row r="471" customFormat="false" ht="6" hidden="false" customHeight="true" outlineLevel="0" collapsed="false"/>
    <row r="472" customFormat="false" ht="15" hidden="false" customHeight="true" outlineLevel="0" collapsed="false">
      <c r="D472" s="365" t="s">
        <v>8388</v>
      </c>
      <c r="F472" s="235" t="n">
        <v>179</v>
      </c>
      <c r="G472" s="235" t="n">
        <v>172</v>
      </c>
      <c r="M472" s="235" t="n">
        <v>351</v>
      </c>
    </row>
    <row r="473" customFormat="false" ht="11.25" hidden="false" customHeight="true" outlineLevel="0" collapsed="false"/>
    <row r="474" customFormat="false" ht="5.25" hidden="false" customHeight="true" outlineLevel="0" collapsed="false"/>
    <row r="475" customFormat="false" ht="12.75" hidden="false" customHeight="false" outlineLevel="0" collapsed="false">
      <c r="B475" s="362" t="s">
        <v>8403</v>
      </c>
      <c r="F475" s="358" t="s">
        <v>8458</v>
      </c>
      <c r="G475" s="358"/>
    </row>
    <row r="476" customFormat="false" ht="9" hidden="false" customHeight="true" outlineLevel="0" collapsed="false"/>
    <row r="477" customFormat="false" ht="16.5" hidden="false" customHeight="true" outlineLevel="0" collapsed="false">
      <c r="B477" s="358" t="s">
        <v>8382</v>
      </c>
      <c r="C477" s="358"/>
      <c r="D477" s="358"/>
      <c r="F477" s="363" t="s">
        <v>8383</v>
      </c>
      <c r="G477" s="363" t="s">
        <v>8384</v>
      </c>
      <c r="M477" s="363" t="s">
        <v>8144</v>
      </c>
    </row>
    <row r="478" customFormat="false" ht="4.5" hidden="false" customHeight="true" outlineLevel="0" collapsed="false"/>
    <row r="479" customFormat="false" ht="12.75" hidden="false" customHeight="false" outlineLevel="0" collapsed="false">
      <c r="B479" s="364" t="s">
        <v>1003</v>
      </c>
      <c r="D479" s="365" t="s">
        <v>8387</v>
      </c>
      <c r="F479" s="235" t="n">
        <v>125</v>
      </c>
      <c r="G479" s="235" t="n">
        <v>161</v>
      </c>
      <c r="M479" s="235" t="n">
        <v>286</v>
      </c>
    </row>
    <row r="480" customFormat="false" ht="6" hidden="false" customHeight="true" outlineLevel="0" collapsed="false"/>
    <row r="481" customFormat="false" ht="15" hidden="false" customHeight="true" outlineLevel="0" collapsed="false">
      <c r="D481" s="365" t="s">
        <v>8388</v>
      </c>
      <c r="F481" s="235" t="n">
        <v>135</v>
      </c>
      <c r="G481" s="235" t="n">
        <v>171</v>
      </c>
      <c r="M481" s="235" t="n">
        <v>306</v>
      </c>
    </row>
    <row r="482" customFormat="false" ht="11.25" hidden="false" customHeight="true" outlineLevel="0" collapsed="false"/>
    <row r="483" customFormat="false" ht="5.25" hidden="false" customHeight="true" outlineLevel="0" collapsed="false"/>
    <row r="484" customFormat="false" ht="12.75" hidden="false" customHeight="false" outlineLevel="0" collapsed="false">
      <c r="B484" s="362" t="s">
        <v>8435</v>
      </c>
      <c r="F484" s="358" t="s">
        <v>8462</v>
      </c>
      <c r="G484" s="358"/>
    </row>
    <row r="485" customFormat="false" ht="9" hidden="false" customHeight="true" outlineLevel="0" collapsed="false"/>
    <row r="486" customFormat="false" ht="16.5" hidden="false" customHeight="true" outlineLevel="0" collapsed="false">
      <c r="B486" s="358" t="s">
        <v>8382</v>
      </c>
      <c r="C486" s="358"/>
      <c r="D486" s="358"/>
      <c r="F486" s="363" t="s">
        <v>8383</v>
      </c>
      <c r="G486" s="363" t="s">
        <v>8384</v>
      </c>
      <c r="M486" s="363" t="s">
        <v>8144</v>
      </c>
    </row>
    <row r="487" customFormat="false" ht="4.5" hidden="false" customHeight="true" outlineLevel="0" collapsed="false"/>
    <row r="488" customFormat="false" ht="12.75" hidden="false" customHeight="false" outlineLevel="0" collapsed="false">
      <c r="B488" s="364" t="s">
        <v>8313</v>
      </c>
      <c r="D488" s="365" t="s">
        <v>8387</v>
      </c>
      <c r="F488" s="235" t="n">
        <v>156</v>
      </c>
      <c r="G488" s="235" t="n">
        <v>132</v>
      </c>
      <c r="M488" s="235" t="n">
        <v>288</v>
      </c>
    </row>
    <row r="489" customFormat="false" ht="6" hidden="false" customHeight="true" outlineLevel="0" collapsed="false"/>
    <row r="490" customFormat="false" ht="15" hidden="false" customHeight="true" outlineLevel="0" collapsed="false">
      <c r="D490" s="365" t="s">
        <v>8388</v>
      </c>
      <c r="F490" s="235" t="n">
        <v>190</v>
      </c>
      <c r="G490" s="235" t="n">
        <v>166</v>
      </c>
      <c r="M490" s="235" t="n">
        <v>356</v>
      </c>
    </row>
    <row r="491" customFormat="false" ht="11.25" hidden="false" customHeight="true" outlineLevel="0" collapsed="false"/>
    <row r="492" customFormat="false" ht="5.25" hidden="false" customHeight="true" outlineLevel="0" collapsed="false"/>
    <row r="493" customFormat="false" ht="12.75" hidden="false" customHeight="false" outlineLevel="0" collapsed="false">
      <c r="B493" s="362" t="s">
        <v>8437</v>
      </c>
      <c r="F493" s="358" t="s">
        <v>8462</v>
      </c>
      <c r="G493" s="358"/>
    </row>
    <row r="494" customFormat="false" ht="9" hidden="false" customHeight="true" outlineLevel="0" collapsed="false"/>
    <row r="495" customFormat="false" ht="16.5" hidden="false" customHeight="true" outlineLevel="0" collapsed="false">
      <c r="B495" s="358" t="s">
        <v>8382</v>
      </c>
      <c r="C495" s="358"/>
      <c r="D495" s="358"/>
      <c r="F495" s="363" t="s">
        <v>8383</v>
      </c>
      <c r="G495" s="363" t="s">
        <v>8384</v>
      </c>
      <c r="M495" s="363" t="s">
        <v>8144</v>
      </c>
    </row>
    <row r="496" customFormat="false" ht="4.5" hidden="false" customHeight="true" outlineLevel="0" collapsed="false"/>
    <row r="497" customFormat="false" ht="12.75" hidden="false" customHeight="false" outlineLevel="0" collapsed="false">
      <c r="B497" s="364" t="s">
        <v>8315</v>
      </c>
      <c r="D497" s="365" t="s">
        <v>8387</v>
      </c>
      <c r="F497" s="235" t="n">
        <v>91</v>
      </c>
      <c r="G497" s="235" t="n">
        <v>87</v>
      </c>
      <c r="M497" s="235" t="n">
        <v>178</v>
      </c>
    </row>
    <row r="498" customFormat="false" ht="6" hidden="false" customHeight="true" outlineLevel="0" collapsed="false"/>
    <row r="499" customFormat="false" ht="15" hidden="false" customHeight="true" outlineLevel="0" collapsed="false">
      <c r="D499" s="365" t="s">
        <v>8388</v>
      </c>
      <c r="F499" s="235" t="n">
        <v>131</v>
      </c>
      <c r="G499" s="235" t="n">
        <v>127</v>
      </c>
      <c r="M499" s="235" t="n">
        <v>258</v>
      </c>
    </row>
    <row r="500" customFormat="false" ht="11.25" hidden="false" customHeight="true" outlineLevel="0" collapsed="false"/>
    <row r="501" customFormat="false" ht="5.25" hidden="false" customHeight="true" outlineLevel="0" collapsed="false"/>
    <row r="502" customFormat="false" ht="12.75" hidden="false" customHeight="false" outlineLevel="0" collapsed="false">
      <c r="B502" s="362" t="s">
        <v>8425</v>
      </c>
      <c r="F502" s="358" t="s">
        <v>8466</v>
      </c>
      <c r="G502" s="358"/>
    </row>
    <row r="503" customFormat="false" ht="9" hidden="false" customHeight="true" outlineLevel="0" collapsed="false"/>
    <row r="504" customFormat="false" ht="16.5" hidden="false" customHeight="true" outlineLevel="0" collapsed="false">
      <c r="B504" s="358" t="s">
        <v>8382</v>
      </c>
      <c r="C504" s="358"/>
      <c r="D504" s="358"/>
      <c r="F504" s="363" t="s">
        <v>8383</v>
      </c>
      <c r="G504" s="363" t="s">
        <v>8384</v>
      </c>
      <c r="M504" s="363" t="s">
        <v>8144</v>
      </c>
    </row>
    <row r="505" customFormat="false" ht="4.5" hidden="false" customHeight="true" outlineLevel="0" collapsed="false"/>
    <row r="506" customFormat="false" ht="12.75" hidden="false" customHeight="false" outlineLevel="0" collapsed="false">
      <c r="B506" s="364" t="s">
        <v>1042</v>
      </c>
      <c r="D506" s="365" t="s">
        <v>8387</v>
      </c>
      <c r="F506" s="235" t="n">
        <v>142</v>
      </c>
      <c r="G506" s="235" t="n">
        <v>146</v>
      </c>
      <c r="M506" s="235" t="n">
        <v>288</v>
      </c>
    </row>
    <row r="507" customFormat="false" ht="6" hidden="false" customHeight="true" outlineLevel="0" collapsed="false"/>
    <row r="508" customFormat="false" ht="15" hidden="false" customHeight="true" outlineLevel="0" collapsed="false">
      <c r="D508" s="365" t="s">
        <v>8388</v>
      </c>
      <c r="F508" s="235" t="n">
        <v>152</v>
      </c>
      <c r="G508" s="235" t="n">
        <v>156</v>
      </c>
      <c r="M508" s="235" t="n">
        <v>308</v>
      </c>
    </row>
    <row r="509" customFormat="false" ht="11.25" hidden="false" customHeight="true" outlineLevel="0" collapsed="false"/>
    <row r="510" customFormat="false" ht="5.25" hidden="false" customHeight="true" outlineLevel="0" collapsed="false"/>
    <row r="511" customFormat="false" ht="12.75" hidden="false" customHeight="false" outlineLevel="0" collapsed="false">
      <c r="B511" s="362" t="s">
        <v>8427</v>
      </c>
      <c r="F511" s="358" t="s">
        <v>8466</v>
      </c>
      <c r="G511" s="358"/>
    </row>
    <row r="512" customFormat="false" ht="9" hidden="false" customHeight="true" outlineLevel="0" collapsed="false"/>
    <row r="513" customFormat="false" ht="16.5" hidden="false" customHeight="true" outlineLevel="0" collapsed="false">
      <c r="B513" s="358" t="s">
        <v>8382</v>
      </c>
      <c r="C513" s="358"/>
      <c r="D513" s="358"/>
      <c r="F513" s="363" t="s">
        <v>8383</v>
      </c>
      <c r="G513" s="363" t="s">
        <v>8384</v>
      </c>
      <c r="M513" s="363" t="s">
        <v>8144</v>
      </c>
    </row>
    <row r="514" customFormat="false" ht="4.5" hidden="false" customHeight="true" outlineLevel="0" collapsed="false"/>
    <row r="515" customFormat="false" ht="12.75" hidden="false" customHeight="false" outlineLevel="0" collapsed="false">
      <c r="B515" s="364" t="s">
        <v>8367</v>
      </c>
      <c r="D515" s="365" t="s">
        <v>8387</v>
      </c>
      <c r="F515" s="235" t="n">
        <v>62</v>
      </c>
      <c r="G515" s="235" t="n">
        <v>77</v>
      </c>
      <c r="M515" s="235" t="n">
        <v>139</v>
      </c>
    </row>
    <row r="516" customFormat="false" ht="6" hidden="false" customHeight="true" outlineLevel="0" collapsed="false"/>
    <row r="517" customFormat="false" ht="15" hidden="false" customHeight="true" outlineLevel="0" collapsed="false">
      <c r="D517" s="365" t="s">
        <v>8388</v>
      </c>
      <c r="F517" s="235" t="n">
        <v>82</v>
      </c>
      <c r="G517" s="235" t="n">
        <v>97</v>
      </c>
      <c r="M517" s="235" t="n">
        <v>179</v>
      </c>
    </row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0.5" hidden="false" customHeight="true" outlineLevel="0" collapsed="false"/>
    <row r="521" customFormat="false" ht="18" hidden="false" customHeight="true" outlineLevel="0" collapsed="false">
      <c r="B521" s="358" t="s">
        <v>8379</v>
      </c>
      <c r="C521" s="358"/>
      <c r="D521" s="358"/>
      <c r="G521" s="359" t="n">
        <v>42354.5090393519</v>
      </c>
      <c r="H521" s="359"/>
      <c r="I521" s="360" t="n">
        <v>42354.5090393519</v>
      </c>
      <c r="J521" s="360"/>
      <c r="K521" s="360"/>
      <c r="L521" s="361" t="n">
        <v>1</v>
      </c>
      <c r="M521" s="361"/>
      <c r="N521" s="361"/>
    </row>
    <row r="522" customFormat="false" ht="10.5" hidden="false" customHeight="true" outlineLevel="0" collapsed="false"/>
    <row r="523" customFormat="false" ht="18" hidden="false" customHeight="true" outlineLevel="0" collapsed="false">
      <c r="B523" s="358" t="s">
        <v>8379</v>
      </c>
      <c r="C523" s="358"/>
      <c r="D523" s="358"/>
      <c r="G523" s="359" t="n">
        <v>42354.5090393519</v>
      </c>
      <c r="H523" s="359"/>
      <c r="I523" s="360" t="n">
        <v>42354.5090393519</v>
      </c>
      <c r="J523" s="360"/>
      <c r="K523" s="360"/>
      <c r="L523" s="361" t="n">
        <v>1</v>
      </c>
      <c r="M523" s="361"/>
      <c r="N523" s="361"/>
    </row>
    <row r="524" customFormat="false" ht="5.25" hidden="false" customHeight="true" outlineLevel="0" collapsed="false"/>
    <row r="525" customFormat="false" ht="12.75" hidden="false" customHeight="false" outlineLevel="0" collapsed="false">
      <c r="B525" s="362" t="s">
        <v>8453</v>
      </c>
      <c r="F525" s="358" t="s">
        <v>8394</v>
      </c>
      <c r="G525" s="358"/>
    </row>
    <row r="526" customFormat="false" ht="9" hidden="false" customHeight="true" outlineLevel="0" collapsed="false"/>
    <row r="527" customFormat="false" ht="16.5" hidden="false" customHeight="true" outlineLevel="0" collapsed="false">
      <c r="B527" s="358" t="s">
        <v>8382</v>
      </c>
      <c r="C527" s="358"/>
      <c r="D527" s="358"/>
      <c r="F527" s="363" t="s">
        <v>8383</v>
      </c>
      <c r="G527" s="363" t="s">
        <v>8384</v>
      </c>
      <c r="M527" s="363" t="s">
        <v>8144</v>
      </c>
    </row>
    <row r="528" customFormat="false" ht="4.5" hidden="false" customHeight="true" outlineLevel="0" collapsed="false"/>
    <row r="529" customFormat="false" ht="12.75" hidden="false" customHeight="false" outlineLevel="0" collapsed="false">
      <c r="B529" s="364" t="s">
        <v>3255</v>
      </c>
      <c r="D529" s="365" t="s">
        <v>8387</v>
      </c>
      <c r="F529" s="235" t="n">
        <v>125</v>
      </c>
      <c r="M529" s="235" t="n">
        <v>125</v>
      </c>
    </row>
    <row r="530" customFormat="false" ht="6" hidden="false" customHeight="true" outlineLevel="0" collapsed="false"/>
    <row r="531" customFormat="false" ht="15" hidden="false" customHeight="true" outlineLevel="0" collapsed="false">
      <c r="D531" s="365" t="s">
        <v>8388</v>
      </c>
      <c r="F531" s="235" t="n">
        <v>140</v>
      </c>
      <c r="M531" s="235" t="n">
        <v>140</v>
      </c>
    </row>
    <row r="532" customFormat="false" ht="11.25" hidden="false" customHeight="true" outlineLevel="0" collapsed="false"/>
    <row r="533" customFormat="false" ht="5.25" hidden="false" customHeight="true" outlineLevel="0" collapsed="false"/>
    <row r="534" customFormat="false" ht="12.75" hidden="false" customHeight="false" outlineLevel="0" collapsed="false">
      <c r="B534" s="362" t="s">
        <v>8455</v>
      </c>
      <c r="F534" s="358" t="s">
        <v>8394</v>
      </c>
      <c r="G534" s="358"/>
    </row>
    <row r="535" customFormat="false" ht="9" hidden="false" customHeight="true" outlineLevel="0" collapsed="false"/>
    <row r="536" customFormat="false" ht="16.5" hidden="false" customHeight="true" outlineLevel="0" collapsed="false">
      <c r="B536" s="358" t="s">
        <v>8382</v>
      </c>
      <c r="C536" s="358"/>
      <c r="D536" s="358"/>
      <c r="F536" s="363" t="s">
        <v>8383</v>
      </c>
      <c r="G536" s="363" t="s">
        <v>8384</v>
      </c>
      <c r="M536" s="363" t="s">
        <v>8144</v>
      </c>
    </row>
    <row r="537" customFormat="false" ht="4.5" hidden="false" customHeight="true" outlineLevel="0" collapsed="false"/>
    <row r="538" customFormat="false" ht="12.75" hidden="false" customHeight="false" outlineLevel="0" collapsed="false">
      <c r="B538" s="364" t="s">
        <v>1149</v>
      </c>
      <c r="D538" s="365" t="s">
        <v>8387</v>
      </c>
      <c r="F538" s="235" t="n">
        <v>243</v>
      </c>
      <c r="M538" s="235" t="n">
        <v>243</v>
      </c>
    </row>
    <row r="539" customFormat="false" ht="6" hidden="false" customHeight="true" outlineLevel="0" collapsed="false"/>
    <row r="540" customFormat="false" ht="15" hidden="false" customHeight="true" outlineLevel="0" collapsed="false">
      <c r="D540" s="365" t="s">
        <v>8388</v>
      </c>
      <c r="F540" s="235" t="n">
        <v>248</v>
      </c>
      <c r="M540" s="235" t="n">
        <v>248</v>
      </c>
    </row>
    <row r="541" customFormat="false" ht="11.25" hidden="false" customHeight="true" outlineLevel="0" collapsed="false"/>
    <row r="542" customFormat="false" ht="5.25" hidden="false" customHeight="true" outlineLevel="0" collapsed="false"/>
    <row r="543" customFormat="false" ht="12.75" hidden="false" customHeight="false" outlineLevel="0" collapsed="false">
      <c r="B543" s="362" t="s">
        <v>8428</v>
      </c>
      <c r="F543" s="358" t="s">
        <v>8398</v>
      </c>
      <c r="G543" s="358"/>
    </row>
    <row r="544" customFormat="false" ht="9" hidden="false" customHeight="true" outlineLevel="0" collapsed="false"/>
    <row r="545" customFormat="false" ht="16.5" hidden="false" customHeight="true" outlineLevel="0" collapsed="false">
      <c r="B545" s="358" t="s">
        <v>8382</v>
      </c>
      <c r="C545" s="358"/>
      <c r="D545" s="358"/>
      <c r="F545" s="363" t="s">
        <v>8383</v>
      </c>
      <c r="G545" s="363" t="s">
        <v>8384</v>
      </c>
      <c r="M545" s="363" t="s">
        <v>8144</v>
      </c>
    </row>
    <row r="546" customFormat="false" ht="4.5" hidden="false" customHeight="true" outlineLevel="0" collapsed="false"/>
    <row r="547" customFormat="false" ht="12.75" hidden="false" customHeight="false" outlineLevel="0" collapsed="false">
      <c r="B547" s="364" t="s">
        <v>8105</v>
      </c>
      <c r="D547" s="365" t="s">
        <v>8387</v>
      </c>
      <c r="F547" s="235" t="n">
        <v>99</v>
      </c>
      <c r="M547" s="235" t="n">
        <v>99</v>
      </c>
    </row>
    <row r="548" customFormat="false" ht="6" hidden="false" customHeight="true" outlineLevel="0" collapsed="false"/>
    <row r="549" customFormat="false" ht="15" hidden="false" customHeight="true" outlineLevel="0" collapsed="false">
      <c r="D549" s="365" t="s">
        <v>8388</v>
      </c>
      <c r="F549" s="235" t="n">
        <v>141</v>
      </c>
      <c r="M549" s="235" t="n">
        <v>141</v>
      </c>
    </row>
    <row r="550" customFormat="false" ht="11.25" hidden="false" customHeight="true" outlineLevel="0" collapsed="false"/>
    <row r="551" customFormat="false" ht="5.25" hidden="false" customHeight="true" outlineLevel="0" collapsed="false"/>
    <row r="552" customFormat="false" ht="12.75" hidden="false" customHeight="false" outlineLevel="0" collapsed="false">
      <c r="B552" s="362" t="s">
        <v>8430</v>
      </c>
      <c r="F552" s="358" t="s">
        <v>8398</v>
      </c>
      <c r="G552" s="358"/>
    </row>
    <row r="553" customFormat="false" ht="9" hidden="false" customHeight="true" outlineLevel="0" collapsed="false"/>
    <row r="554" customFormat="false" ht="16.5" hidden="false" customHeight="true" outlineLevel="0" collapsed="false">
      <c r="B554" s="358" t="s">
        <v>8382</v>
      </c>
      <c r="C554" s="358"/>
      <c r="D554" s="358"/>
      <c r="F554" s="363" t="s">
        <v>8383</v>
      </c>
      <c r="G554" s="363" t="s">
        <v>8384</v>
      </c>
      <c r="M554" s="363" t="s">
        <v>8144</v>
      </c>
    </row>
    <row r="555" customFormat="false" ht="4.5" hidden="false" customHeight="true" outlineLevel="0" collapsed="false"/>
    <row r="556" customFormat="false" ht="12.75" hidden="false" customHeight="false" outlineLevel="0" collapsed="false">
      <c r="B556" s="364" t="s">
        <v>8431</v>
      </c>
      <c r="D556" s="365" t="s">
        <v>8387</v>
      </c>
      <c r="F556" s="235" t="n">
        <v>168</v>
      </c>
      <c r="M556" s="235" t="n">
        <v>168</v>
      </c>
    </row>
    <row r="557" customFormat="false" ht="6" hidden="false" customHeight="true" outlineLevel="0" collapsed="false"/>
    <row r="558" customFormat="false" ht="15" hidden="false" customHeight="true" outlineLevel="0" collapsed="false">
      <c r="D558" s="365" t="s">
        <v>8388</v>
      </c>
      <c r="F558" s="235" t="n">
        <v>191</v>
      </c>
      <c r="M558" s="235" t="n">
        <v>191</v>
      </c>
    </row>
    <row r="559" customFormat="false" ht="11.25" hidden="false" customHeight="true" outlineLevel="0" collapsed="false"/>
    <row r="560" customFormat="false" ht="5.25" hidden="false" customHeight="true" outlineLevel="0" collapsed="false"/>
    <row r="561" customFormat="false" ht="12.75" hidden="false" customHeight="false" outlineLevel="0" collapsed="false">
      <c r="B561" s="362" t="s">
        <v>8461</v>
      </c>
      <c r="F561" s="358" t="s">
        <v>8402</v>
      </c>
      <c r="G561" s="358"/>
    </row>
    <row r="562" customFormat="false" ht="9" hidden="false" customHeight="true" outlineLevel="0" collapsed="false"/>
    <row r="563" customFormat="false" ht="16.5" hidden="false" customHeight="true" outlineLevel="0" collapsed="false">
      <c r="B563" s="358" t="s">
        <v>8382</v>
      </c>
      <c r="C563" s="358"/>
      <c r="D563" s="358"/>
      <c r="F563" s="363" t="s">
        <v>8383</v>
      </c>
      <c r="G563" s="363" t="s">
        <v>8384</v>
      </c>
      <c r="M563" s="363" t="s">
        <v>8144</v>
      </c>
    </row>
    <row r="564" customFormat="false" ht="4.5" hidden="false" customHeight="true" outlineLevel="0" collapsed="false"/>
    <row r="565" customFormat="false" ht="12.75" hidden="false" customHeight="false" outlineLevel="0" collapsed="false">
      <c r="B565" s="364" t="s">
        <v>1922</v>
      </c>
      <c r="D565" s="365" t="s">
        <v>8387</v>
      </c>
      <c r="F565" s="235" t="n">
        <v>125</v>
      </c>
      <c r="M565" s="235" t="n">
        <v>125</v>
      </c>
    </row>
    <row r="566" customFormat="false" ht="6" hidden="false" customHeight="true" outlineLevel="0" collapsed="false"/>
    <row r="567" customFormat="false" ht="15" hidden="false" customHeight="true" outlineLevel="0" collapsed="false">
      <c r="D567" s="365" t="s">
        <v>8388</v>
      </c>
      <c r="F567" s="235" t="n">
        <v>143</v>
      </c>
      <c r="M567" s="235" t="n">
        <v>143</v>
      </c>
    </row>
    <row r="568" customFormat="false" ht="11.25" hidden="false" customHeight="true" outlineLevel="0" collapsed="false"/>
    <row r="569" customFormat="false" ht="5.25" hidden="false" customHeight="true" outlineLevel="0" collapsed="false"/>
    <row r="570" customFormat="false" ht="12.75" hidden="false" customHeight="false" outlineLevel="0" collapsed="false">
      <c r="B570" s="362" t="s">
        <v>8470</v>
      </c>
      <c r="F570" s="358" t="s">
        <v>8402</v>
      </c>
      <c r="G570" s="358"/>
    </row>
    <row r="571" customFormat="false" ht="9" hidden="false" customHeight="true" outlineLevel="0" collapsed="false"/>
    <row r="572" customFormat="false" ht="16.5" hidden="false" customHeight="true" outlineLevel="0" collapsed="false">
      <c r="B572" s="358" t="s">
        <v>8382</v>
      </c>
      <c r="C572" s="358"/>
      <c r="D572" s="358"/>
      <c r="F572" s="363" t="s">
        <v>8383</v>
      </c>
      <c r="G572" s="363" t="s">
        <v>8384</v>
      </c>
      <c r="M572" s="363" t="s">
        <v>8144</v>
      </c>
    </row>
    <row r="573" customFormat="false" ht="4.5" hidden="false" customHeight="true" outlineLevel="0" collapsed="false"/>
    <row r="574" customFormat="false" ht="12.75" hidden="false" customHeight="false" outlineLevel="0" collapsed="false">
      <c r="B574" s="364" t="s">
        <v>1056</v>
      </c>
      <c r="D574" s="365" t="s">
        <v>8387</v>
      </c>
      <c r="F574" s="235" t="n">
        <v>182</v>
      </c>
      <c r="M574" s="235" t="n">
        <v>182</v>
      </c>
    </row>
    <row r="575" customFormat="false" ht="6" hidden="false" customHeight="true" outlineLevel="0" collapsed="false"/>
    <row r="576" customFormat="false" ht="15" hidden="false" customHeight="true" outlineLevel="0" collapsed="false">
      <c r="D576" s="365" t="s">
        <v>8388</v>
      </c>
      <c r="F576" s="235" t="n">
        <v>194</v>
      </c>
      <c r="M576" s="235" t="n">
        <v>194</v>
      </c>
    </row>
    <row r="577" customFormat="false" ht="11.25" hidden="false" customHeight="true" outlineLevel="0" collapsed="false"/>
    <row r="578" customFormat="false" ht="5.25" hidden="false" customHeight="true" outlineLevel="0" collapsed="false"/>
    <row r="579" customFormat="false" ht="12.75" hidden="false" customHeight="false" outlineLevel="0" collapsed="false">
      <c r="B579" s="362" t="s">
        <v>8420</v>
      </c>
      <c r="F579" s="358" t="s">
        <v>8402</v>
      </c>
      <c r="G579" s="358"/>
    </row>
    <row r="580" customFormat="false" ht="9" hidden="false" customHeight="true" outlineLevel="0" collapsed="false"/>
    <row r="581" customFormat="false" ht="16.5" hidden="false" customHeight="true" outlineLevel="0" collapsed="false">
      <c r="B581" s="358" t="s">
        <v>8382</v>
      </c>
      <c r="C581" s="358"/>
      <c r="D581" s="358"/>
      <c r="F581" s="363" t="s">
        <v>8383</v>
      </c>
      <c r="G581" s="363" t="s">
        <v>8384</v>
      </c>
      <c r="M581" s="363" t="s">
        <v>8144</v>
      </c>
    </row>
    <row r="582" customFormat="false" ht="4.5" hidden="false" customHeight="true" outlineLevel="0" collapsed="false"/>
    <row r="583" customFormat="false" ht="12.75" hidden="false" customHeight="false" outlineLevel="0" collapsed="false">
      <c r="B583" s="364" t="s">
        <v>8010</v>
      </c>
      <c r="D583" s="365" t="s">
        <v>8387</v>
      </c>
      <c r="F583" s="235" t="n">
        <v>159</v>
      </c>
      <c r="M583" s="235" t="n">
        <v>159</v>
      </c>
    </row>
    <row r="584" customFormat="false" ht="6" hidden="false" customHeight="true" outlineLevel="0" collapsed="false"/>
    <row r="585" customFormat="false" ht="15" hidden="false" customHeight="true" outlineLevel="0" collapsed="false">
      <c r="D585" s="365" t="s">
        <v>8388</v>
      </c>
      <c r="F585" s="235" t="n">
        <v>183</v>
      </c>
      <c r="M585" s="235" t="n">
        <v>183</v>
      </c>
    </row>
    <row r="586" customFormat="false" ht="11.25" hidden="false" customHeight="true" outlineLevel="0" collapsed="false"/>
    <row r="587" customFormat="false" ht="5.25" hidden="false" customHeight="true" outlineLevel="0" collapsed="false"/>
    <row r="588" customFormat="false" ht="12.75" hidden="false" customHeight="false" outlineLevel="0" collapsed="false">
      <c r="B588" s="362" t="s">
        <v>8471</v>
      </c>
      <c r="F588" s="358" t="s">
        <v>8406</v>
      </c>
      <c r="G588" s="358"/>
    </row>
    <row r="589" customFormat="false" ht="9" hidden="false" customHeight="true" outlineLevel="0" collapsed="false"/>
    <row r="590" customFormat="false" ht="16.5" hidden="false" customHeight="true" outlineLevel="0" collapsed="false">
      <c r="B590" s="358" t="s">
        <v>8382</v>
      </c>
      <c r="C590" s="358"/>
      <c r="D590" s="358"/>
      <c r="F590" s="363" t="s">
        <v>8383</v>
      </c>
      <c r="G590" s="363" t="s">
        <v>8384</v>
      </c>
      <c r="M590" s="363" t="s">
        <v>8144</v>
      </c>
    </row>
    <row r="591" customFormat="false" ht="4.5" hidden="false" customHeight="true" outlineLevel="0" collapsed="false"/>
    <row r="592" customFormat="false" ht="12.75" hidden="false" customHeight="false" outlineLevel="0" collapsed="false">
      <c r="B592" s="364" t="s">
        <v>1129</v>
      </c>
      <c r="D592" s="365" t="s">
        <v>8387</v>
      </c>
      <c r="F592" s="235" t="n">
        <v>174</v>
      </c>
      <c r="M592" s="235" t="n">
        <v>174</v>
      </c>
    </row>
    <row r="593" customFormat="false" ht="6" hidden="false" customHeight="true" outlineLevel="0" collapsed="false"/>
    <row r="594" customFormat="false" ht="15" hidden="false" customHeight="true" outlineLevel="0" collapsed="false">
      <c r="D594" s="365" t="s">
        <v>8388</v>
      </c>
      <c r="F594" s="235" t="n">
        <v>194</v>
      </c>
      <c r="M594" s="235" t="n">
        <v>194</v>
      </c>
    </row>
    <row r="595" customFormat="false" ht="11.25" hidden="false" customHeight="true" outlineLevel="0" collapsed="false"/>
    <row r="596" customFormat="false" ht="10.5" hidden="false" customHeight="true" outlineLevel="0" collapsed="false"/>
    <row r="597" customFormat="false" ht="18" hidden="false" customHeight="true" outlineLevel="0" collapsed="false">
      <c r="B597" s="358" t="s">
        <v>8379</v>
      </c>
      <c r="C597" s="358"/>
      <c r="D597" s="358"/>
      <c r="G597" s="359" t="n">
        <v>42354.5090393519</v>
      </c>
      <c r="H597" s="359"/>
      <c r="I597" s="360" t="n">
        <v>42354.5090393519</v>
      </c>
      <c r="J597" s="360"/>
      <c r="K597" s="360"/>
      <c r="L597" s="361" t="n">
        <v>1</v>
      </c>
      <c r="M597" s="361"/>
      <c r="N597" s="361"/>
    </row>
    <row r="598" customFormat="false" ht="5.25" hidden="false" customHeight="true" outlineLevel="0" collapsed="false"/>
    <row r="599" customFormat="false" ht="12.75" hidden="false" customHeight="false" outlineLevel="0" collapsed="false">
      <c r="B599" s="362" t="s">
        <v>8472</v>
      </c>
      <c r="F599" s="358" t="s">
        <v>8406</v>
      </c>
      <c r="G599" s="358"/>
    </row>
    <row r="600" customFormat="false" ht="9" hidden="false" customHeight="true" outlineLevel="0" collapsed="false"/>
    <row r="601" customFormat="false" ht="16.5" hidden="false" customHeight="true" outlineLevel="0" collapsed="false">
      <c r="B601" s="358" t="s">
        <v>8382</v>
      </c>
      <c r="C601" s="358"/>
      <c r="D601" s="358"/>
      <c r="F601" s="363" t="s">
        <v>8383</v>
      </c>
      <c r="G601" s="363" t="s">
        <v>8384</v>
      </c>
      <c r="M601" s="363" t="s">
        <v>8144</v>
      </c>
    </row>
    <row r="602" customFormat="false" ht="4.5" hidden="false" customHeight="true" outlineLevel="0" collapsed="false"/>
    <row r="603" customFormat="false" ht="12.75" hidden="false" customHeight="false" outlineLevel="0" collapsed="false">
      <c r="B603" s="364" t="s">
        <v>8075</v>
      </c>
      <c r="D603" s="365" t="s">
        <v>8387</v>
      </c>
      <c r="F603" s="235" t="n">
        <v>128</v>
      </c>
      <c r="M603" s="235" t="n">
        <v>128</v>
      </c>
    </row>
    <row r="604" customFormat="false" ht="6" hidden="false" customHeight="true" outlineLevel="0" collapsed="false"/>
    <row r="605" customFormat="false" ht="15" hidden="false" customHeight="true" outlineLevel="0" collapsed="false">
      <c r="D605" s="365" t="s">
        <v>8388</v>
      </c>
      <c r="F605" s="235" t="n">
        <v>143</v>
      </c>
      <c r="M605" s="235" t="n">
        <v>143</v>
      </c>
    </row>
    <row r="606" customFormat="false" ht="11.25" hidden="false" customHeight="true" outlineLevel="0" collapsed="false"/>
    <row r="607" customFormat="false" ht="5.25" hidden="false" customHeight="true" outlineLevel="0" collapsed="false"/>
    <row r="608" customFormat="false" ht="12.75" hidden="false" customHeight="false" outlineLevel="0" collapsed="false">
      <c r="B608" s="362" t="s">
        <v>8424</v>
      </c>
      <c r="F608" s="358" t="s">
        <v>8406</v>
      </c>
      <c r="G608" s="358"/>
    </row>
    <row r="609" customFormat="false" ht="9" hidden="false" customHeight="true" outlineLevel="0" collapsed="false"/>
    <row r="610" customFormat="false" ht="16.5" hidden="false" customHeight="true" outlineLevel="0" collapsed="false">
      <c r="B610" s="358" t="s">
        <v>8382</v>
      </c>
      <c r="C610" s="358"/>
      <c r="D610" s="358"/>
      <c r="F610" s="363" t="s">
        <v>8383</v>
      </c>
      <c r="G610" s="363" t="s">
        <v>8384</v>
      </c>
      <c r="M610" s="363" t="s">
        <v>8144</v>
      </c>
    </row>
    <row r="611" customFormat="false" ht="4.5" hidden="false" customHeight="true" outlineLevel="0" collapsed="false"/>
    <row r="612" customFormat="false" ht="12.75" hidden="false" customHeight="false" outlineLevel="0" collapsed="false">
      <c r="B612" s="364" t="s">
        <v>8008</v>
      </c>
      <c r="D612" s="365" t="s">
        <v>8387</v>
      </c>
      <c r="F612" s="235" t="n">
        <v>132</v>
      </c>
      <c r="M612" s="235" t="n">
        <v>132</v>
      </c>
    </row>
    <row r="613" customFormat="false" ht="6" hidden="false" customHeight="true" outlineLevel="0" collapsed="false"/>
    <row r="614" customFormat="false" ht="15" hidden="false" customHeight="true" outlineLevel="0" collapsed="false">
      <c r="D614" s="365" t="s">
        <v>8388</v>
      </c>
      <c r="F614" s="235" t="n">
        <v>152</v>
      </c>
      <c r="M614" s="235" t="n">
        <v>152</v>
      </c>
    </row>
    <row r="615" customFormat="false" ht="11.25" hidden="false" customHeight="true" outlineLevel="0" collapsed="false"/>
    <row r="616" customFormat="false" ht="5.25" hidden="false" customHeight="true" outlineLevel="0" collapsed="false"/>
    <row r="617" customFormat="false" ht="12.75" hidden="false" customHeight="false" outlineLevel="0" collapsed="false">
      <c r="B617" s="362" t="s">
        <v>8421</v>
      </c>
      <c r="F617" s="358" t="s">
        <v>8410</v>
      </c>
      <c r="G617" s="358"/>
    </row>
    <row r="618" customFormat="false" ht="9" hidden="false" customHeight="true" outlineLevel="0" collapsed="false"/>
    <row r="619" customFormat="false" ht="16.5" hidden="false" customHeight="true" outlineLevel="0" collapsed="false">
      <c r="B619" s="358" t="s">
        <v>8382</v>
      </c>
      <c r="C619" s="358"/>
      <c r="D619" s="358"/>
      <c r="F619" s="363" t="s">
        <v>8383</v>
      </c>
      <c r="G619" s="363" t="s">
        <v>8384</v>
      </c>
      <c r="M619" s="363" t="s">
        <v>8144</v>
      </c>
    </row>
    <row r="620" customFormat="false" ht="4.5" hidden="false" customHeight="true" outlineLevel="0" collapsed="false"/>
    <row r="621" customFormat="false" ht="12.75" hidden="false" customHeight="false" outlineLevel="0" collapsed="false">
      <c r="B621" s="364" t="s">
        <v>970</v>
      </c>
      <c r="D621" s="365" t="s">
        <v>8387</v>
      </c>
      <c r="F621" s="235" t="n">
        <v>186</v>
      </c>
      <c r="M621" s="235" t="n">
        <v>186</v>
      </c>
    </row>
    <row r="622" customFormat="false" ht="6" hidden="false" customHeight="true" outlineLevel="0" collapsed="false"/>
    <row r="623" customFormat="false" ht="15" hidden="false" customHeight="true" outlineLevel="0" collapsed="false">
      <c r="D623" s="365" t="s">
        <v>8388</v>
      </c>
      <c r="F623" s="235" t="n">
        <v>196</v>
      </c>
      <c r="M623" s="235" t="n">
        <v>196</v>
      </c>
    </row>
    <row r="624" customFormat="false" ht="11.25" hidden="false" customHeight="true" outlineLevel="0" collapsed="false"/>
    <row r="625" customFormat="false" ht="5.25" hidden="false" customHeight="true" outlineLevel="0" collapsed="false"/>
    <row r="626" customFormat="false" ht="12.75" hidden="false" customHeight="false" outlineLevel="0" collapsed="false">
      <c r="B626" s="362" t="s">
        <v>8423</v>
      </c>
      <c r="F626" s="358" t="s">
        <v>8410</v>
      </c>
      <c r="G626" s="358"/>
    </row>
    <row r="627" customFormat="false" ht="9" hidden="false" customHeight="true" outlineLevel="0" collapsed="false"/>
    <row r="628" customFormat="false" ht="16.5" hidden="false" customHeight="true" outlineLevel="0" collapsed="false">
      <c r="B628" s="358" t="s">
        <v>8382</v>
      </c>
      <c r="C628" s="358"/>
      <c r="D628" s="358"/>
      <c r="F628" s="363" t="s">
        <v>8383</v>
      </c>
      <c r="G628" s="363" t="s">
        <v>8384</v>
      </c>
      <c r="M628" s="363" t="s">
        <v>8144</v>
      </c>
    </row>
    <row r="629" customFormat="false" ht="4.5" hidden="false" customHeight="true" outlineLevel="0" collapsed="false"/>
    <row r="630" customFormat="false" ht="12.75" hidden="false" customHeight="false" outlineLevel="0" collapsed="false">
      <c r="B630" s="364" t="s">
        <v>882</v>
      </c>
      <c r="D630" s="365" t="s">
        <v>8387</v>
      </c>
      <c r="F630" s="235" t="n">
        <v>191</v>
      </c>
      <c r="M630" s="235" t="n">
        <v>191</v>
      </c>
    </row>
    <row r="631" customFormat="false" ht="6" hidden="false" customHeight="true" outlineLevel="0" collapsed="false"/>
    <row r="632" customFormat="false" ht="15" hidden="false" customHeight="true" outlineLevel="0" collapsed="false">
      <c r="D632" s="365" t="s">
        <v>8388</v>
      </c>
      <c r="F632" s="235" t="n">
        <v>210</v>
      </c>
      <c r="M632" s="235" t="n">
        <v>210</v>
      </c>
    </row>
    <row r="633" customFormat="false" ht="11.25" hidden="false" customHeight="true" outlineLevel="0" collapsed="false"/>
    <row r="634" customFormat="false" ht="5.25" hidden="false" customHeight="true" outlineLevel="0" collapsed="false"/>
    <row r="635" customFormat="false" ht="12.75" hidden="false" customHeight="false" outlineLevel="0" collapsed="false">
      <c r="B635" s="362" t="s">
        <v>8404</v>
      </c>
      <c r="F635" s="358" t="s">
        <v>8410</v>
      </c>
      <c r="G635" s="358"/>
    </row>
    <row r="636" customFormat="false" ht="9" hidden="false" customHeight="true" outlineLevel="0" collapsed="false"/>
    <row r="637" customFormat="false" ht="16.5" hidden="false" customHeight="true" outlineLevel="0" collapsed="false">
      <c r="B637" s="358" t="s">
        <v>8382</v>
      </c>
      <c r="C637" s="358"/>
      <c r="D637" s="358"/>
      <c r="F637" s="363" t="s">
        <v>8383</v>
      </c>
      <c r="G637" s="363" t="s">
        <v>8384</v>
      </c>
      <c r="M637" s="363" t="s">
        <v>8144</v>
      </c>
    </row>
    <row r="638" customFormat="false" ht="4.5" hidden="false" customHeight="true" outlineLevel="0" collapsed="false"/>
    <row r="639" customFormat="false" ht="12.75" hidden="false" customHeight="false" outlineLevel="0" collapsed="false">
      <c r="B639" s="364" t="s">
        <v>1027</v>
      </c>
      <c r="D639" s="365" t="s">
        <v>8387</v>
      </c>
      <c r="F639" s="235" t="n">
        <v>161</v>
      </c>
      <c r="M639" s="235" t="n">
        <v>161</v>
      </c>
    </row>
    <row r="640" customFormat="false" ht="6" hidden="false" customHeight="true" outlineLevel="0" collapsed="false"/>
    <row r="641" customFormat="false" ht="15" hidden="false" customHeight="true" outlineLevel="0" collapsed="false">
      <c r="D641" s="365" t="s">
        <v>8388</v>
      </c>
      <c r="F641" s="235" t="n">
        <v>191</v>
      </c>
      <c r="M641" s="235" t="n">
        <v>191</v>
      </c>
    </row>
    <row r="642" customFormat="false" ht="11.25" hidden="false" customHeight="true" outlineLevel="0" collapsed="false"/>
    <row r="643" customFormat="false" ht="5.25" hidden="false" customHeight="true" outlineLevel="0" collapsed="false"/>
    <row r="644" customFormat="false" ht="12.75" hidden="false" customHeight="false" outlineLevel="0" collapsed="false">
      <c r="B644" s="362" t="s">
        <v>8456</v>
      </c>
      <c r="F644" s="358" t="s">
        <v>8414</v>
      </c>
      <c r="G644" s="358"/>
    </row>
    <row r="645" customFormat="false" ht="9" hidden="false" customHeight="true" outlineLevel="0" collapsed="false"/>
    <row r="646" customFormat="false" ht="16.5" hidden="false" customHeight="true" outlineLevel="0" collapsed="false">
      <c r="B646" s="358" t="s">
        <v>8382</v>
      </c>
      <c r="C646" s="358"/>
      <c r="D646" s="358"/>
      <c r="F646" s="363" t="s">
        <v>8383</v>
      </c>
      <c r="G646" s="363" t="s">
        <v>8384</v>
      </c>
      <c r="M646" s="363" t="s">
        <v>8144</v>
      </c>
    </row>
    <row r="647" customFormat="false" ht="4.5" hidden="false" customHeight="true" outlineLevel="0" collapsed="false"/>
    <row r="648" customFormat="false" ht="12.75" hidden="false" customHeight="false" outlineLevel="0" collapsed="false">
      <c r="B648" s="364" t="s">
        <v>8474</v>
      </c>
      <c r="D648" s="365" t="s">
        <v>8387</v>
      </c>
      <c r="F648" s="235" t="n">
        <v>149</v>
      </c>
      <c r="M648" s="235" t="n">
        <v>149</v>
      </c>
    </row>
    <row r="649" customFormat="false" ht="6" hidden="false" customHeight="true" outlineLevel="0" collapsed="false"/>
    <row r="650" customFormat="false" ht="15" hidden="false" customHeight="true" outlineLevel="0" collapsed="false">
      <c r="D650" s="365" t="s">
        <v>8388</v>
      </c>
      <c r="F650" s="235" t="n">
        <v>187</v>
      </c>
      <c r="M650" s="235" t="n">
        <v>187</v>
      </c>
    </row>
    <row r="651" customFormat="false" ht="11.25" hidden="false" customHeight="true" outlineLevel="0" collapsed="false"/>
    <row r="652" customFormat="false" ht="5.25" hidden="false" customHeight="true" outlineLevel="0" collapsed="false"/>
    <row r="653" customFormat="false" ht="12.75" hidden="false" customHeight="false" outlineLevel="0" collapsed="false">
      <c r="B653" s="362" t="s">
        <v>8460</v>
      </c>
      <c r="F653" s="358" t="s">
        <v>8414</v>
      </c>
      <c r="G653" s="358"/>
    </row>
    <row r="654" customFormat="false" ht="9" hidden="false" customHeight="true" outlineLevel="0" collapsed="false"/>
    <row r="655" customFormat="false" ht="16.5" hidden="false" customHeight="true" outlineLevel="0" collapsed="false">
      <c r="B655" s="358" t="s">
        <v>8382</v>
      </c>
      <c r="C655" s="358"/>
      <c r="D655" s="358"/>
      <c r="F655" s="363" t="s">
        <v>8383</v>
      </c>
      <c r="G655" s="363" t="s">
        <v>8384</v>
      </c>
      <c r="M655" s="363" t="s">
        <v>8144</v>
      </c>
    </row>
    <row r="656" customFormat="false" ht="4.5" hidden="false" customHeight="true" outlineLevel="0" collapsed="false"/>
    <row r="657" customFormat="false" ht="12.75" hidden="false" customHeight="false" outlineLevel="0" collapsed="false">
      <c r="B657" s="364" t="s">
        <v>1258</v>
      </c>
      <c r="D657" s="365" t="s">
        <v>8387</v>
      </c>
      <c r="F657" s="235" t="n">
        <v>256</v>
      </c>
      <c r="M657" s="235" t="n">
        <v>256</v>
      </c>
    </row>
    <row r="658" customFormat="false" ht="6" hidden="false" customHeight="true" outlineLevel="0" collapsed="false"/>
    <row r="659" customFormat="false" ht="15" hidden="false" customHeight="true" outlineLevel="0" collapsed="false">
      <c r="D659" s="365" t="s">
        <v>8388</v>
      </c>
      <c r="F659" s="235" t="n">
        <v>275</v>
      </c>
      <c r="M659" s="235" t="n">
        <v>275</v>
      </c>
    </row>
    <row r="660" customFormat="false" ht="11.25" hidden="false" customHeight="true" outlineLevel="0" collapsed="false"/>
    <row r="661" customFormat="false" ht="5.25" hidden="false" customHeight="true" outlineLevel="0" collapsed="false"/>
    <row r="662" customFormat="false" ht="12.75" hidden="false" customHeight="false" outlineLevel="0" collapsed="false">
      <c r="B662" s="362" t="s">
        <v>8408</v>
      </c>
      <c r="F662" s="358" t="s">
        <v>8414</v>
      </c>
      <c r="G662" s="358"/>
    </row>
    <row r="663" customFormat="false" ht="9" hidden="false" customHeight="true" outlineLevel="0" collapsed="false"/>
    <row r="664" customFormat="false" ht="16.5" hidden="false" customHeight="true" outlineLevel="0" collapsed="false">
      <c r="B664" s="358" t="s">
        <v>8382</v>
      </c>
      <c r="C664" s="358"/>
      <c r="D664" s="358"/>
      <c r="F664" s="363" t="s">
        <v>8383</v>
      </c>
      <c r="G664" s="363" t="s">
        <v>8384</v>
      </c>
      <c r="M664" s="363" t="s">
        <v>8144</v>
      </c>
    </row>
    <row r="665" customFormat="false" ht="4.5" hidden="false" customHeight="true" outlineLevel="0" collapsed="false"/>
    <row r="666" customFormat="false" ht="12.75" hidden="false" customHeight="false" outlineLevel="0" collapsed="false">
      <c r="B666" s="364" t="s">
        <v>1021</v>
      </c>
      <c r="D666" s="365" t="s">
        <v>8387</v>
      </c>
      <c r="F666" s="235" t="n">
        <v>146</v>
      </c>
      <c r="M666" s="235" t="n">
        <v>146</v>
      </c>
    </row>
    <row r="667" customFormat="false" ht="6" hidden="false" customHeight="true" outlineLevel="0" collapsed="false"/>
    <row r="668" customFormat="false" ht="15" hidden="false" customHeight="true" outlineLevel="0" collapsed="false">
      <c r="D668" s="365" t="s">
        <v>8388</v>
      </c>
      <c r="F668" s="235" t="n">
        <v>162</v>
      </c>
      <c r="M668" s="235" t="n">
        <v>162</v>
      </c>
    </row>
    <row r="669" customFormat="false" ht="11.25" hidden="false" customHeight="true" outlineLevel="0" collapsed="false"/>
    <row r="670" customFormat="false" ht="10.5" hidden="false" customHeight="true" outlineLevel="0" collapsed="false"/>
    <row r="671" customFormat="false" ht="18" hidden="false" customHeight="true" outlineLevel="0" collapsed="false">
      <c r="B671" s="358" t="s">
        <v>8379</v>
      </c>
      <c r="C671" s="358"/>
      <c r="D671" s="358"/>
      <c r="G671" s="359" t="n">
        <v>42354.5090393519</v>
      </c>
      <c r="H671" s="359"/>
      <c r="I671" s="360" t="n">
        <v>42354.5090393519</v>
      </c>
      <c r="J671" s="360"/>
      <c r="K671" s="360"/>
      <c r="L671" s="361" t="n">
        <v>1</v>
      </c>
      <c r="M671" s="361"/>
      <c r="N671" s="361"/>
    </row>
    <row r="672" customFormat="false" ht="5.25" hidden="false" customHeight="true" outlineLevel="0" collapsed="false"/>
    <row r="673" customFormat="false" ht="12.75" hidden="false" customHeight="false" outlineLevel="0" collapsed="false">
      <c r="B673" s="362" t="s">
        <v>8465</v>
      </c>
      <c r="F673" s="358" t="s">
        <v>8418</v>
      </c>
      <c r="G673" s="358"/>
    </row>
    <row r="674" customFormat="false" ht="9" hidden="false" customHeight="true" outlineLevel="0" collapsed="false"/>
    <row r="675" customFormat="false" ht="16.5" hidden="false" customHeight="true" outlineLevel="0" collapsed="false">
      <c r="B675" s="358" t="s">
        <v>8382</v>
      </c>
      <c r="C675" s="358"/>
      <c r="D675" s="358"/>
      <c r="F675" s="363" t="s">
        <v>8383</v>
      </c>
      <c r="G675" s="363" t="s">
        <v>8384</v>
      </c>
      <c r="M675" s="363" t="s">
        <v>8144</v>
      </c>
    </row>
    <row r="676" customFormat="false" ht="4.5" hidden="false" customHeight="true" outlineLevel="0" collapsed="false"/>
    <row r="677" customFormat="false" ht="12.75" hidden="false" customHeight="false" outlineLevel="0" collapsed="false">
      <c r="B677" s="364" t="s">
        <v>8475</v>
      </c>
      <c r="D677" s="365" t="s">
        <v>8387</v>
      </c>
      <c r="F677" s="235" t="n">
        <v>168</v>
      </c>
      <c r="M677" s="235" t="n">
        <v>168</v>
      </c>
    </row>
    <row r="678" customFormat="false" ht="6" hidden="false" customHeight="true" outlineLevel="0" collapsed="false"/>
    <row r="679" customFormat="false" ht="15" hidden="false" customHeight="true" outlineLevel="0" collapsed="false">
      <c r="D679" s="365" t="s">
        <v>8388</v>
      </c>
      <c r="F679" s="235" t="n">
        <v>178</v>
      </c>
      <c r="M679" s="235" t="n">
        <v>178</v>
      </c>
    </row>
    <row r="680" customFormat="false" ht="11.25" hidden="false" customHeight="true" outlineLevel="0" collapsed="false"/>
    <row r="681" customFormat="false" ht="5.25" hidden="false" customHeight="true" outlineLevel="0" collapsed="false"/>
    <row r="682" customFormat="false" ht="12.75" hidden="false" customHeight="false" outlineLevel="0" collapsed="false">
      <c r="B682" s="362" t="s">
        <v>8464</v>
      </c>
      <c r="F682" s="358" t="s">
        <v>8418</v>
      </c>
      <c r="G682" s="358"/>
    </row>
    <row r="683" customFormat="false" ht="9" hidden="false" customHeight="true" outlineLevel="0" collapsed="false"/>
    <row r="684" customFormat="false" ht="16.5" hidden="false" customHeight="true" outlineLevel="0" collapsed="false">
      <c r="B684" s="358" t="s">
        <v>8382</v>
      </c>
      <c r="C684" s="358"/>
      <c r="D684" s="358"/>
      <c r="F684" s="363" t="s">
        <v>8383</v>
      </c>
      <c r="G684" s="363" t="s">
        <v>8384</v>
      </c>
      <c r="M684" s="363" t="s">
        <v>8144</v>
      </c>
    </row>
    <row r="685" customFormat="false" ht="4.5" hidden="false" customHeight="true" outlineLevel="0" collapsed="false"/>
    <row r="686" customFormat="false" ht="12.75" hidden="false" customHeight="false" outlineLevel="0" collapsed="false">
      <c r="B686" s="364" t="s">
        <v>1926</v>
      </c>
      <c r="D686" s="365" t="s">
        <v>8387</v>
      </c>
      <c r="F686" s="235" t="n">
        <v>224</v>
      </c>
      <c r="M686" s="235" t="n">
        <v>224</v>
      </c>
    </row>
    <row r="687" customFormat="false" ht="6" hidden="false" customHeight="true" outlineLevel="0" collapsed="false"/>
    <row r="688" customFormat="false" ht="15" hidden="false" customHeight="true" outlineLevel="0" collapsed="false">
      <c r="D688" s="365" t="s">
        <v>8388</v>
      </c>
      <c r="F688" s="235" t="n">
        <v>234</v>
      </c>
      <c r="M688" s="235" t="n">
        <v>234</v>
      </c>
    </row>
    <row r="689" customFormat="false" ht="11.25" hidden="false" customHeight="true" outlineLevel="0" collapsed="false"/>
    <row r="690" customFormat="false" ht="5.25" hidden="false" customHeight="true" outlineLevel="0" collapsed="false"/>
    <row r="691" customFormat="false" ht="12.75" hidden="false" customHeight="false" outlineLevel="0" collapsed="false">
      <c r="B691" s="362" t="s">
        <v>8468</v>
      </c>
      <c r="F691" s="358" t="s">
        <v>8418</v>
      </c>
      <c r="G691" s="358"/>
    </row>
    <row r="692" customFormat="false" ht="9" hidden="false" customHeight="true" outlineLevel="0" collapsed="false"/>
    <row r="693" customFormat="false" ht="16.5" hidden="false" customHeight="true" outlineLevel="0" collapsed="false">
      <c r="B693" s="358" t="s">
        <v>8382</v>
      </c>
      <c r="C693" s="358"/>
      <c r="D693" s="358"/>
      <c r="F693" s="363" t="s">
        <v>8383</v>
      </c>
      <c r="G693" s="363" t="s">
        <v>8384</v>
      </c>
      <c r="M693" s="363" t="s">
        <v>8144</v>
      </c>
    </row>
    <row r="694" customFormat="false" ht="4.5" hidden="false" customHeight="true" outlineLevel="0" collapsed="false"/>
    <row r="695" customFormat="false" ht="12.75" hidden="false" customHeight="false" outlineLevel="0" collapsed="false">
      <c r="B695" s="364" t="s">
        <v>4430</v>
      </c>
      <c r="D695" s="365" t="s">
        <v>8387</v>
      </c>
      <c r="F695" s="235" t="n">
        <v>180</v>
      </c>
      <c r="M695" s="235" t="n">
        <v>180</v>
      </c>
    </row>
    <row r="696" customFormat="false" ht="6" hidden="false" customHeight="true" outlineLevel="0" collapsed="false"/>
    <row r="697" customFormat="false" ht="15" hidden="false" customHeight="true" outlineLevel="0" collapsed="false">
      <c r="D697" s="365" t="s">
        <v>8388</v>
      </c>
      <c r="F697" s="235" t="n">
        <v>192</v>
      </c>
      <c r="M697" s="235" t="n">
        <v>192</v>
      </c>
    </row>
    <row r="698" customFormat="false" ht="11.25" hidden="false" customHeight="true" outlineLevel="0" collapsed="false"/>
    <row r="699" customFormat="false" ht="5.25" hidden="false" customHeight="true" outlineLevel="0" collapsed="false"/>
    <row r="700" customFormat="false" ht="12.75" hidden="false" customHeight="false" outlineLevel="0" collapsed="false">
      <c r="B700" s="362" t="s">
        <v>8467</v>
      </c>
      <c r="F700" s="358" t="s">
        <v>8422</v>
      </c>
      <c r="G700" s="358"/>
    </row>
    <row r="701" customFormat="false" ht="9" hidden="false" customHeight="true" outlineLevel="0" collapsed="false"/>
    <row r="702" customFormat="false" ht="16.5" hidden="false" customHeight="true" outlineLevel="0" collapsed="false">
      <c r="B702" s="358" t="s">
        <v>8382</v>
      </c>
      <c r="C702" s="358"/>
      <c r="D702" s="358"/>
      <c r="F702" s="363" t="s">
        <v>8383</v>
      </c>
      <c r="G702" s="363" t="s">
        <v>8384</v>
      </c>
      <c r="M702" s="363" t="s">
        <v>8144</v>
      </c>
    </row>
    <row r="703" customFormat="false" ht="4.5" hidden="false" customHeight="true" outlineLevel="0" collapsed="false"/>
    <row r="704" customFormat="false" ht="12.75" hidden="false" customHeight="false" outlineLevel="0" collapsed="false">
      <c r="B704" s="364" t="s">
        <v>8476</v>
      </c>
      <c r="D704" s="365" t="s">
        <v>8387</v>
      </c>
      <c r="F704" s="235" t="n">
        <v>192</v>
      </c>
      <c r="M704" s="235" t="n">
        <v>192</v>
      </c>
    </row>
    <row r="705" customFormat="false" ht="6" hidden="false" customHeight="true" outlineLevel="0" collapsed="false"/>
    <row r="706" customFormat="false" ht="15" hidden="false" customHeight="true" outlineLevel="0" collapsed="false">
      <c r="D706" s="365" t="s">
        <v>8388</v>
      </c>
      <c r="F706" s="235" t="n">
        <v>203</v>
      </c>
      <c r="M706" s="235" t="n">
        <v>203</v>
      </c>
    </row>
    <row r="707" customFormat="false" ht="11.25" hidden="false" customHeight="true" outlineLevel="0" collapsed="false"/>
    <row r="708" customFormat="false" ht="5.25" hidden="false" customHeight="true" outlineLevel="0" collapsed="false"/>
    <row r="709" customFormat="false" ht="12.75" hidden="false" customHeight="false" outlineLevel="0" collapsed="false">
      <c r="B709" s="362" t="s">
        <v>8393</v>
      </c>
      <c r="F709" s="358" t="s">
        <v>8422</v>
      </c>
      <c r="G709" s="358"/>
    </row>
    <row r="710" customFormat="false" ht="9" hidden="false" customHeight="true" outlineLevel="0" collapsed="false"/>
    <row r="711" customFormat="false" ht="16.5" hidden="false" customHeight="true" outlineLevel="0" collapsed="false">
      <c r="B711" s="358" t="s">
        <v>8382</v>
      </c>
      <c r="C711" s="358"/>
      <c r="D711" s="358"/>
      <c r="F711" s="363" t="s">
        <v>8383</v>
      </c>
      <c r="G711" s="363" t="s">
        <v>8384</v>
      </c>
      <c r="M711" s="363" t="s">
        <v>8144</v>
      </c>
    </row>
    <row r="712" customFormat="false" ht="4.5" hidden="false" customHeight="true" outlineLevel="0" collapsed="false"/>
    <row r="713" customFormat="false" ht="12.75" hidden="false" customHeight="false" outlineLevel="0" collapsed="false">
      <c r="B713" s="364" t="s">
        <v>2393</v>
      </c>
      <c r="D713" s="365" t="s">
        <v>8387</v>
      </c>
      <c r="F713" s="235" t="n">
        <v>164</v>
      </c>
      <c r="M713" s="235" t="n">
        <v>164</v>
      </c>
    </row>
    <row r="714" customFormat="false" ht="6" hidden="false" customHeight="true" outlineLevel="0" collapsed="false"/>
    <row r="715" customFormat="false" ht="15" hidden="false" customHeight="true" outlineLevel="0" collapsed="false">
      <c r="D715" s="365" t="s">
        <v>8388</v>
      </c>
      <c r="F715" s="235" t="n">
        <v>187</v>
      </c>
      <c r="M715" s="235" t="n">
        <v>187</v>
      </c>
    </row>
    <row r="716" customFormat="false" ht="11.25" hidden="false" customHeight="true" outlineLevel="0" collapsed="false"/>
    <row r="717" customFormat="false" ht="5.25" hidden="false" customHeight="true" outlineLevel="0" collapsed="false"/>
    <row r="718" customFormat="false" ht="12.75" hidden="false" customHeight="false" outlineLevel="0" collapsed="false">
      <c r="B718" s="362" t="s">
        <v>8395</v>
      </c>
      <c r="F718" s="358" t="s">
        <v>8422</v>
      </c>
      <c r="G718" s="358"/>
    </row>
    <row r="719" customFormat="false" ht="9" hidden="false" customHeight="true" outlineLevel="0" collapsed="false"/>
    <row r="720" customFormat="false" ht="16.5" hidden="false" customHeight="true" outlineLevel="0" collapsed="false">
      <c r="B720" s="358" t="s">
        <v>8382</v>
      </c>
      <c r="C720" s="358"/>
      <c r="D720" s="358"/>
      <c r="F720" s="363" t="s">
        <v>8383</v>
      </c>
      <c r="G720" s="363" t="s">
        <v>8384</v>
      </c>
      <c r="M720" s="363" t="s">
        <v>8144</v>
      </c>
    </row>
    <row r="721" customFormat="false" ht="4.5" hidden="false" customHeight="true" outlineLevel="0" collapsed="false"/>
    <row r="722" customFormat="false" ht="12.75" hidden="false" customHeight="false" outlineLevel="0" collapsed="false">
      <c r="B722" s="364" t="s">
        <v>2412</v>
      </c>
      <c r="D722" s="365" t="s">
        <v>8387</v>
      </c>
      <c r="F722" s="235" t="n">
        <v>171</v>
      </c>
      <c r="M722" s="235" t="n">
        <v>171</v>
      </c>
    </row>
    <row r="723" customFormat="false" ht="6" hidden="false" customHeight="true" outlineLevel="0" collapsed="false"/>
    <row r="724" customFormat="false" ht="15" hidden="false" customHeight="true" outlineLevel="0" collapsed="false">
      <c r="D724" s="365" t="s">
        <v>8388</v>
      </c>
      <c r="F724" s="235" t="n">
        <v>189</v>
      </c>
      <c r="M724" s="235" t="n">
        <v>189</v>
      </c>
    </row>
    <row r="725" customFormat="false" ht="11.25" hidden="false" customHeight="true" outlineLevel="0" collapsed="false"/>
    <row r="726" customFormat="false" ht="5.25" hidden="false" customHeight="true" outlineLevel="0" collapsed="false"/>
    <row r="727" customFormat="false" ht="12.75" hidden="false" customHeight="false" outlineLevel="0" collapsed="false">
      <c r="B727" s="362" t="s">
        <v>8397</v>
      </c>
      <c r="F727" s="358" t="s">
        <v>8426</v>
      </c>
      <c r="G727" s="358"/>
    </row>
    <row r="728" customFormat="false" ht="9" hidden="false" customHeight="true" outlineLevel="0" collapsed="false"/>
    <row r="729" customFormat="false" ht="16.5" hidden="false" customHeight="true" outlineLevel="0" collapsed="false">
      <c r="B729" s="358" t="s">
        <v>8382</v>
      </c>
      <c r="C729" s="358"/>
      <c r="D729" s="358"/>
      <c r="F729" s="363" t="s">
        <v>8383</v>
      </c>
      <c r="G729" s="363" t="s">
        <v>8384</v>
      </c>
      <c r="M729" s="363" t="s">
        <v>8144</v>
      </c>
    </row>
    <row r="730" customFormat="false" ht="4.5" hidden="false" customHeight="true" outlineLevel="0" collapsed="false"/>
    <row r="731" customFormat="false" ht="12.75" hidden="false" customHeight="false" outlineLevel="0" collapsed="false">
      <c r="B731" s="364" t="s">
        <v>1882</v>
      </c>
      <c r="D731" s="365" t="s">
        <v>8387</v>
      </c>
      <c r="F731" s="235" t="n">
        <v>175</v>
      </c>
      <c r="M731" s="235" t="n">
        <v>175</v>
      </c>
    </row>
    <row r="732" customFormat="false" ht="6" hidden="false" customHeight="true" outlineLevel="0" collapsed="false"/>
    <row r="733" customFormat="false" ht="15" hidden="false" customHeight="true" outlineLevel="0" collapsed="false">
      <c r="D733" s="365" t="s">
        <v>8388</v>
      </c>
      <c r="F733" s="235" t="n">
        <v>205</v>
      </c>
      <c r="M733" s="235" t="n">
        <v>205</v>
      </c>
    </row>
    <row r="734" customFormat="false" ht="11.25" hidden="false" customHeight="true" outlineLevel="0" collapsed="false"/>
    <row r="735" customFormat="false" ht="5.25" hidden="false" customHeight="true" outlineLevel="0" collapsed="false"/>
    <row r="736" customFormat="false" ht="12.75" hidden="false" customHeight="false" outlineLevel="0" collapsed="false">
      <c r="B736" s="362" t="s">
        <v>8405</v>
      </c>
      <c r="F736" s="358" t="s">
        <v>8426</v>
      </c>
      <c r="G736" s="358"/>
    </row>
    <row r="737" customFormat="false" ht="9" hidden="false" customHeight="true" outlineLevel="0" collapsed="false"/>
    <row r="738" customFormat="false" ht="16.5" hidden="false" customHeight="true" outlineLevel="0" collapsed="false">
      <c r="B738" s="358" t="s">
        <v>8382</v>
      </c>
      <c r="C738" s="358"/>
      <c r="D738" s="358"/>
      <c r="F738" s="363" t="s">
        <v>8383</v>
      </c>
      <c r="G738" s="363" t="s">
        <v>8384</v>
      </c>
      <c r="M738" s="363" t="s">
        <v>8144</v>
      </c>
    </row>
    <row r="739" customFormat="false" ht="4.5" hidden="false" customHeight="true" outlineLevel="0" collapsed="false"/>
    <row r="740" customFormat="false" ht="12.75" hidden="false" customHeight="false" outlineLevel="0" collapsed="false">
      <c r="B740" s="364" t="s">
        <v>2467</v>
      </c>
      <c r="D740" s="365" t="s">
        <v>8387</v>
      </c>
      <c r="F740" s="235" t="n">
        <v>178</v>
      </c>
      <c r="M740" s="235" t="n">
        <v>178</v>
      </c>
    </row>
    <row r="741" customFormat="false" ht="6" hidden="false" customHeight="true" outlineLevel="0" collapsed="false"/>
    <row r="742" customFormat="false" ht="15" hidden="false" customHeight="true" outlineLevel="0" collapsed="false">
      <c r="D742" s="365" t="s">
        <v>8388</v>
      </c>
      <c r="F742" s="235" t="n">
        <v>204</v>
      </c>
      <c r="M742" s="235" t="n">
        <v>204</v>
      </c>
    </row>
    <row r="743" customFormat="false" ht="11.25" hidden="false" customHeight="true" outlineLevel="0" collapsed="false"/>
    <row r="744" customFormat="false" ht="10.5" hidden="false" customHeight="true" outlineLevel="0" collapsed="false"/>
    <row r="745" customFormat="false" ht="18" hidden="false" customHeight="true" outlineLevel="0" collapsed="false">
      <c r="B745" s="358" t="s">
        <v>8379</v>
      </c>
      <c r="C745" s="358"/>
      <c r="D745" s="358"/>
      <c r="G745" s="359" t="n">
        <v>42354.5090393519</v>
      </c>
      <c r="H745" s="359"/>
      <c r="I745" s="360" t="n">
        <v>42354.5090393519</v>
      </c>
      <c r="J745" s="360"/>
      <c r="K745" s="360"/>
      <c r="L745" s="361" t="n">
        <v>1</v>
      </c>
      <c r="M745" s="361"/>
      <c r="N745" s="361"/>
    </row>
    <row r="746" customFormat="false" ht="5.25" hidden="false" customHeight="true" outlineLevel="0" collapsed="false"/>
    <row r="747" customFormat="false" ht="12.75" hidden="false" customHeight="false" outlineLevel="0" collapsed="false">
      <c r="B747" s="362" t="s">
        <v>8407</v>
      </c>
      <c r="F747" s="358" t="s">
        <v>8426</v>
      </c>
      <c r="G747" s="358"/>
    </row>
    <row r="748" customFormat="false" ht="9" hidden="false" customHeight="true" outlineLevel="0" collapsed="false"/>
    <row r="749" customFormat="false" ht="16.5" hidden="false" customHeight="true" outlineLevel="0" collapsed="false">
      <c r="B749" s="358" t="s">
        <v>8382</v>
      </c>
      <c r="C749" s="358"/>
      <c r="D749" s="358"/>
      <c r="F749" s="363" t="s">
        <v>8383</v>
      </c>
      <c r="G749" s="363" t="s">
        <v>8384</v>
      </c>
      <c r="M749" s="363" t="s">
        <v>8144</v>
      </c>
    </row>
    <row r="750" customFormat="false" ht="4.5" hidden="false" customHeight="true" outlineLevel="0" collapsed="false"/>
    <row r="751" customFormat="false" ht="12.75" hidden="false" customHeight="false" outlineLevel="0" collapsed="false">
      <c r="B751" s="364" t="s">
        <v>954</v>
      </c>
      <c r="D751" s="365" t="s">
        <v>8387</v>
      </c>
      <c r="F751" s="235" t="n">
        <v>186</v>
      </c>
      <c r="M751" s="235" t="n">
        <v>186</v>
      </c>
    </row>
    <row r="752" customFormat="false" ht="6" hidden="false" customHeight="true" outlineLevel="0" collapsed="false"/>
    <row r="753" customFormat="false" ht="15" hidden="false" customHeight="true" outlineLevel="0" collapsed="false">
      <c r="D753" s="365" t="s">
        <v>8388</v>
      </c>
      <c r="F753" s="235" t="n">
        <v>207</v>
      </c>
      <c r="M753" s="235" t="n">
        <v>207</v>
      </c>
    </row>
    <row r="754" customFormat="false" ht="11.25" hidden="false" customHeight="true" outlineLevel="0" collapsed="false"/>
    <row r="755" customFormat="false" ht="5.25" hidden="false" customHeight="true" outlineLevel="0" collapsed="false"/>
    <row r="756" customFormat="false" ht="12.75" hidden="false" customHeight="false" outlineLevel="0" collapsed="false">
      <c r="B756" s="362" t="s">
        <v>8399</v>
      </c>
      <c r="F756" s="358" t="s">
        <v>8429</v>
      </c>
      <c r="G756" s="358"/>
    </row>
    <row r="757" customFormat="false" ht="9" hidden="false" customHeight="true" outlineLevel="0" collapsed="false"/>
    <row r="758" customFormat="false" ht="16.5" hidden="false" customHeight="true" outlineLevel="0" collapsed="false">
      <c r="B758" s="358" t="s">
        <v>8382</v>
      </c>
      <c r="C758" s="358"/>
      <c r="D758" s="358"/>
      <c r="F758" s="363" t="s">
        <v>8383</v>
      </c>
      <c r="G758" s="363" t="s">
        <v>8384</v>
      </c>
      <c r="M758" s="363" t="s">
        <v>8144</v>
      </c>
    </row>
    <row r="759" customFormat="false" ht="4.5" hidden="false" customHeight="true" outlineLevel="0" collapsed="false"/>
    <row r="760" customFormat="false" ht="12.75" hidden="false" customHeight="false" outlineLevel="0" collapsed="false">
      <c r="B760" s="364" t="s">
        <v>1886</v>
      </c>
      <c r="D760" s="365" t="s">
        <v>8387</v>
      </c>
      <c r="F760" s="235" t="n">
        <v>182</v>
      </c>
      <c r="M760" s="235" t="n">
        <v>182</v>
      </c>
    </row>
    <row r="761" customFormat="false" ht="6" hidden="false" customHeight="true" outlineLevel="0" collapsed="false"/>
    <row r="762" customFormat="false" ht="15" hidden="false" customHeight="true" outlineLevel="0" collapsed="false">
      <c r="D762" s="365" t="s">
        <v>8388</v>
      </c>
      <c r="F762" s="235" t="n">
        <v>206</v>
      </c>
      <c r="M762" s="235" t="n">
        <v>206</v>
      </c>
    </row>
    <row r="763" customFormat="false" ht="11.25" hidden="false" customHeight="true" outlineLevel="0" collapsed="false"/>
    <row r="764" customFormat="false" ht="5.25" hidden="false" customHeight="true" outlineLevel="0" collapsed="false"/>
    <row r="765" customFormat="false" ht="12.75" hidden="false" customHeight="false" outlineLevel="0" collapsed="false">
      <c r="B765" s="362" t="s">
        <v>8413</v>
      </c>
      <c r="F765" s="358" t="s">
        <v>8429</v>
      </c>
      <c r="G765" s="358"/>
    </row>
    <row r="766" customFormat="false" ht="9" hidden="false" customHeight="true" outlineLevel="0" collapsed="false"/>
    <row r="767" customFormat="false" ht="16.5" hidden="false" customHeight="true" outlineLevel="0" collapsed="false">
      <c r="B767" s="358" t="s">
        <v>8382</v>
      </c>
      <c r="C767" s="358"/>
      <c r="D767" s="358"/>
      <c r="F767" s="363" t="s">
        <v>8383</v>
      </c>
      <c r="G767" s="363" t="s">
        <v>8384</v>
      </c>
      <c r="M767" s="363" t="s">
        <v>8144</v>
      </c>
    </row>
    <row r="768" customFormat="false" ht="4.5" hidden="false" customHeight="true" outlineLevel="0" collapsed="false"/>
    <row r="769" customFormat="false" ht="12.75" hidden="false" customHeight="false" outlineLevel="0" collapsed="false">
      <c r="B769" s="364" t="s">
        <v>1063</v>
      </c>
      <c r="D769" s="365" t="s">
        <v>8387</v>
      </c>
      <c r="F769" s="235" t="n">
        <v>194</v>
      </c>
      <c r="M769" s="235" t="n">
        <v>194</v>
      </c>
    </row>
    <row r="770" customFormat="false" ht="6" hidden="false" customHeight="true" outlineLevel="0" collapsed="false"/>
    <row r="771" customFormat="false" ht="15" hidden="false" customHeight="true" outlineLevel="0" collapsed="false">
      <c r="D771" s="365" t="s">
        <v>8388</v>
      </c>
      <c r="F771" s="235" t="n">
        <v>199</v>
      </c>
      <c r="M771" s="235" t="n">
        <v>199</v>
      </c>
    </row>
    <row r="772" customFormat="false" ht="11.25" hidden="false" customHeight="true" outlineLevel="0" collapsed="false"/>
    <row r="773" customFormat="false" ht="5.25" hidden="false" customHeight="true" outlineLevel="0" collapsed="false"/>
    <row r="774" customFormat="false" ht="12.75" hidden="false" customHeight="false" outlineLevel="0" collapsed="false">
      <c r="B774" s="362" t="s">
        <v>8415</v>
      </c>
      <c r="F774" s="358" t="s">
        <v>8429</v>
      </c>
      <c r="G774" s="358"/>
    </row>
    <row r="775" customFormat="false" ht="9" hidden="false" customHeight="true" outlineLevel="0" collapsed="false"/>
    <row r="776" customFormat="false" ht="16.5" hidden="false" customHeight="true" outlineLevel="0" collapsed="false">
      <c r="B776" s="358" t="s">
        <v>8382</v>
      </c>
      <c r="C776" s="358"/>
      <c r="D776" s="358"/>
      <c r="F776" s="363" t="s">
        <v>8383</v>
      </c>
      <c r="G776" s="363" t="s">
        <v>8384</v>
      </c>
      <c r="M776" s="363" t="s">
        <v>8144</v>
      </c>
    </row>
    <row r="777" customFormat="false" ht="4.5" hidden="false" customHeight="true" outlineLevel="0" collapsed="false"/>
    <row r="778" customFormat="false" ht="12.75" hidden="false" customHeight="false" outlineLevel="0" collapsed="false">
      <c r="B778" s="364" t="s">
        <v>1495</v>
      </c>
      <c r="D778" s="365" t="s">
        <v>8387</v>
      </c>
      <c r="F778" s="235" t="n">
        <v>154</v>
      </c>
      <c r="M778" s="235" t="n">
        <v>154</v>
      </c>
    </row>
    <row r="779" customFormat="false" ht="6" hidden="false" customHeight="true" outlineLevel="0" collapsed="false"/>
    <row r="780" customFormat="false" ht="15" hidden="false" customHeight="true" outlineLevel="0" collapsed="false">
      <c r="D780" s="365" t="s">
        <v>8388</v>
      </c>
      <c r="F780" s="235" t="n">
        <v>169</v>
      </c>
      <c r="M780" s="235" t="n">
        <v>169</v>
      </c>
    </row>
    <row r="781" customFormat="false" ht="11.25" hidden="false" customHeight="true" outlineLevel="0" collapsed="false"/>
    <row r="782" customFormat="false" ht="5.25" hidden="false" customHeight="true" outlineLevel="0" collapsed="false"/>
    <row r="783" customFormat="false" ht="12.75" hidden="false" customHeight="false" outlineLevel="0" collapsed="false">
      <c r="B783" s="362" t="s">
        <v>8457</v>
      </c>
      <c r="F783" s="358" t="s">
        <v>8433</v>
      </c>
      <c r="G783" s="358"/>
    </row>
    <row r="784" customFormat="false" ht="9" hidden="false" customHeight="true" outlineLevel="0" collapsed="false"/>
    <row r="785" customFormat="false" ht="16.5" hidden="false" customHeight="true" outlineLevel="0" collapsed="false">
      <c r="B785" s="358" t="s">
        <v>8382</v>
      </c>
      <c r="C785" s="358"/>
      <c r="D785" s="358"/>
      <c r="F785" s="363" t="s">
        <v>8383</v>
      </c>
      <c r="G785" s="363" t="s">
        <v>8384</v>
      </c>
      <c r="M785" s="363" t="s">
        <v>8144</v>
      </c>
    </row>
    <row r="786" customFormat="false" ht="4.5" hidden="false" customHeight="true" outlineLevel="0" collapsed="false"/>
    <row r="787" customFormat="false" ht="12.75" hidden="false" customHeight="false" outlineLevel="0" collapsed="false">
      <c r="B787" s="364" t="s">
        <v>1157</v>
      </c>
      <c r="D787" s="365" t="s">
        <v>8387</v>
      </c>
      <c r="F787" s="235" t="n">
        <v>214</v>
      </c>
      <c r="M787" s="235" t="n">
        <v>214</v>
      </c>
    </row>
    <row r="788" customFormat="false" ht="6" hidden="false" customHeight="true" outlineLevel="0" collapsed="false"/>
    <row r="789" customFormat="false" ht="15" hidden="false" customHeight="true" outlineLevel="0" collapsed="false">
      <c r="D789" s="365" t="s">
        <v>8388</v>
      </c>
      <c r="F789" s="235" t="n">
        <v>226</v>
      </c>
      <c r="M789" s="235" t="n">
        <v>226</v>
      </c>
    </row>
    <row r="790" customFormat="false" ht="11.25" hidden="false" customHeight="true" outlineLevel="0" collapsed="false"/>
    <row r="791" customFormat="false" ht="5.25" hidden="false" customHeight="true" outlineLevel="0" collapsed="false"/>
    <row r="792" customFormat="false" ht="12.75" hidden="false" customHeight="false" outlineLevel="0" collapsed="false">
      <c r="B792" s="362" t="s">
        <v>8447</v>
      </c>
      <c r="F792" s="358" t="s">
        <v>8433</v>
      </c>
      <c r="G792" s="358"/>
    </row>
    <row r="793" customFormat="false" ht="9" hidden="false" customHeight="true" outlineLevel="0" collapsed="false"/>
    <row r="794" customFormat="false" ht="16.5" hidden="false" customHeight="true" outlineLevel="0" collapsed="false">
      <c r="B794" s="358" t="s">
        <v>8382</v>
      </c>
      <c r="C794" s="358"/>
      <c r="D794" s="358"/>
      <c r="F794" s="363" t="s">
        <v>8383</v>
      </c>
      <c r="G794" s="363" t="s">
        <v>8384</v>
      </c>
      <c r="M794" s="363" t="s">
        <v>8144</v>
      </c>
    </row>
    <row r="795" customFormat="false" ht="4.5" hidden="false" customHeight="true" outlineLevel="0" collapsed="false"/>
    <row r="796" customFormat="false" ht="12.75" hidden="false" customHeight="false" outlineLevel="0" collapsed="false">
      <c r="B796" s="364" t="s">
        <v>8448</v>
      </c>
      <c r="D796" s="365" t="s">
        <v>8387</v>
      </c>
      <c r="F796" s="235" t="n">
        <v>159</v>
      </c>
      <c r="M796" s="235" t="n">
        <v>159</v>
      </c>
    </row>
    <row r="797" customFormat="false" ht="6" hidden="false" customHeight="true" outlineLevel="0" collapsed="false"/>
    <row r="798" customFormat="false" ht="15" hidden="false" customHeight="true" outlineLevel="0" collapsed="false">
      <c r="D798" s="365" t="s">
        <v>8388</v>
      </c>
      <c r="F798" s="235" t="n">
        <v>174</v>
      </c>
      <c r="M798" s="235" t="n">
        <v>174</v>
      </c>
    </row>
    <row r="799" customFormat="false" ht="11.25" hidden="false" customHeight="true" outlineLevel="0" collapsed="false"/>
    <row r="800" customFormat="false" ht="5.25" hidden="false" customHeight="true" outlineLevel="0" collapsed="false"/>
    <row r="801" customFormat="false" ht="12.75" hidden="false" customHeight="false" outlineLevel="0" collapsed="false">
      <c r="B801" s="362" t="s">
        <v>8452</v>
      </c>
      <c r="F801" s="358" t="s">
        <v>8433</v>
      </c>
      <c r="G801" s="358"/>
    </row>
    <row r="802" customFormat="false" ht="9" hidden="false" customHeight="true" outlineLevel="0" collapsed="false"/>
    <row r="803" customFormat="false" ht="16.5" hidden="false" customHeight="true" outlineLevel="0" collapsed="false">
      <c r="B803" s="358" t="s">
        <v>8382</v>
      </c>
      <c r="C803" s="358"/>
      <c r="D803" s="358"/>
      <c r="F803" s="363" t="s">
        <v>8383</v>
      </c>
      <c r="G803" s="363" t="s">
        <v>8384</v>
      </c>
      <c r="M803" s="363" t="s">
        <v>8144</v>
      </c>
    </row>
    <row r="804" customFormat="false" ht="4.5" hidden="false" customHeight="true" outlineLevel="0" collapsed="false"/>
    <row r="805" customFormat="false" ht="12.75" hidden="false" customHeight="false" outlineLevel="0" collapsed="false">
      <c r="B805" s="364" t="s">
        <v>6482</v>
      </c>
      <c r="D805" s="365" t="s">
        <v>8387</v>
      </c>
      <c r="F805" s="235" t="n">
        <v>136</v>
      </c>
      <c r="M805" s="235" t="n">
        <v>136</v>
      </c>
    </row>
    <row r="806" customFormat="false" ht="6" hidden="false" customHeight="true" outlineLevel="0" collapsed="false"/>
    <row r="807" customFormat="false" ht="15" hidden="false" customHeight="true" outlineLevel="0" collapsed="false">
      <c r="D807" s="365" t="s">
        <v>8388</v>
      </c>
      <c r="F807" s="235" t="n">
        <v>151</v>
      </c>
      <c r="M807" s="235" t="n">
        <v>151</v>
      </c>
    </row>
    <row r="808" customFormat="false" ht="11.25" hidden="false" customHeight="true" outlineLevel="0" collapsed="false"/>
    <row r="809" customFormat="false" ht="5.25" hidden="false" customHeight="true" outlineLevel="0" collapsed="false"/>
    <row r="810" customFormat="false" ht="12.75" hidden="false" customHeight="false" outlineLevel="0" collapsed="false">
      <c r="B810" s="362" t="s">
        <v>8459</v>
      </c>
      <c r="F810" s="358" t="s">
        <v>8436</v>
      </c>
      <c r="G810" s="358"/>
    </row>
    <row r="811" customFormat="false" ht="9" hidden="false" customHeight="true" outlineLevel="0" collapsed="false"/>
    <row r="812" customFormat="false" ht="16.5" hidden="false" customHeight="true" outlineLevel="0" collapsed="false">
      <c r="B812" s="358" t="s">
        <v>8382</v>
      </c>
      <c r="C812" s="358"/>
      <c r="D812" s="358"/>
      <c r="F812" s="363" t="s">
        <v>8383</v>
      </c>
      <c r="G812" s="363" t="s">
        <v>8384</v>
      </c>
      <c r="M812" s="363" t="s">
        <v>8144</v>
      </c>
    </row>
    <row r="813" customFormat="false" ht="4.5" hidden="false" customHeight="true" outlineLevel="0" collapsed="false"/>
    <row r="814" customFormat="false" ht="12.75" hidden="false" customHeight="false" outlineLevel="0" collapsed="false">
      <c r="B814" s="364" t="s">
        <v>1904</v>
      </c>
      <c r="D814" s="365" t="s">
        <v>8387</v>
      </c>
      <c r="F814" s="235" t="n">
        <v>207</v>
      </c>
      <c r="M814" s="235" t="n">
        <v>207</v>
      </c>
    </row>
    <row r="815" customFormat="false" ht="6" hidden="false" customHeight="true" outlineLevel="0" collapsed="false"/>
    <row r="816" customFormat="false" ht="15" hidden="false" customHeight="true" outlineLevel="0" collapsed="false">
      <c r="D816" s="365" t="s">
        <v>8388</v>
      </c>
      <c r="F816" s="235" t="n">
        <v>216</v>
      </c>
      <c r="M816" s="235" t="n">
        <v>216</v>
      </c>
    </row>
    <row r="817" customFormat="false" ht="11.25" hidden="false" customHeight="true" outlineLevel="0" collapsed="false"/>
    <row r="818" customFormat="false" ht="10.5" hidden="false" customHeight="true" outlineLevel="0" collapsed="false"/>
    <row r="819" customFormat="false" ht="18" hidden="false" customHeight="true" outlineLevel="0" collapsed="false">
      <c r="B819" s="358" t="s">
        <v>8379</v>
      </c>
      <c r="C819" s="358"/>
      <c r="D819" s="358"/>
      <c r="G819" s="359" t="n">
        <v>42354.5090393519</v>
      </c>
      <c r="H819" s="359"/>
      <c r="I819" s="360" t="n">
        <v>42354.5090393519</v>
      </c>
      <c r="J819" s="360"/>
      <c r="K819" s="360"/>
      <c r="L819" s="361" t="n">
        <v>1</v>
      </c>
      <c r="M819" s="361"/>
      <c r="N819" s="361"/>
    </row>
    <row r="820" customFormat="false" ht="5.25" hidden="false" customHeight="true" outlineLevel="0" collapsed="false"/>
    <row r="821" customFormat="false" ht="12.75" hidden="false" customHeight="false" outlineLevel="0" collapsed="false">
      <c r="B821" s="362" t="s">
        <v>8417</v>
      </c>
      <c r="F821" s="358" t="s">
        <v>8436</v>
      </c>
      <c r="G821" s="358"/>
    </row>
    <row r="822" customFormat="false" ht="9" hidden="false" customHeight="true" outlineLevel="0" collapsed="false"/>
    <row r="823" customFormat="false" ht="16.5" hidden="false" customHeight="true" outlineLevel="0" collapsed="false">
      <c r="B823" s="358" t="s">
        <v>8382</v>
      </c>
      <c r="C823" s="358"/>
      <c r="D823" s="358"/>
      <c r="F823" s="363" t="s">
        <v>8383</v>
      </c>
      <c r="G823" s="363" t="s">
        <v>8384</v>
      </c>
      <c r="M823" s="363" t="s">
        <v>8144</v>
      </c>
    </row>
    <row r="824" customFormat="false" ht="4.5" hidden="false" customHeight="true" outlineLevel="0" collapsed="false"/>
    <row r="825" customFormat="false" ht="12.75" hidden="false" customHeight="false" outlineLevel="0" collapsed="false">
      <c r="B825" s="364" t="s">
        <v>3261</v>
      </c>
      <c r="D825" s="365" t="s">
        <v>8387</v>
      </c>
      <c r="F825" s="235" t="n">
        <v>157</v>
      </c>
      <c r="M825" s="235" t="n">
        <v>157</v>
      </c>
    </row>
    <row r="826" customFormat="false" ht="6" hidden="false" customHeight="true" outlineLevel="0" collapsed="false"/>
    <row r="827" customFormat="false" ht="15" hidden="false" customHeight="true" outlineLevel="0" collapsed="false">
      <c r="D827" s="365" t="s">
        <v>8388</v>
      </c>
      <c r="F827" s="235" t="n">
        <v>182</v>
      </c>
      <c r="M827" s="235" t="n">
        <v>182</v>
      </c>
    </row>
    <row r="828" customFormat="false" ht="11.25" hidden="false" customHeight="true" outlineLevel="0" collapsed="false"/>
    <row r="829" customFormat="false" ht="5.25" hidden="false" customHeight="true" outlineLevel="0" collapsed="false"/>
    <row r="830" customFormat="false" ht="12.75" hidden="false" customHeight="false" outlineLevel="0" collapsed="false">
      <c r="B830" s="362" t="s">
        <v>8419</v>
      </c>
      <c r="F830" s="358" t="s">
        <v>8436</v>
      </c>
      <c r="G830" s="358"/>
    </row>
    <row r="831" customFormat="false" ht="9" hidden="false" customHeight="true" outlineLevel="0" collapsed="false"/>
    <row r="832" customFormat="false" ht="16.5" hidden="false" customHeight="true" outlineLevel="0" collapsed="false">
      <c r="B832" s="358" t="s">
        <v>8382</v>
      </c>
      <c r="C832" s="358"/>
      <c r="D832" s="358"/>
      <c r="F832" s="363" t="s">
        <v>8383</v>
      </c>
      <c r="G832" s="363" t="s">
        <v>8384</v>
      </c>
      <c r="M832" s="363" t="s">
        <v>8144</v>
      </c>
    </row>
    <row r="833" customFormat="false" ht="4.5" hidden="false" customHeight="true" outlineLevel="0" collapsed="false"/>
    <row r="834" customFormat="false" ht="12.75" hidden="false" customHeight="false" outlineLevel="0" collapsed="false">
      <c r="B834" s="364" t="s">
        <v>5245</v>
      </c>
      <c r="D834" s="365" t="s">
        <v>8387</v>
      </c>
      <c r="F834" s="235" t="n">
        <v>176</v>
      </c>
      <c r="M834" s="235" t="n">
        <v>176</v>
      </c>
    </row>
    <row r="835" customFormat="false" ht="6" hidden="false" customHeight="true" outlineLevel="0" collapsed="false"/>
    <row r="836" customFormat="false" ht="15" hidden="false" customHeight="true" outlineLevel="0" collapsed="false">
      <c r="D836" s="365" t="s">
        <v>8388</v>
      </c>
      <c r="F836" s="235" t="n">
        <v>191</v>
      </c>
      <c r="M836" s="235" t="n">
        <v>191</v>
      </c>
    </row>
    <row r="837" customFormat="false" ht="11.25" hidden="false" customHeight="true" outlineLevel="0" collapsed="false"/>
    <row r="838" customFormat="false" ht="5.25" hidden="false" customHeight="true" outlineLevel="0" collapsed="false"/>
    <row r="839" customFormat="false" ht="12.75" hidden="false" customHeight="false" outlineLevel="0" collapsed="false">
      <c r="B839" s="362" t="s">
        <v>8441</v>
      </c>
      <c r="F839" s="358" t="s">
        <v>8439</v>
      </c>
      <c r="G839" s="358"/>
    </row>
    <row r="840" customFormat="false" ht="9" hidden="false" customHeight="true" outlineLevel="0" collapsed="false"/>
    <row r="841" customFormat="false" ht="16.5" hidden="false" customHeight="true" outlineLevel="0" collapsed="false">
      <c r="B841" s="358" t="s">
        <v>8382</v>
      </c>
      <c r="C841" s="358"/>
      <c r="D841" s="358"/>
      <c r="F841" s="363" t="s">
        <v>8383</v>
      </c>
      <c r="G841" s="363" t="s">
        <v>8384</v>
      </c>
      <c r="M841" s="363" t="s">
        <v>8144</v>
      </c>
    </row>
    <row r="842" customFormat="false" ht="4.5" hidden="false" customHeight="true" outlineLevel="0" collapsed="false"/>
    <row r="843" customFormat="false" ht="12.75" hidden="false" customHeight="false" outlineLevel="0" collapsed="false">
      <c r="B843" s="364" t="s">
        <v>1046</v>
      </c>
      <c r="D843" s="365" t="s">
        <v>8387</v>
      </c>
      <c r="F843" s="235" t="n">
        <v>174</v>
      </c>
      <c r="M843" s="235" t="n">
        <v>174</v>
      </c>
    </row>
    <row r="844" customFormat="false" ht="6" hidden="false" customHeight="true" outlineLevel="0" collapsed="false"/>
    <row r="845" customFormat="false" ht="15" hidden="false" customHeight="true" outlineLevel="0" collapsed="false">
      <c r="D845" s="365" t="s">
        <v>8388</v>
      </c>
      <c r="F845" s="235" t="n">
        <v>204</v>
      </c>
      <c r="M845" s="235" t="n">
        <v>204</v>
      </c>
    </row>
    <row r="846" customFormat="false" ht="11.25" hidden="false" customHeight="true" outlineLevel="0" collapsed="false"/>
    <row r="847" customFormat="false" ht="5.25" hidden="false" customHeight="true" outlineLevel="0" collapsed="false"/>
    <row r="848" customFormat="false" ht="12.75" hidden="false" customHeight="false" outlineLevel="0" collapsed="false">
      <c r="B848" s="362" t="s">
        <v>8444</v>
      </c>
      <c r="F848" s="358" t="s">
        <v>8439</v>
      </c>
      <c r="G848" s="358"/>
    </row>
    <row r="849" customFormat="false" ht="9" hidden="false" customHeight="true" outlineLevel="0" collapsed="false"/>
    <row r="850" customFormat="false" ht="16.5" hidden="false" customHeight="true" outlineLevel="0" collapsed="false">
      <c r="B850" s="358" t="s">
        <v>8382</v>
      </c>
      <c r="C850" s="358"/>
      <c r="D850" s="358"/>
      <c r="F850" s="363" t="s">
        <v>8383</v>
      </c>
      <c r="G850" s="363" t="s">
        <v>8384</v>
      </c>
      <c r="M850" s="363" t="s">
        <v>8144</v>
      </c>
    </row>
    <row r="851" customFormat="false" ht="4.5" hidden="false" customHeight="true" outlineLevel="0" collapsed="false"/>
    <row r="852" customFormat="false" ht="12.75" hidden="false" customHeight="false" outlineLevel="0" collapsed="false">
      <c r="B852" s="364" t="s">
        <v>8114</v>
      </c>
      <c r="D852" s="365" t="s">
        <v>8387</v>
      </c>
      <c r="F852" s="235" t="n">
        <v>101</v>
      </c>
      <c r="M852" s="235" t="n">
        <v>101</v>
      </c>
    </row>
    <row r="853" customFormat="false" ht="6" hidden="false" customHeight="true" outlineLevel="0" collapsed="false"/>
    <row r="854" customFormat="false" ht="15" hidden="false" customHeight="true" outlineLevel="0" collapsed="false">
      <c r="D854" s="365" t="s">
        <v>8388</v>
      </c>
      <c r="F854" s="235" t="n">
        <v>121</v>
      </c>
      <c r="M854" s="235" t="n">
        <v>121</v>
      </c>
    </row>
    <row r="855" customFormat="false" ht="11.25" hidden="false" customHeight="true" outlineLevel="0" collapsed="false"/>
    <row r="856" customFormat="false" ht="5.25" hidden="false" customHeight="true" outlineLevel="0" collapsed="false"/>
    <row r="857" customFormat="false" ht="12.75" hidden="false" customHeight="false" outlineLevel="0" collapsed="false">
      <c r="B857" s="362" t="s">
        <v>8446</v>
      </c>
      <c r="F857" s="358" t="s">
        <v>8439</v>
      </c>
      <c r="G857" s="358"/>
    </row>
    <row r="858" customFormat="false" ht="9" hidden="false" customHeight="true" outlineLevel="0" collapsed="false"/>
    <row r="859" customFormat="false" ht="16.5" hidden="false" customHeight="true" outlineLevel="0" collapsed="false">
      <c r="B859" s="358" t="s">
        <v>8382</v>
      </c>
      <c r="C859" s="358"/>
      <c r="D859" s="358"/>
      <c r="F859" s="363" t="s">
        <v>8383</v>
      </c>
      <c r="G859" s="363" t="s">
        <v>8384</v>
      </c>
      <c r="M859" s="363" t="s">
        <v>8144</v>
      </c>
    </row>
    <row r="860" customFormat="false" ht="4.5" hidden="false" customHeight="true" outlineLevel="0" collapsed="false"/>
    <row r="861" customFormat="false" ht="12.75" hidden="false" customHeight="false" outlineLevel="0" collapsed="false">
      <c r="B861" s="364" t="s">
        <v>1048</v>
      </c>
      <c r="D861" s="365" t="s">
        <v>8387</v>
      </c>
      <c r="F861" s="235" t="n">
        <v>148</v>
      </c>
      <c r="M861" s="235" t="n">
        <v>148</v>
      </c>
    </row>
    <row r="862" customFormat="false" ht="6" hidden="false" customHeight="true" outlineLevel="0" collapsed="false"/>
    <row r="863" customFormat="false" ht="15" hidden="false" customHeight="true" outlineLevel="0" collapsed="false">
      <c r="D863" s="365" t="s">
        <v>8388</v>
      </c>
      <c r="F863" s="235" t="n">
        <v>153</v>
      </c>
      <c r="M863" s="235" t="n">
        <v>153</v>
      </c>
    </row>
    <row r="864" customFormat="false" ht="11.25" hidden="false" customHeight="true" outlineLevel="0" collapsed="false"/>
    <row r="865" customFormat="false" ht="5.25" hidden="false" customHeight="true" outlineLevel="0" collapsed="false"/>
    <row r="866" customFormat="false" ht="12.75" hidden="false" customHeight="false" outlineLevel="0" collapsed="false">
      <c r="B866" s="362" t="s">
        <v>8443</v>
      </c>
      <c r="F866" s="358" t="s">
        <v>8442</v>
      </c>
      <c r="G866" s="358"/>
    </row>
    <row r="867" customFormat="false" ht="9" hidden="false" customHeight="true" outlineLevel="0" collapsed="false"/>
    <row r="868" customFormat="false" ht="16.5" hidden="false" customHeight="true" outlineLevel="0" collapsed="false">
      <c r="B868" s="358" t="s">
        <v>8382</v>
      </c>
      <c r="C868" s="358"/>
      <c r="D868" s="358"/>
      <c r="F868" s="363" t="s">
        <v>8383</v>
      </c>
      <c r="G868" s="363" t="s">
        <v>8384</v>
      </c>
      <c r="M868" s="363" t="s">
        <v>8144</v>
      </c>
    </row>
    <row r="869" customFormat="false" ht="4.5" hidden="false" customHeight="true" outlineLevel="0" collapsed="false"/>
    <row r="870" customFormat="false" ht="12.75" hidden="false" customHeight="false" outlineLevel="0" collapsed="false">
      <c r="B870" s="364" t="s">
        <v>1054</v>
      </c>
      <c r="D870" s="365" t="s">
        <v>8387</v>
      </c>
      <c r="F870" s="235" t="n">
        <v>220</v>
      </c>
      <c r="M870" s="235" t="n">
        <v>220</v>
      </c>
    </row>
    <row r="871" customFormat="false" ht="6" hidden="false" customHeight="true" outlineLevel="0" collapsed="false"/>
    <row r="872" customFormat="false" ht="15" hidden="false" customHeight="true" outlineLevel="0" collapsed="false">
      <c r="D872" s="365" t="s">
        <v>8388</v>
      </c>
      <c r="F872" s="235" t="n">
        <v>225</v>
      </c>
      <c r="M872" s="235" t="n">
        <v>225</v>
      </c>
    </row>
    <row r="873" customFormat="false" ht="11.25" hidden="false" customHeight="true" outlineLevel="0" collapsed="false"/>
    <row r="874" customFormat="false" ht="5.25" hidden="false" customHeight="true" outlineLevel="0" collapsed="false"/>
    <row r="875" customFormat="false" ht="12.75" hidden="false" customHeight="false" outlineLevel="0" collapsed="false">
      <c r="B875" s="362" t="s">
        <v>8409</v>
      </c>
      <c r="F875" s="358" t="s">
        <v>8442</v>
      </c>
      <c r="G875" s="358"/>
    </row>
    <row r="876" customFormat="false" ht="9" hidden="false" customHeight="true" outlineLevel="0" collapsed="false"/>
    <row r="877" customFormat="false" ht="16.5" hidden="false" customHeight="true" outlineLevel="0" collapsed="false">
      <c r="B877" s="358" t="s">
        <v>8382</v>
      </c>
      <c r="C877" s="358"/>
      <c r="D877" s="358"/>
      <c r="F877" s="363" t="s">
        <v>8383</v>
      </c>
      <c r="G877" s="363" t="s">
        <v>8384</v>
      </c>
      <c r="M877" s="363" t="s">
        <v>8144</v>
      </c>
    </row>
    <row r="878" customFormat="false" ht="4.5" hidden="false" customHeight="true" outlineLevel="0" collapsed="false"/>
    <row r="879" customFormat="false" ht="12.75" hidden="false" customHeight="false" outlineLevel="0" collapsed="false">
      <c r="B879" s="364" t="s">
        <v>888</v>
      </c>
      <c r="D879" s="365" t="s">
        <v>8387</v>
      </c>
      <c r="F879" s="235" t="n">
        <v>148</v>
      </c>
      <c r="M879" s="235" t="n">
        <v>148</v>
      </c>
    </row>
    <row r="880" customFormat="false" ht="6" hidden="false" customHeight="true" outlineLevel="0" collapsed="false"/>
    <row r="881" customFormat="false" ht="15" hidden="false" customHeight="true" outlineLevel="0" collapsed="false">
      <c r="D881" s="365" t="s">
        <v>8388</v>
      </c>
      <c r="F881" s="235" t="n">
        <v>170</v>
      </c>
      <c r="M881" s="235" t="n">
        <v>170</v>
      </c>
    </row>
    <row r="882" customFormat="false" ht="11.25" hidden="false" customHeight="true" outlineLevel="0" collapsed="false"/>
    <row r="883" customFormat="false" ht="5.25" hidden="false" customHeight="true" outlineLevel="0" collapsed="false"/>
    <row r="884" customFormat="false" ht="12.75" hidden="false" customHeight="false" outlineLevel="0" collapsed="false">
      <c r="B884" s="362" t="s">
        <v>8411</v>
      </c>
      <c r="F884" s="358" t="s">
        <v>8442</v>
      </c>
      <c r="G884" s="358"/>
    </row>
    <row r="885" customFormat="false" ht="9" hidden="false" customHeight="true" outlineLevel="0" collapsed="false"/>
    <row r="886" customFormat="false" ht="16.5" hidden="false" customHeight="true" outlineLevel="0" collapsed="false">
      <c r="B886" s="358" t="s">
        <v>8382</v>
      </c>
      <c r="C886" s="358"/>
      <c r="D886" s="358"/>
      <c r="F886" s="363" t="s">
        <v>8383</v>
      </c>
      <c r="G886" s="363" t="s">
        <v>8384</v>
      </c>
      <c r="M886" s="363" t="s">
        <v>8144</v>
      </c>
    </row>
    <row r="887" customFormat="false" ht="4.5" hidden="false" customHeight="true" outlineLevel="0" collapsed="false"/>
    <row r="888" customFormat="false" ht="12.75" hidden="false" customHeight="false" outlineLevel="0" collapsed="false">
      <c r="B888" s="364" t="s">
        <v>2809</v>
      </c>
      <c r="D888" s="365" t="s">
        <v>8387</v>
      </c>
      <c r="F888" s="235" t="n">
        <v>142</v>
      </c>
      <c r="M888" s="235" t="n">
        <v>142</v>
      </c>
    </row>
    <row r="889" customFormat="false" ht="6" hidden="false" customHeight="true" outlineLevel="0" collapsed="false"/>
    <row r="890" customFormat="false" ht="15" hidden="false" customHeight="true" outlineLevel="0" collapsed="false">
      <c r="D890" s="365" t="s">
        <v>8388</v>
      </c>
      <c r="F890" s="235" t="n">
        <v>174</v>
      </c>
      <c r="M890" s="235" t="n">
        <v>174</v>
      </c>
    </row>
    <row r="891" customFormat="false" ht="11.25" hidden="false" customHeight="true" outlineLevel="0" collapsed="false"/>
    <row r="892" customFormat="false" ht="10.5" hidden="false" customHeight="true" outlineLevel="0" collapsed="false"/>
    <row r="893" customFormat="false" ht="18" hidden="false" customHeight="true" outlineLevel="0" collapsed="false">
      <c r="B893" s="358" t="s">
        <v>8379</v>
      </c>
      <c r="C893" s="358"/>
      <c r="D893" s="358"/>
      <c r="G893" s="359" t="n">
        <v>42354.5090393519</v>
      </c>
      <c r="H893" s="359"/>
      <c r="I893" s="360" t="n">
        <v>42354.5090393519</v>
      </c>
      <c r="J893" s="360"/>
      <c r="K893" s="360"/>
      <c r="L893" s="361" t="n">
        <v>1</v>
      </c>
      <c r="M893" s="361"/>
      <c r="N893" s="361"/>
    </row>
    <row r="894" customFormat="false" ht="5.25" hidden="false" customHeight="true" outlineLevel="0" collapsed="false"/>
    <row r="895" customFormat="false" ht="12.75" hidden="false" customHeight="false" outlineLevel="0" collapsed="false">
      <c r="B895" s="362" t="s">
        <v>8380</v>
      </c>
      <c r="F895" s="358" t="s">
        <v>8445</v>
      </c>
      <c r="G895" s="358"/>
    </row>
    <row r="896" customFormat="false" ht="9" hidden="false" customHeight="true" outlineLevel="0" collapsed="false"/>
    <row r="897" customFormat="false" ht="16.5" hidden="false" customHeight="true" outlineLevel="0" collapsed="false">
      <c r="B897" s="358" t="s">
        <v>8382</v>
      </c>
      <c r="C897" s="358"/>
      <c r="D897" s="358"/>
      <c r="F897" s="363" t="s">
        <v>8383</v>
      </c>
      <c r="G897" s="363" t="s">
        <v>8384</v>
      </c>
      <c r="M897" s="363" t="s">
        <v>8144</v>
      </c>
    </row>
    <row r="898" customFormat="false" ht="4.5" hidden="false" customHeight="true" outlineLevel="0" collapsed="false"/>
    <row r="899" customFormat="false" ht="12.75" hidden="false" customHeight="false" outlineLevel="0" collapsed="false">
      <c r="B899" s="364" t="s">
        <v>8477</v>
      </c>
      <c r="D899" s="365" t="s">
        <v>8387</v>
      </c>
      <c r="F899" s="235" t="n">
        <v>135</v>
      </c>
      <c r="M899" s="235" t="n">
        <v>135</v>
      </c>
    </row>
    <row r="900" customFormat="false" ht="6" hidden="false" customHeight="true" outlineLevel="0" collapsed="false"/>
    <row r="901" customFormat="false" ht="15" hidden="false" customHeight="true" outlineLevel="0" collapsed="false">
      <c r="D901" s="365" t="s">
        <v>8388</v>
      </c>
      <c r="F901" s="235" t="n">
        <v>170</v>
      </c>
      <c r="M901" s="235" t="n">
        <v>170</v>
      </c>
    </row>
    <row r="902" customFormat="false" ht="11.25" hidden="false" customHeight="true" outlineLevel="0" collapsed="false"/>
    <row r="903" customFormat="false" ht="5.25" hidden="false" customHeight="true" outlineLevel="0" collapsed="false"/>
    <row r="904" customFormat="false" ht="12.75" hidden="false" customHeight="false" outlineLevel="0" collapsed="false">
      <c r="B904" s="362" t="s">
        <v>8396</v>
      </c>
      <c r="F904" s="358" t="s">
        <v>8445</v>
      </c>
      <c r="G904" s="358"/>
    </row>
    <row r="905" customFormat="false" ht="9" hidden="false" customHeight="true" outlineLevel="0" collapsed="false"/>
    <row r="906" customFormat="false" ht="16.5" hidden="false" customHeight="true" outlineLevel="0" collapsed="false">
      <c r="B906" s="358" t="s">
        <v>8382</v>
      </c>
      <c r="C906" s="358"/>
      <c r="D906" s="358"/>
      <c r="F906" s="363" t="s">
        <v>8383</v>
      </c>
      <c r="G906" s="363" t="s">
        <v>8384</v>
      </c>
      <c r="M906" s="363" t="s">
        <v>8144</v>
      </c>
    </row>
    <row r="907" customFormat="false" ht="4.5" hidden="false" customHeight="true" outlineLevel="0" collapsed="false"/>
    <row r="908" customFormat="false" ht="12.75" hidden="false" customHeight="false" outlineLevel="0" collapsed="false">
      <c r="B908" s="364" t="s">
        <v>4967</v>
      </c>
      <c r="D908" s="365" t="s">
        <v>8387</v>
      </c>
      <c r="F908" s="235" t="n">
        <v>136</v>
      </c>
      <c r="M908" s="235" t="n">
        <v>136</v>
      </c>
    </row>
    <row r="909" customFormat="false" ht="6" hidden="false" customHeight="true" outlineLevel="0" collapsed="false"/>
    <row r="910" customFormat="false" ht="15" hidden="false" customHeight="true" outlineLevel="0" collapsed="false">
      <c r="D910" s="365" t="s">
        <v>8388</v>
      </c>
      <c r="F910" s="235" t="n">
        <v>151</v>
      </c>
      <c r="M910" s="235" t="n">
        <v>151</v>
      </c>
    </row>
    <row r="911" customFormat="false" ht="11.25" hidden="false" customHeight="true" outlineLevel="0" collapsed="false"/>
    <row r="912" customFormat="false" ht="5.25" hidden="false" customHeight="true" outlineLevel="0" collapsed="false"/>
    <row r="913" customFormat="false" ht="12.75" hidden="false" customHeight="false" outlineLevel="0" collapsed="false">
      <c r="B913" s="362" t="s">
        <v>8400</v>
      </c>
      <c r="F913" s="358" t="s">
        <v>8445</v>
      </c>
      <c r="G913" s="358"/>
    </row>
    <row r="914" customFormat="false" ht="9" hidden="false" customHeight="true" outlineLevel="0" collapsed="false"/>
    <row r="915" customFormat="false" ht="16.5" hidden="false" customHeight="true" outlineLevel="0" collapsed="false">
      <c r="B915" s="358" t="s">
        <v>8382</v>
      </c>
      <c r="C915" s="358"/>
      <c r="D915" s="358"/>
      <c r="F915" s="363" t="s">
        <v>8383</v>
      </c>
      <c r="G915" s="363" t="s">
        <v>8384</v>
      </c>
      <c r="M915" s="363" t="s">
        <v>8144</v>
      </c>
    </row>
    <row r="916" customFormat="false" ht="4.5" hidden="false" customHeight="true" outlineLevel="0" collapsed="false"/>
    <row r="917" customFormat="false" ht="12.75" hidden="false" customHeight="false" outlineLevel="0" collapsed="false">
      <c r="B917" s="364" t="s">
        <v>1638</v>
      </c>
      <c r="D917" s="365" t="s">
        <v>8387</v>
      </c>
      <c r="F917" s="235" t="n">
        <v>172</v>
      </c>
      <c r="M917" s="235" t="n">
        <v>172</v>
      </c>
    </row>
    <row r="918" customFormat="false" ht="6" hidden="false" customHeight="true" outlineLevel="0" collapsed="false"/>
    <row r="919" customFormat="false" ht="15" hidden="false" customHeight="true" outlineLevel="0" collapsed="false">
      <c r="D919" s="365" t="s">
        <v>8388</v>
      </c>
      <c r="F919" s="235" t="n">
        <v>182</v>
      </c>
      <c r="M919" s="235" t="n">
        <v>182</v>
      </c>
    </row>
    <row r="920" customFormat="false" ht="11.25" hidden="false" customHeight="true" outlineLevel="0" collapsed="false"/>
    <row r="921" customFormat="false" ht="5.25" hidden="false" customHeight="true" outlineLevel="0" collapsed="false"/>
    <row r="922" customFormat="false" ht="12.75" hidden="false" customHeight="false" outlineLevel="0" collapsed="false">
      <c r="B922" s="362" t="s">
        <v>8389</v>
      </c>
      <c r="F922" s="358" t="s">
        <v>8450</v>
      </c>
      <c r="G922" s="358"/>
    </row>
    <row r="923" customFormat="false" ht="9" hidden="false" customHeight="true" outlineLevel="0" collapsed="false"/>
    <row r="924" customFormat="false" ht="16.5" hidden="false" customHeight="true" outlineLevel="0" collapsed="false">
      <c r="B924" s="358" t="s">
        <v>8382</v>
      </c>
      <c r="C924" s="358"/>
      <c r="D924" s="358"/>
      <c r="F924" s="363" t="s">
        <v>8383</v>
      </c>
      <c r="G924" s="363" t="s">
        <v>8384</v>
      </c>
      <c r="M924" s="363" t="s">
        <v>8144</v>
      </c>
    </row>
    <row r="925" customFormat="false" ht="4.5" hidden="false" customHeight="true" outlineLevel="0" collapsed="false"/>
    <row r="926" customFormat="false" ht="12.75" hidden="false" customHeight="false" outlineLevel="0" collapsed="false">
      <c r="B926" s="364" t="s">
        <v>1052</v>
      </c>
      <c r="D926" s="365" t="s">
        <v>8387</v>
      </c>
      <c r="F926" s="235" t="n">
        <v>181</v>
      </c>
      <c r="M926" s="235" t="n">
        <v>181</v>
      </c>
    </row>
    <row r="927" customFormat="false" ht="6" hidden="false" customHeight="true" outlineLevel="0" collapsed="false"/>
    <row r="928" customFormat="false" ht="15" hidden="false" customHeight="true" outlineLevel="0" collapsed="false">
      <c r="D928" s="365" t="s">
        <v>8388</v>
      </c>
      <c r="F928" s="235" t="n">
        <v>191</v>
      </c>
      <c r="M928" s="235" t="n">
        <v>191</v>
      </c>
    </row>
    <row r="929" customFormat="false" ht="11.25" hidden="false" customHeight="true" outlineLevel="0" collapsed="false"/>
    <row r="930" customFormat="false" ht="5.25" hidden="false" customHeight="true" outlineLevel="0" collapsed="false"/>
    <row r="931" customFormat="false" ht="12.75" hidden="false" customHeight="false" outlineLevel="0" collapsed="false">
      <c r="B931" s="362" t="s">
        <v>8390</v>
      </c>
      <c r="F931" s="358" t="s">
        <v>8450</v>
      </c>
      <c r="G931" s="358"/>
    </row>
    <row r="932" customFormat="false" ht="9" hidden="false" customHeight="true" outlineLevel="0" collapsed="false"/>
    <row r="933" customFormat="false" ht="16.5" hidden="false" customHeight="true" outlineLevel="0" collapsed="false">
      <c r="B933" s="358" t="s">
        <v>8382</v>
      </c>
      <c r="C933" s="358"/>
      <c r="D933" s="358"/>
      <c r="F933" s="363" t="s">
        <v>8383</v>
      </c>
      <c r="G933" s="363" t="s">
        <v>8384</v>
      </c>
      <c r="M933" s="363" t="s">
        <v>8144</v>
      </c>
    </row>
    <row r="934" customFormat="false" ht="4.5" hidden="false" customHeight="true" outlineLevel="0" collapsed="false"/>
    <row r="935" customFormat="false" ht="12.75" hidden="false" customHeight="false" outlineLevel="0" collapsed="false">
      <c r="B935" s="364" t="s">
        <v>2550</v>
      </c>
      <c r="D935" s="365" t="s">
        <v>8387</v>
      </c>
      <c r="F935" s="235" t="n">
        <v>111</v>
      </c>
      <c r="M935" s="235" t="n">
        <v>111</v>
      </c>
    </row>
    <row r="936" customFormat="false" ht="6" hidden="false" customHeight="true" outlineLevel="0" collapsed="false"/>
    <row r="937" customFormat="false" ht="15" hidden="false" customHeight="true" outlineLevel="0" collapsed="false">
      <c r="D937" s="365" t="s">
        <v>8388</v>
      </c>
      <c r="F937" s="235" t="n">
        <v>121</v>
      </c>
      <c r="M937" s="235" t="n">
        <v>121</v>
      </c>
    </row>
    <row r="938" customFormat="false" ht="11.25" hidden="false" customHeight="true" outlineLevel="0" collapsed="false"/>
    <row r="939" customFormat="false" ht="5.25" hidden="false" customHeight="true" outlineLevel="0" collapsed="false"/>
    <row r="940" customFormat="false" ht="12.75" hidden="false" customHeight="false" outlineLevel="0" collapsed="false">
      <c r="B940" s="362" t="s">
        <v>8392</v>
      </c>
      <c r="F940" s="358" t="s">
        <v>8450</v>
      </c>
      <c r="G940" s="358"/>
    </row>
    <row r="941" customFormat="false" ht="9" hidden="false" customHeight="true" outlineLevel="0" collapsed="false"/>
    <row r="942" customFormat="false" ht="16.5" hidden="false" customHeight="true" outlineLevel="0" collapsed="false">
      <c r="B942" s="358" t="s">
        <v>8382</v>
      </c>
      <c r="C942" s="358"/>
      <c r="D942" s="358"/>
      <c r="F942" s="363" t="s">
        <v>8383</v>
      </c>
      <c r="G942" s="363" t="s">
        <v>8384</v>
      </c>
      <c r="M942" s="363" t="s">
        <v>8144</v>
      </c>
    </row>
    <row r="943" customFormat="false" ht="4.5" hidden="false" customHeight="true" outlineLevel="0" collapsed="false"/>
    <row r="944" customFormat="false" ht="12.75" hidden="false" customHeight="false" outlineLevel="0" collapsed="false">
      <c r="B944" s="364" t="s">
        <v>1634</v>
      </c>
      <c r="D944" s="365" t="s">
        <v>8387</v>
      </c>
      <c r="F944" s="235" t="n">
        <v>187</v>
      </c>
      <c r="M944" s="235" t="n">
        <v>187</v>
      </c>
    </row>
    <row r="945" customFormat="false" ht="6" hidden="false" customHeight="true" outlineLevel="0" collapsed="false"/>
    <row r="946" customFormat="false" ht="15" hidden="false" customHeight="true" outlineLevel="0" collapsed="false">
      <c r="D946" s="365" t="s">
        <v>8388</v>
      </c>
      <c r="F946" s="235" t="n">
        <v>203</v>
      </c>
      <c r="M946" s="235" t="n">
        <v>203</v>
      </c>
    </row>
    <row r="947" customFormat="false" ht="11.25" hidden="false" customHeight="true" outlineLevel="0" collapsed="false"/>
    <row r="948" customFormat="false" ht="5.25" hidden="false" customHeight="true" outlineLevel="0" collapsed="false"/>
    <row r="949" customFormat="false" ht="12.75" hidden="false" customHeight="false" outlineLevel="0" collapsed="false">
      <c r="B949" s="362" t="s">
        <v>8438</v>
      </c>
      <c r="F949" s="358" t="s">
        <v>8454</v>
      </c>
      <c r="G949" s="358"/>
    </row>
    <row r="950" customFormat="false" ht="9" hidden="false" customHeight="true" outlineLevel="0" collapsed="false"/>
    <row r="951" customFormat="false" ht="16.5" hidden="false" customHeight="true" outlineLevel="0" collapsed="false">
      <c r="B951" s="358" t="s">
        <v>8382</v>
      </c>
      <c r="C951" s="358"/>
      <c r="D951" s="358"/>
      <c r="F951" s="363" t="s">
        <v>8383</v>
      </c>
      <c r="G951" s="363" t="s">
        <v>8384</v>
      </c>
      <c r="M951" s="363" t="s">
        <v>8144</v>
      </c>
    </row>
    <row r="952" customFormat="false" ht="4.5" hidden="false" customHeight="true" outlineLevel="0" collapsed="false"/>
    <row r="953" customFormat="false" ht="12.75" hidden="false" customHeight="false" outlineLevel="0" collapsed="false">
      <c r="B953" s="364" t="s">
        <v>2807</v>
      </c>
      <c r="D953" s="365" t="s">
        <v>8387</v>
      </c>
      <c r="F953" s="235" t="n">
        <v>181</v>
      </c>
      <c r="M953" s="235" t="n">
        <v>181</v>
      </c>
    </row>
    <row r="954" customFormat="false" ht="6" hidden="false" customHeight="true" outlineLevel="0" collapsed="false"/>
    <row r="955" customFormat="false" ht="15" hidden="false" customHeight="true" outlineLevel="0" collapsed="false">
      <c r="D955" s="365" t="s">
        <v>8388</v>
      </c>
      <c r="F955" s="235" t="n">
        <v>206</v>
      </c>
      <c r="M955" s="235" t="n">
        <v>206</v>
      </c>
    </row>
    <row r="956" customFormat="false" ht="11.25" hidden="false" customHeight="true" outlineLevel="0" collapsed="false"/>
    <row r="957" customFormat="false" ht="5.25" hidden="false" customHeight="true" outlineLevel="0" collapsed="false"/>
    <row r="958" customFormat="false" ht="12.75" hidden="false" customHeight="false" outlineLevel="0" collapsed="false">
      <c r="B958" s="362" t="s">
        <v>8432</v>
      </c>
      <c r="F958" s="358" t="s">
        <v>8454</v>
      </c>
      <c r="G958" s="358"/>
    </row>
    <row r="959" customFormat="false" ht="9" hidden="false" customHeight="true" outlineLevel="0" collapsed="false"/>
    <row r="960" customFormat="false" ht="16.5" hidden="false" customHeight="true" outlineLevel="0" collapsed="false">
      <c r="B960" s="358" t="s">
        <v>8382</v>
      </c>
      <c r="C960" s="358"/>
      <c r="D960" s="358"/>
      <c r="F960" s="363" t="s">
        <v>8383</v>
      </c>
      <c r="G960" s="363" t="s">
        <v>8384</v>
      </c>
      <c r="M960" s="363" t="s">
        <v>8144</v>
      </c>
    </row>
    <row r="961" customFormat="false" ht="4.5" hidden="false" customHeight="true" outlineLevel="0" collapsed="false"/>
    <row r="962" customFormat="false" ht="12.75" hidden="false" customHeight="false" outlineLevel="0" collapsed="false">
      <c r="B962" s="364" t="s">
        <v>8119</v>
      </c>
      <c r="D962" s="365" t="s">
        <v>8387</v>
      </c>
      <c r="F962" s="235" t="n">
        <v>158</v>
      </c>
      <c r="M962" s="235" t="n">
        <v>158</v>
      </c>
    </row>
    <row r="963" customFormat="false" ht="6" hidden="false" customHeight="true" outlineLevel="0" collapsed="false"/>
    <row r="964" customFormat="false" ht="15" hidden="false" customHeight="true" outlineLevel="0" collapsed="false">
      <c r="D964" s="365" t="s">
        <v>8388</v>
      </c>
      <c r="F964" s="235" t="n">
        <v>189</v>
      </c>
      <c r="M964" s="235" t="n">
        <v>189</v>
      </c>
    </row>
    <row r="965" customFormat="false" ht="11.25" hidden="false" customHeight="true" outlineLevel="0" collapsed="false"/>
    <row r="966" customFormat="false" ht="10.5" hidden="false" customHeight="true" outlineLevel="0" collapsed="false"/>
    <row r="967" customFormat="false" ht="18" hidden="false" customHeight="true" outlineLevel="0" collapsed="false">
      <c r="B967" s="358" t="s">
        <v>8379</v>
      </c>
      <c r="C967" s="358"/>
      <c r="D967" s="358"/>
      <c r="G967" s="359" t="n">
        <v>42354.5090393519</v>
      </c>
      <c r="H967" s="359"/>
      <c r="I967" s="360" t="n">
        <v>42354.5090393519</v>
      </c>
      <c r="J967" s="360"/>
      <c r="K967" s="360"/>
      <c r="L967" s="361" t="n">
        <v>1</v>
      </c>
      <c r="M967" s="361"/>
      <c r="N967" s="361"/>
    </row>
    <row r="968" customFormat="false" ht="5.25" hidden="false" customHeight="true" outlineLevel="0" collapsed="false"/>
    <row r="969" customFormat="false" ht="12.75" hidden="false" customHeight="false" outlineLevel="0" collapsed="false">
      <c r="B969" s="362" t="s">
        <v>8434</v>
      </c>
      <c r="F969" s="358" t="s">
        <v>8454</v>
      </c>
      <c r="G969" s="358"/>
    </row>
    <row r="970" customFormat="false" ht="9" hidden="false" customHeight="true" outlineLevel="0" collapsed="false"/>
    <row r="971" customFormat="false" ht="16.5" hidden="false" customHeight="true" outlineLevel="0" collapsed="false">
      <c r="B971" s="358" t="s">
        <v>8382</v>
      </c>
      <c r="C971" s="358"/>
      <c r="D971" s="358"/>
      <c r="F971" s="363" t="s">
        <v>8383</v>
      </c>
      <c r="G971" s="363" t="s">
        <v>8384</v>
      </c>
      <c r="M971" s="363" t="s">
        <v>8144</v>
      </c>
    </row>
    <row r="972" customFormat="false" ht="4.5" hidden="false" customHeight="true" outlineLevel="0" collapsed="false"/>
    <row r="973" customFormat="false" ht="12.75" hidden="false" customHeight="false" outlineLevel="0" collapsed="false">
      <c r="B973" s="364" t="s">
        <v>8369</v>
      </c>
      <c r="D973" s="365" t="s">
        <v>8387</v>
      </c>
      <c r="F973" s="235" t="n">
        <v>139</v>
      </c>
      <c r="M973" s="235" t="n">
        <v>139</v>
      </c>
    </row>
    <row r="974" customFormat="false" ht="6" hidden="false" customHeight="true" outlineLevel="0" collapsed="false"/>
    <row r="975" customFormat="false" ht="15" hidden="false" customHeight="true" outlineLevel="0" collapsed="false">
      <c r="D975" s="365" t="s">
        <v>8388</v>
      </c>
      <c r="F975" s="235" t="n">
        <v>162</v>
      </c>
      <c r="M975" s="235" t="n">
        <v>162</v>
      </c>
    </row>
    <row r="976" customFormat="false" ht="11.25" hidden="false" customHeight="true" outlineLevel="0" collapsed="false"/>
    <row r="977" customFormat="false" ht="5.25" hidden="false" customHeight="true" outlineLevel="0" collapsed="false"/>
    <row r="978" customFormat="false" ht="12.75" hidden="false" customHeight="false" outlineLevel="0" collapsed="false">
      <c r="B978" s="362" t="s">
        <v>8401</v>
      </c>
      <c r="F978" s="358" t="s">
        <v>8458</v>
      </c>
      <c r="G978" s="358"/>
    </row>
    <row r="979" customFormat="false" ht="9" hidden="false" customHeight="true" outlineLevel="0" collapsed="false"/>
    <row r="980" customFormat="false" ht="16.5" hidden="false" customHeight="true" outlineLevel="0" collapsed="false">
      <c r="B980" s="358" t="s">
        <v>8382</v>
      </c>
      <c r="C980" s="358"/>
      <c r="D980" s="358"/>
      <c r="F980" s="363" t="s">
        <v>8383</v>
      </c>
      <c r="G980" s="363" t="s">
        <v>8384</v>
      </c>
      <c r="M980" s="363" t="s">
        <v>8144</v>
      </c>
    </row>
    <row r="981" customFormat="false" ht="4.5" hidden="false" customHeight="true" outlineLevel="0" collapsed="false"/>
    <row r="982" customFormat="false" ht="12.75" hidden="false" customHeight="false" outlineLevel="0" collapsed="false">
      <c r="B982" s="364" t="s">
        <v>1017</v>
      </c>
      <c r="D982" s="365" t="s">
        <v>8387</v>
      </c>
      <c r="F982" s="235" t="n">
        <v>141</v>
      </c>
      <c r="M982" s="235" t="n">
        <v>141</v>
      </c>
    </row>
    <row r="983" customFormat="false" ht="6" hidden="false" customHeight="true" outlineLevel="0" collapsed="false"/>
    <row r="984" customFormat="false" ht="15" hidden="false" customHeight="true" outlineLevel="0" collapsed="false">
      <c r="D984" s="365" t="s">
        <v>8388</v>
      </c>
      <c r="F984" s="235" t="n">
        <v>171</v>
      </c>
      <c r="M984" s="235" t="n">
        <v>171</v>
      </c>
    </row>
    <row r="985" customFormat="false" ht="11.25" hidden="false" customHeight="true" outlineLevel="0" collapsed="false"/>
    <row r="986" customFormat="false" ht="5.25" hidden="false" customHeight="true" outlineLevel="0" collapsed="false"/>
    <row r="987" customFormat="false" ht="12.75" hidden="false" customHeight="false" outlineLevel="0" collapsed="false">
      <c r="B987" s="362" t="s">
        <v>8403</v>
      </c>
      <c r="F987" s="358" t="s">
        <v>8458</v>
      </c>
      <c r="G987" s="358"/>
    </row>
    <row r="988" customFormat="false" ht="9" hidden="false" customHeight="true" outlineLevel="0" collapsed="false"/>
    <row r="989" customFormat="false" ht="16.5" hidden="false" customHeight="true" outlineLevel="0" collapsed="false">
      <c r="B989" s="358" t="s">
        <v>8382</v>
      </c>
      <c r="C989" s="358"/>
      <c r="D989" s="358"/>
      <c r="F989" s="363" t="s">
        <v>8383</v>
      </c>
      <c r="G989" s="363" t="s">
        <v>8384</v>
      </c>
      <c r="M989" s="363" t="s">
        <v>8144</v>
      </c>
    </row>
    <row r="990" customFormat="false" ht="4.5" hidden="false" customHeight="true" outlineLevel="0" collapsed="false"/>
    <row r="991" customFormat="false" ht="12.75" hidden="false" customHeight="false" outlineLevel="0" collapsed="false">
      <c r="B991" s="364" t="s">
        <v>1003</v>
      </c>
      <c r="D991" s="365" t="s">
        <v>8387</v>
      </c>
      <c r="F991" s="235" t="n">
        <v>156</v>
      </c>
      <c r="M991" s="235" t="n">
        <v>156</v>
      </c>
    </row>
    <row r="992" customFormat="false" ht="6" hidden="false" customHeight="true" outlineLevel="0" collapsed="false"/>
    <row r="993" customFormat="false" ht="15" hidden="false" customHeight="true" outlineLevel="0" collapsed="false">
      <c r="D993" s="365" t="s">
        <v>8388</v>
      </c>
      <c r="F993" s="235" t="n">
        <v>166</v>
      </c>
      <c r="M993" s="235" t="n">
        <v>166</v>
      </c>
    </row>
    <row r="994" customFormat="false" ht="11.25" hidden="false" customHeight="true" outlineLevel="0" collapsed="false"/>
    <row r="995" customFormat="false" ht="5.25" hidden="false" customHeight="true" outlineLevel="0" collapsed="false"/>
    <row r="996" customFormat="false" ht="12.75" hidden="false" customHeight="false" outlineLevel="0" collapsed="false">
      <c r="B996" s="362" t="s">
        <v>8435</v>
      </c>
      <c r="F996" s="358" t="s">
        <v>8462</v>
      </c>
      <c r="G996" s="358"/>
    </row>
    <row r="997" customFormat="false" ht="9" hidden="false" customHeight="true" outlineLevel="0" collapsed="false"/>
    <row r="998" customFormat="false" ht="16.5" hidden="false" customHeight="true" outlineLevel="0" collapsed="false">
      <c r="B998" s="358" t="s">
        <v>8382</v>
      </c>
      <c r="C998" s="358"/>
      <c r="D998" s="358"/>
      <c r="F998" s="363" t="s">
        <v>8383</v>
      </c>
      <c r="G998" s="363" t="s">
        <v>8384</v>
      </c>
      <c r="M998" s="363" t="s">
        <v>8144</v>
      </c>
    </row>
    <row r="999" customFormat="false" ht="4.5" hidden="false" customHeight="true" outlineLevel="0" collapsed="false"/>
    <row r="1000" customFormat="false" ht="12.75" hidden="false" customHeight="false" outlineLevel="0" collapsed="false">
      <c r="B1000" s="364" t="s">
        <v>8313</v>
      </c>
      <c r="D1000" s="365" t="s">
        <v>8387</v>
      </c>
      <c r="F1000" s="235" t="n">
        <v>147</v>
      </c>
      <c r="M1000" s="235" t="n">
        <v>147</v>
      </c>
    </row>
    <row r="1001" customFormat="false" ht="6" hidden="false" customHeight="true" outlineLevel="0" collapsed="false"/>
    <row r="1002" customFormat="false" ht="15" hidden="false" customHeight="true" outlineLevel="0" collapsed="false">
      <c r="D1002" s="365" t="s">
        <v>8388</v>
      </c>
      <c r="F1002" s="235" t="n">
        <v>181</v>
      </c>
      <c r="M1002" s="235" t="n">
        <v>181</v>
      </c>
    </row>
    <row r="1003" customFormat="false" ht="11.25" hidden="false" customHeight="true" outlineLevel="0" collapsed="false"/>
    <row r="1004" customFormat="false" ht="5.25" hidden="false" customHeight="true" outlineLevel="0" collapsed="false"/>
    <row r="1005" customFormat="false" ht="12.75" hidden="false" customHeight="false" outlineLevel="0" collapsed="false">
      <c r="B1005" s="362" t="s">
        <v>8437</v>
      </c>
      <c r="F1005" s="358" t="s">
        <v>8462</v>
      </c>
      <c r="G1005" s="358"/>
    </row>
    <row r="1006" customFormat="false" ht="9" hidden="false" customHeight="true" outlineLevel="0" collapsed="false"/>
    <row r="1007" customFormat="false" ht="16.5" hidden="false" customHeight="true" outlineLevel="0" collapsed="false">
      <c r="B1007" s="358" t="s">
        <v>8382</v>
      </c>
      <c r="C1007" s="358"/>
      <c r="D1007" s="358"/>
      <c r="F1007" s="363" t="s">
        <v>8383</v>
      </c>
      <c r="G1007" s="363" t="s">
        <v>8384</v>
      </c>
      <c r="M1007" s="363" t="s">
        <v>8144</v>
      </c>
    </row>
    <row r="1008" customFormat="false" ht="4.5" hidden="false" customHeight="true" outlineLevel="0" collapsed="false"/>
    <row r="1009" customFormat="false" ht="12.75" hidden="false" customHeight="false" outlineLevel="0" collapsed="false">
      <c r="B1009" s="364" t="s">
        <v>8315</v>
      </c>
      <c r="D1009" s="365" t="s">
        <v>8387</v>
      </c>
      <c r="F1009" s="235" t="n">
        <v>86</v>
      </c>
      <c r="M1009" s="235" t="n">
        <v>86</v>
      </c>
    </row>
    <row r="1010" customFormat="false" ht="6" hidden="false" customHeight="true" outlineLevel="0" collapsed="false"/>
    <row r="1011" customFormat="false" ht="15" hidden="false" customHeight="true" outlineLevel="0" collapsed="false">
      <c r="D1011" s="365" t="s">
        <v>8388</v>
      </c>
      <c r="F1011" s="235" t="n">
        <v>126</v>
      </c>
      <c r="M1011" s="235" t="n">
        <v>126</v>
      </c>
    </row>
    <row r="1012" customFormat="false" ht="11.25" hidden="false" customHeight="true" outlineLevel="0" collapsed="false"/>
    <row r="1013" customFormat="false" ht="5.25" hidden="false" customHeight="true" outlineLevel="0" collapsed="false"/>
    <row r="1014" customFormat="false" ht="12.75" hidden="false" customHeight="false" outlineLevel="0" collapsed="false">
      <c r="B1014" s="362" t="s">
        <v>8425</v>
      </c>
      <c r="F1014" s="358" t="s">
        <v>8466</v>
      </c>
      <c r="G1014" s="358"/>
    </row>
    <row r="1015" customFormat="false" ht="9" hidden="false" customHeight="true" outlineLevel="0" collapsed="false"/>
    <row r="1016" customFormat="false" ht="16.5" hidden="false" customHeight="true" outlineLevel="0" collapsed="false">
      <c r="B1016" s="358" t="s">
        <v>8382</v>
      </c>
      <c r="C1016" s="358"/>
      <c r="D1016" s="358"/>
      <c r="F1016" s="363" t="s">
        <v>8383</v>
      </c>
      <c r="G1016" s="363" t="s">
        <v>8384</v>
      </c>
      <c r="M1016" s="363" t="s">
        <v>8144</v>
      </c>
    </row>
    <row r="1017" customFormat="false" ht="4.5" hidden="false" customHeight="true" outlineLevel="0" collapsed="false"/>
    <row r="1018" customFormat="false" ht="12.75" hidden="false" customHeight="false" outlineLevel="0" collapsed="false">
      <c r="B1018" s="364" t="s">
        <v>1042</v>
      </c>
      <c r="D1018" s="365" t="s">
        <v>8387</v>
      </c>
      <c r="F1018" s="235" t="n">
        <v>165</v>
      </c>
      <c r="M1018" s="235" t="n">
        <v>165</v>
      </c>
    </row>
    <row r="1019" customFormat="false" ht="6" hidden="false" customHeight="true" outlineLevel="0" collapsed="false"/>
    <row r="1020" customFormat="false" ht="15" hidden="false" customHeight="true" outlineLevel="0" collapsed="false">
      <c r="D1020" s="365" t="s">
        <v>8388</v>
      </c>
      <c r="F1020" s="235" t="n">
        <v>175</v>
      </c>
      <c r="M1020" s="235" t="n">
        <v>175</v>
      </c>
    </row>
    <row r="1021" customFormat="false" ht="11.25" hidden="false" customHeight="true" outlineLevel="0" collapsed="false"/>
    <row r="1022" customFormat="false" ht="5.25" hidden="false" customHeight="true" outlineLevel="0" collapsed="false"/>
    <row r="1023" customFormat="false" ht="12.75" hidden="false" customHeight="false" outlineLevel="0" collapsed="false">
      <c r="B1023" s="362" t="s">
        <v>8427</v>
      </c>
      <c r="F1023" s="358" t="s">
        <v>8466</v>
      </c>
      <c r="G1023" s="358"/>
    </row>
    <row r="1024" customFormat="false" ht="9" hidden="false" customHeight="true" outlineLevel="0" collapsed="false"/>
    <row r="1025" customFormat="false" ht="16.5" hidden="false" customHeight="true" outlineLevel="0" collapsed="false">
      <c r="B1025" s="358" t="s">
        <v>8382</v>
      </c>
      <c r="C1025" s="358"/>
      <c r="D1025" s="358"/>
      <c r="F1025" s="363" t="s">
        <v>8383</v>
      </c>
      <c r="G1025" s="363" t="s">
        <v>8384</v>
      </c>
      <c r="M1025" s="363" t="s">
        <v>8144</v>
      </c>
    </row>
    <row r="1026" customFormat="false" ht="4.5" hidden="false" customHeight="true" outlineLevel="0" collapsed="false"/>
    <row r="1027" customFormat="false" ht="12.75" hidden="false" customHeight="false" outlineLevel="0" collapsed="false">
      <c r="B1027" s="364" t="s">
        <v>8367</v>
      </c>
      <c r="D1027" s="365" t="s">
        <v>8387</v>
      </c>
      <c r="F1027" s="235" t="n">
        <v>62</v>
      </c>
      <c r="M1027" s="235" t="n">
        <v>62</v>
      </c>
    </row>
    <row r="1028" customFormat="false" ht="6" hidden="false" customHeight="true" outlineLevel="0" collapsed="false"/>
    <row r="1029" customFormat="false" ht="15" hidden="false" customHeight="true" outlineLevel="0" collapsed="false">
      <c r="D1029" s="365" t="s">
        <v>8388</v>
      </c>
      <c r="F1029" s="235" t="n">
        <v>82</v>
      </c>
      <c r="M1029" s="235" t="n">
        <v>82</v>
      </c>
    </row>
    <row r="1030" customFormat="false" ht="11.25" hidden="false" customHeight="true" outlineLevel="0" collapsed="false"/>
    <row r="1031" customFormat="false" ht="11.25" hidden="false" customHeight="true" outlineLevel="0" collapsed="false"/>
    <row r="1032" customFormat="false" ht="145.5" hidden="false" customHeight="true" outlineLevel="0" collapsed="false"/>
    <row r="1033" customFormat="false" ht="10.5" hidden="false" customHeight="true" outlineLevel="0" collapsed="false"/>
    <row r="1034" customFormat="false" ht="12.75" hidden="false" customHeight="false" outlineLevel="0" collapsed="false">
      <c r="L1034" s="366" t="s">
        <v>8478</v>
      </c>
      <c r="M1034" s="366"/>
      <c r="N1034" s="366"/>
    </row>
  </sheetData>
  <mergeCells count="286">
    <mergeCell ref="C2:M2"/>
    <mergeCell ref="C4:M4"/>
    <mergeCell ref="C6:M6"/>
    <mergeCell ref="C8:M8"/>
    <mergeCell ref="N8:O8"/>
    <mergeCell ref="B11:D11"/>
    <mergeCell ref="G11:H11"/>
    <mergeCell ref="I11:K11"/>
    <mergeCell ref="L11:N11"/>
    <mergeCell ref="F13:G13"/>
    <mergeCell ref="B15:D15"/>
    <mergeCell ref="F22:G22"/>
    <mergeCell ref="B24:D24"/>
    <mergeCell ref="F31:G31"/>
    <mergeCell ref="B33:D33"/>
    <mergeCell ref="F40:G40"/>
    <mergeCell ref="B42:D42"/>
    <mergeCell ref="F49:G49"/>
    <mergeCell ref="B51:D51"/>
    <mergeCell ref="F58:G58"/>
    <mergeCell ref="B60:D60"/>
    <mergeCell ref="F67:G67"/>
    <mergeCell ref="B69:D69"/>
    <mergeCell ref="B76:D76"/>
    <mergeCell ref="G76:H76"/>
    <mergeCell ref="I76:K76"/>
    <mergeCell ref="L76:N76"/>
    <mergeCell ref="F78:G78"/>
    <mergeCell ref="B80:D80"/>
    <mergeCell ref="F87:G87"/>
    <mergeCell ref="B89:D89"/>
    <mergeCell ref="F96:G96"/>
    <mergeCell ref="B98:D98"/>
    <mergeCell ref="F105:G105"/>
    <mergeCell ref="B107:D107"/>
    <mergeCell ref="F114:G114"/>
    <mergeCell ref="B116:D116"/>
    <mergeCell ref="F123:G123"/>
    <mergeCell ref="B125:D125"/>
    <mergeCell ref="F132:G132"/>
    <mergeCell ref="B134:D134"/>
    <mergeCell ref="F141:G141"/>
    <mergeCell ref="B143:D143"/>
    <mergeCell ref="B150:D150"/>
    <mergeCell ref="G150:H150"/>
    <mergeCell ref="I150:K150"/>
    <mergeCell ref="L150:N150"/>
    <mergeCell ref="F152:G152"/>
    <mergeCell ref="B154:D154"/>
    <mergeCell ref="F161:G161"/>
    <mergeCell ref="B163:D163"/>
    <mergeCell ref="F170:G170"/>
    <mergeCell ref="B172:D172"/>
    <mergeCell ref="F179:G179"/>
    <mergeCell ref="B181:D181"/>
    <mergeCell ref="F188:G188"/>
    <mergeCell ref="B190:D190"/>
    <mergeCell ref="F197:G197"/>
    <mergeCell ref="B199:D199"/>
    <mergeCell ref="F206:G206"/>
    <mergeCell ref="B208:D208"/>
    <mergeCell ref="F215:G215"/>
    <mergeCell ref="B217:D217"/>
    <mergeCell ref="B224:D224"/>
    <mergeCell ref="G224:H224"/>
    <mergeCell ref="I224:K224"/>
    <mergeCell ref="L224:N224"/>
    <mergeCell ref="F226:G226"/>
    <mergeCell ref="B228:D228"/>
    <mergeCell ref="F235:G235"/>
    <mergeCell ref="B237:D237"/>
    <mergeCell ref="F244:G244"/>
    <mergeCell ref="B246:D246"/>
    <mergeCell ref="F253:G253"/>
    <mergeCell ref="B255:D255"/>
    <mergeCell ref="F262:G262"/>
    <mergeCell ref="B264:D264"/>
    <mergeCell ref="F271:G271"/>
    <mergeCell ref="B273:D273"/>
    <mergeCell ref="F280:G280"/>
    <mergeCell ref="B282:D282"/>
    <mergeCell ref="F289:G289"/>
    <mergeCell ref="B291:D291"/>
    <mergeCell ref="B298:D298"/>
    <mergeCell ref="G298:H298"/>
    <mergeCell ref="I298:K298"/>
    <mergeCell ref="L298:N298"/>
    <mergeCell ref="F300:G300"/>
    <mergeCell ref="B302:D302"/>
    <mergeCell ref="F309:G309"/>
    <mergeCell ref="B311:D311"/>
    <mergeCell ref="F318:G318"/>
    <mergeCell ref="B320:D320"/>
    <mergeCell ref="F327:G327"/>
    <mergeCell ref="B329:D329"/>
    <mergeCell ref="F336:G336"/>
    <mergeCell ref="B338:D338"/>
    <mergeCell ref="F345:G345"/>
    <mergeCell ref="B347:D347"/>
    <mergeCell ref="F354:G354"/>
    <mergeCell ref="B356:D356"/>
    <mergeCell ref="F363:G363"/>
    <mergeCell ref="B365:D365"/>
    <mergeCell ref="B372:D372"/>
    <mergeCell ref="G372:H372"/>
    <mergeCell ref="I372:K372"/>
    <mergeCell ref="L372:N372"/>
    <mergeCell ref="F374:G374"/>
    <mergeCell ref="B376:D376"/>
    <mergeCell ref="F383:G383"/>
    <mergeCell ref="B385:D385"/>
    <mergeCell ref="F392:G392"/>
    <mergeCell ref="B394:D394"/>
    <mergeCell ref="F401:G401"/>
    <mergeCell ref="B403:D403"/>
    <mergeCell ref="F410:G410"/>
    <mergeCell ref="B412:D412"/>
    <mergeCell ref="F419:G419"/>
    <mergeCell ref="B421:D421"/>
    <mergeCell ref="F428:G428"/>
    <mergeCell ref="B430:D430"/>
    <mergeCell ref="F437:G437"/>
    <mergeCell ref="B439:D439"/>
    <mergeCell ref="B446:D446"/>
    <mergeCell ref="G446:H446"/>
    <mergeCell ref="I446:K446"/>
    <mergeCell ref="L446:N446"/>
    <mergeCell ref="F448:G448"/>
    <mergeCell ref="B450:D450"/>
    <mergeCell ref="F457:G457"/>
    <mergeCell ref="B459:D459"/>
    <mergeCell ref="F466:G466"/>
    <mergeCell ref="B468:D468"/>
    <mergeCell ref="F475:G475"/>
    <mergeCell ref="B477:D477"/>
    <mergeCell ref="F484:G484"/>
    <mergeCell ref="B486:D486"/>
    <mergeCell ref="F493:G493"/>
    <mergeCell ref="B495:D495"/>
    <mergeCell ref="F502:G502"/>
    <mergeCell ref="B504:D504"/>
    <mergeCell ref="F511:G511"/>
    <mergeCell ref="B513:D513"/>
    <mergeCell ref="B521:D521"/>
    <mergeCell ref="G521:H521"/>
    <mergeCell ref="I521:K521"/>
    <mergeCell ref="L521:N521"/>
    <mergeCell ref="B523:D523"/>
    <mergeCell ref="G523:H523"/>
    <mergeCell ref="I523:K523"/>
    <mergeCell ref="L523:N523"/>
    <mergeCell ref="F525:G525"/>
    <mergeCell ref="B527:D527"/>
    <mergeCell ref="F534:G534"/>
    <mergeCell ref="B536:D536"/>
    <mergeCell ref="F543:G543"/>
    <mergeCell ref="B545:D545"/>
    <mergeCell ref="F552:G552"/>
    <mergeCell ref="B554:D554"/>
    <mergeCell ref="F561:G561"/>
    <mergeCell ref="B563:D563"/>
    <mergeCell ref="F570:G570"/>
    <mergeCell ref="B572:D572"/>
    <mergeCell ref="F579:G579"/>
    <mergeCell ref="B581:D581"/>
    <mergeCell ref="F588:G588"/>
    <mergeCell ref="B590:D590"/>
    <mergeCell ref="B597:D597"/>
    <mergeCell ref="G597:H597"/>
    <mergeCell ref="I597:K597"/>
    <mergeCell ref="L597:N597"/>
    <mergeCell ref="F599:G599"/>
    <mergeCell ref="B601:D601"/>
    <mergeCell ref="F608:G608"/>
    <mergeCell ref="B610:D610"/>
    <mergeCell ref="F617:G617"/>
    <mergeCell ref="B619:D619"/>
    <mergeCell ref="F626:G626"/>
    <mergeCell ref="B628:D628"/>
    <mergeCell ref="F635:G635"/>
    <mergeCell ref="B637:D637"/>
    <mergeCell ref="F644:G644"/>
    <mergeCell ref="B646:D646"/>
    <mergeCell ref="F653:G653"/>
    <mergeCell ref="B655:D655"/>
    <mergeCell ref="F662:G662"/>
    <mergeCell ref="B664:D664"/>
    <mergeCell ref="B671:D671"/>
    <mergeCell ref="G671:H671"/>
    <mergeCell ref="I671:K671"/>
    <mergeCell ref="L671:N671"/>
    <mergeCell ref="F673:G673"/>
    <mergeCell ref="B675:D675"/>
    <mergeCell ref="F682:G682"/>
    <mergeCell ref="B684:D684"/>
    <mergeCell ref="F691:G691"/>
    <mergeCell ref="B693:D693"/>
    <mergeCell ref="F700:G700"/>
    <mergeCell ref="B702:D702"/>
    <mergeCell ref="F709:G709"/>
    <mergeCell ref="B711:D711"/>
    <mergeCell ref="F718:G718"/>
    <mergeCell ref="B720:D720"/>
    <mergeCell ref="F727:G727"/>
    <mergeCell ref="B729:D729"/>
    <mergeCell ref="F736:G736"/>
    <mergeCell ref="B738:D738"/>
    <mergeCell ref="B745:D745"/>
    <mergeCell ref="G745:H745"/>
    <mergeCell ref="I745:K745"/>
    <mergeCell ref="L745:N745"/>
    <mergeCell ref="F747:G747"/>
    <mergeCell ref="B749:D749"/>
    <mergeCell ref="F756:G756"/>
    <mergeCell ref="B758:D758"/>
    <mergeCell ref="F765:G765"/>
    <mergeCell ref="B767:D767"/>
    <mergeCell ref="F774:G774"/>
    <mergeCell ref="B776:D776"/>
    <mergeCell ref="F783:G783"/>
    <mergeCell ref="B785:D785"/>
    <mergeCell ref="F792:G792"/>
    <mergeCell ref="B794:D794"/>
    <mergeCell ref="F801:G801"/>
    <mergeCell ref="B803:D803"/>
    <mergeCell ref="F810:G810"/>
    <mergeCell ref="B812:D812"/>
    <mergeCell ref="B819:D819"/>
    <mergeCell ref="G819:H819"/>
    <mergeCell ref="I819:K819"/>
    <mergeCell ref="L819:N819"/>
    <mergeCell ref="F821:G821"/>
    <mergeCell ref="B823:D823"/>
    <mergeCell ref="F830:G830"/>
    <mergeCell ref="B832:D832"/>
    <mergeCell ref="F839:G839"/>
    <mergeCell ref="B841:D841"/>
    <mergeCell ref="F848:G848"/>
    <mergeCell ref="B850:D850"/>
    <mergeCell ref="F857:G857"/>
    <mergeCell ref="B859:D859"/>
    <mergeCell ref="F866:G866"/>
    <mergeCell ref="B868:D868"/>
    <mergeCell ref="F875:G875"/>
    <mergeCell ref="B877:D877"/>
    <mergeCell ref="F884:G884"/>
    <mergeCell ref="B886:D886"/>
    <mergeCell ref="B893:D893"/>
    <mergeCell ref="G893:H893"/>
    <mergeCell ref="I893:K893"/>
    <mergeCell ref="L893:N893"/>
    <mergeCell ref="F895:G895"/>
    <mergeCell ref="B897:D897"/>
    <mergeCell ref="F904:G904"/>
    <mergeCell ref="B906:D906"/>
    <mergeCell ref="F913:G913"/>
    <mergeCell ref="B915:D915"/>
    <mergeCell ref="F922:G922"/>
    <mergeCell ref="B924:D924"/>
    <mergeCell ref="F931:G931"/>
    <mergeCell ref="B933:D933"/>
    <mergeCell ref="F940:G940"/>
    <mergeCell ref="B942:D942"/>
    <mergeCell ref="F949:G949"/>
    <mergeCell ref="B951:D951"/>
    <mergeCell ref="F958:G958"/>
    <mergeCell ref="B960:D960"/>
    <mergeCell ref="B967:D967"/>
    <mergeCell ref="G967:H967"/>
    <mergeCell ref="I967:K967"/>
    <mergeCell ref="L967:N967"/>
    <mergeCell ref="F969:G969"/>
    <mergeCell ref="B971:D971"/>
    <mergeCell ref="F978:G978"/>
    <mergeCell ref="B980:D980"/>
    <mergeCell ref="F987:G987"/>
    <mergeCell ref="B989:D989"/>
    <mergeCell ref="F996:G996"/>
    <mergeCell ref="B998:D998"/>
    <mergeCell ref="F1005:G1005"/>
    <mergeCell ref="B1007:D1007"/>
    <mergeCell ref="F1014:G1014"/>
    <mergeCell ref="B1016:D1016"/>
    <mergeCell ref="F1023:G1023"/>
    <mergeCell ref="B1025:D1025"/>
    <mergeCell ref="L1034:N10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5" min="4" style="0" width="11.56"/>
    <col collapsed="false" customWidth="true" hidden="false" outlineLevel="0" max="9" min="6" style="0" width="22.7"/>
    <col collapsed="false" customWidth="true" hidden="false" outlineLevel="0" max="10" min="10" style="0" width="26.56"/>
    <col collapsed="false" customWidth="true" hidden="false" outlineLevel="0" max="11" min="11" style="0" width="22.7"/>
    <col collapsed="false" customWidth="true" hidden="false" outlineLevel="0" max="12" min="12" style="0" width="15.7"/>
    <col collapsed="false" customWidth="true" hidden="false" outlineLevel="0" max="13" min="13" style="0" width="27.56"/>
  </cols>
  <sheetData>
    <row r="1" customFormat="false" ht="12.75" hidden="false" customHeight="false" outlineLevel="0" collapsed="false">
      <c r="G1" s="367" t="s">
        <v>8479</v>
      </c>
      <c r="H1" s="367"/>
      <c r="I1" s="367"/>
      <c r="J1" s="367"/>
    </row>
    <row r="2" customFormat="false" ht="22.5" hidden="false" customHeight="true" outlineLevel="0" collapsed="false">
      <c r="G2" s="367"/>
      <c r="H2" s="367"/>
      <c r="I2" s="367"/>
      <c r="J2" s="367"/>
    </row>
    <row r="3" customFormat="false" ht="39" hidden="false" customHeight="true" outlineLevel="0" collapsed="false">
      <c r="F3" s="368"/>
      <c r="G3" s="369" t="s">
        <v>8480</v>
      </c>
      <c r="H3" s="369"/>
      <c r="I3" s="369"/>
      <c r="J3" s="369"/>
    </row>
    <row r="5" customFormat="false" ht="13.5" hidden="false" customHeight="false" outlineLevel="0" collapsed="false">
      <c r="H5" s="370"/>
      <c r="I5" s="370"/>
      <c r="J5" s="370"/>
    </row>
    <row r="6" customFormat="false" ht="24" hidden="false" customHeight="false" outlineLevel="0" collapsed="false">
      <c r="G6" s="371" t="s">
        <v>8481</v>
      </c>
      <c r="H6" s="372"/>
      <c r="I6" s="373" t="n">
        <v>4</v>
      </c>
      <c r="J6" s="374"/>
    </row>
    <row r="8" customFormat="false" ht="13.5" hidden="false" customHeight="false" outlineLevel="0" collapsed="false"/>
    <row r="9" customFormat="false" ht="27.75" hidden="false" customHeight="false" outlineLevel="0" collapsed="false">
      <c r="E9" s="375" t="s">
        <v>8382</v>
      </c>
      <c r="F9" s="375"/>
      <c r="G9" s="376"/>
      <c r="H9" s="377"/>
      <c r="I9" s="377"/>
      <c r="J9" s="377"/>
      <c r="K9" s="377"/>
      <c r="L9" s="378"/>
    </row>
    <row r="10" customFormat="false" ht="30.75" hidden="false" customHeight="true" outlineLevel="0" collapsed="false">
      <c r="E10" s="375"/>
      <c r="F10" s="375"/>
      <c r="G10" s="379" t="s">
        <v>8482</v>
      </c>
      <c r="H10" s="379" t="s">
        <v>8483</v>
      </c>
      <c r="I10" s="379" t="s">
        <v>8130</v>
      </c>
      <c r="J10" s="380" t="s">
        <v>8127</v>
      </c>
      <c r="K10" s="380"/>
      <c r="L10" s="381"/>
    </row>
    <row r="11" customFormat="false" ht="37.5" hidden="false" customHeight="true" outlineLevel="0" collapsed="false">
      <c r="E11" s="382" t="str">
        <f aca="false">VLOOKUP(G11,ListaTutti!$A$3:$H$125,2,0)</f>
        <v>TRAINA SILVANO</v>
      </c>
      <c r="F11" s="382"/>
      <c r="G11" s="383" t="s">
        <v>8484</v>
      </c>
      <c r="H11" s="384" t="str">
        <f aca="false">VLOOKUP(G11,ListaTutti!$A$3:$H$125,3,0)</f>
        <v>M/A</v>
      </c>
      <c r="I11" s="385" t="n">
        <f aca="false">VLOOKUP(G11,ListaTutti!$A$3:$H$125,7,0)</f>
        <v>20</v>
      </c>
      <c r="J11" s="386" t="s">
        <v>8485</v>
      </c>
      <c r="K11" s="387" t="s">
        <v>8215</v>
      </c>
      <c r="L11" s="368"/>
    </row>
    <row r="12" customFormat="false" ht="37.5" hidden="false" customHeight="true" outlineLevel="0" collapsed="false">
      <c r="E12" s="382" t="str">
        <f aca="false">VLOOKUP(G12,ListaTutti!$A$3:$H$125,2,0)</f>
        <v>AMBROSI DE MAGISTRIS</v>
      </c>
      <c r="F12" s="382"/>
      <c r="G12" s="383" t="s">
        <v>8486</v>
      </c>
      <c r="H12" s="384" t="str">
        <f aca="false">VLOOKUP(G12,ListaTutti!$A$3:$H$125,3,0)</f>
        <v>M/D</v>
      </c>
      <c r="I12" s="385" t="n">
        <f aca="false">VLOOKUP(G12,ListaTutti!$A$3:$H$125,7,0)</f>
        <v>15</v>
      </c>
      <c r="J12" s="386"/>
      <c r="K12" s="387"/>
      <c r="L12" s="388"/>
    </row>
    <row r="13" customFormat="false" ht="50.25" hidden="false" customHeight="true" outlineLevel="0" collapsed="false">
      <c r="G13" s="389"/>
      <c r="H13" s="390"/>
      <c r="I13" s="391"/>
      <c r="J13" s="392"/>
    </row>
    <row r="14" customFormat="false" ht="39.95" hidden="false" customHeight="true" outlineLevel="0" collapsed="false">
      <c r="A14" s="393" t="s">
        <v>8487</v>
      </c>
      <c r="B14" s="394" t="s">
        <v>8488</v>
      </c>
      <c r="C14" s="394"/>
      <c r="D14" s="394"/>
      <c r="E14" s="394" t="s">
        <v>8130</v>
      </c>
      <c r="F14" s="395" t="s">
        <v>8489</v>
      </c>
      <c r="G14" s="395" t="s">
        <v>8490</v>
      </c>
      <c r="H14" s="395" t="s">
        <v>8491</v>
      </c>
      <c r="I14" s="395" t="s">
        <v>8492</v>
      </c>
      <c r="J14" s="395" t="s">
        <v>8493</v>
      </c>
      <c r="K14" s="396" t="s">
        <v>8494</v>
      </c>
    </row>
    <row r="15" customFormat="false" ht="18.75" hidden="false" customHeight="true" outlineLevel="0" collapsed="false">
      <c r="A15" s="393"/>
      <c r="B15" s="394"/>
      <c r="C15" s="394"/>
      <c r="D15" s="394"/>
      <c r="E15" s="394"/>
      <c r="F15" s="397" t="s">
        <v>8495</v>
      </c>
      <c r="G15" s="397"/>
      <c r="H15" s="397"/>
      <c r="I15" s="397"/>
      <c r="J15" s="398"/>
      <c r="K15" s="399"/>
    </row>
    <row r="16" customFormat="false" ht="35.1" hidden="false" customHeight="true" outlineLevel="0" collapsed="false">
      <c r="A16" s="400" t="n">
        <v>40507</v>
      </c>
      <c r="B16" s="401" t="str">
        <f aca="false">E11</f>
        <v>TRAINA SILVANO</v>
      </c>
      <c r="C16" s="401"/>
      <c r="D16" s="401"/>
      <c r="E16" s="402" t="n">
        <f aca="false">I11</f>
        <v>20</v>
      </c>
      <c r="F16" s="403" t="n">
        <v>0</v>
      </c>
      <c r="G16" s="403" t="n">
        <v>0</v>
      </c>
      <c r="H16" s="403" t="n">
        <v>0</v>
      </c>
      <c r="I16" s="403" t="n">
        <v>0</v>
      </c>
      <c r="J16" s="403" t="n">
        <f aca="false">IF(F16&lt;&gt;"",SUM(F16:I16),"")</f>
        <v>0</v>
      </c>
      <c r="K16" s="404" t="n">
        <f aca="false">IF(F16&lt;&gt;"",SUM(J18),"")</f>
        <v>704</v>
      </c>
    </row>
    <row r="17" customFormat="false" ht="35.1" hidden="false" customHeight="true" outlineLevel="0" collapsed="false">
      <c r="A17" s="400"/>
      <c r="B17" s="401" t="str">
        <f aca="false">E12</f>
        <v>AMBROSI DE MAGISTRIS</v>
      </c>
      <c r="C17" s="401"/>
      <c r="D17" s="401"/>
      <c r="E17" s="402" t="n">
        <f aca="false">I12</f>
        <v>15</v>
      </c>
      <c r="F17" s="403" t="n">
        <v>151</v>
      </c>
      <c r="G17" s="403" t="n">
        <v>130</v>
      </c>
      <c r="H17" s="403" t="n">
        <v>125</v>
      </c>
      <c r="I17" s="403" t="n">
        <v>158</v>
      </c>
      <c r="J17" s="403" t="n">
        <f aca="false">IF(F17&lt;&gt;"",SUM(F17:I17),"")</f>
        <v>564</v>
      </c>
      <c r="K17" s="404"/>
    </row>
    <row r="18" customFormat="false" ht="35.1" hidden="false" customHeight="true" outlineLevel="0" collapsed="false">
      <c r="A18" s="405" t="s">
        <v>8496</v>
      </c>
      <c r="B18" s="405"/>
      <c r="C18" s="405"/>
      <c r="D18" s="405"/>
      <c r="E18" s="406" t="n">
        <f aca="false">SUM(E16:E17)</f>
        <v>35</v>
      </c>
      <c r="F18" s="407" t="n">
        <f aca="false">IF(F16&lt;&gt;"",SUM(F16+F17+$E$18),"")</f>
        <v>186</v>
      </c>
      <c r="G18" s="407" t="n">
        <f aca="false">IF(G16&lt;&gt;"",SUM(G16+G17+$E$18),"")</f>
        <v>165</v>
      </c>
      <c r="H18" s="407" t="n">
        <f aca="false">IF(H16&lt;&gt;"",SUM(H16+H17+$E$18),"")</f>
        <v>160</v>
      </c>
      <c r="I18" s="407" t="n">
        <f aca="false">IF(I16&lt;&gt;"",SUM(I16+I17+$E$18),"")</f>
        <v>193</v>
      </c>
      <c r="J18" s="408" t="n">
        <f aca="false">IF(F16&lt;&gt;"",SUM(F18+G18+H18+I18),"")</f>
        <v>704</v>
      </c>
      <c r="K18" s="409"/>
    </row>
    <row r="19" customFormat="false" ht="35.1" hidden="false" customHeight="true" outlineLevel="0" collapsed="false">
      <c r="A19" s="410" t="n">
        <v>42340</v>
      </c>
      <c r="B19" s="411" t="str">
        <f aca="false">B16</f>
        <v>TRAINA SILVANO</v>
      </c>
      <c r="C19" s="411"/>
      <c r="D19" s="411"/>
      <c r="E19" s="412" t="n">
        <f aca="false">E16</f>
        <v>20</v>
      </c>
      <c r="F19" s="413"/>
      <c r="G19" s="413"/>
      <c r="H19" s="413"/>
      <c r="I19" s="413"/>
      <c r="J19" s="413" t="str">
        <f aca="false">IF(F19&lt;&gt;"",SUM(F19:I19),"")</f>
        <v/>
      </c>
      <c r="K19" s="414" t="str">
        <f aca="false">IF(F19&lt;&gt;"",SUM(J21),"")</f>
        <v/>
      </c>
      <c r="L19" s="415"/>
      <c r="M19" s="415"/>
    </row>
    <row r="20" s="416" customFormat="true" ht="35.1" hidden="false" customHeight="true" outlineLevel="0" collapsed="false">
      <c r="A20" s="410"/>
      <c r="B20" s="401" t="str">
        <f aca="false">B17</f>
        <v>AMBROSI DE MAGISTRIS</v>
      </c>
      <c r="C20" s="401"/>
      <c r="D20" s="401"/>
      <c r="E20" s="402" t="n">
        <f aca="false">E17</f>
        <v>15</v>
      </c>
      <c r="F20" s="403"/>
      <c r="G20" s="403"/>
      <c r="H20" s="403"/>
      <c r="I20" s="403"/>
      <c r="J20" s="403" t="str">
        <f aca="false">IF(F20&lt;&gt;"",SUM(F20:I20),"")</f>
        <v/>
      </c>
      <c r="K20" s="414"/>
      <c r="O20" s="416" t="n">
        <v>0</v>
      </c>
    </row>
    <row r="21" s="416" customFormat="true" ht="35.1" hidden="false" customHeight="true" outlineLevel="0" collapsed="false">
      <c r="A21" s="405" t="s">
        <v>8497</v>
      </c>
      <c r="B21" s="405"/>
      <c r="C21" s="405"/>
      <c r="D21" s="405"/>
      <c r="E21" s="406" t="n">
        <f aca="false">SUM(E19:E20)</f>
        <v>35</v>
      </c>
      <c r="F21" s="407" t="str">
        <f aca="false">IF(F19&lt;&gt;"",SUM(F19+F20+$E$18),"")</f>
        <v/>
      </c>
      <c r="G21" s="407" t="str">
        <f aca="false">IF(G19&lt;&gt;"",SUM(G19+G20+$E$18),"")</f>
        <v/>
      </c>
      <c r="H21" s="407" t="str">
        <f aca="false">IF(H19&lt;&gt;"",SUM(H19+H20+$E$18),"")</f>
        <v/>
      </c>
      <c r="I21" s="407" t="str">
        <f aca="false">IF(I19&lt;&gt;"",SUM(I19+I20+$E$18),"")</f>
        <v/>
      </c>
      <c r="J21" s="408" t="str">
        <f aca="false">IF(F19&lt;&gt;"",SUM(F21+G21+H21+I21),"")</f>
        <v/>
      </c>
      <c r="K21" s="409"/>
    </row>
    <row r="22" s="417" customFormat="true" ht="35.1" hidden="false" customHeight="true" outlineLevel="0" collapsed="false">
      <c r="A22" s="410" t="n">
        <v>42354</v>
      </c>
      <c r="B22" s="411" t="str">
        <f aca="false">B16</f>
        <v>TRAINA SILVANO</v>
      </c>
      <c r="C22" s="411"/>
      <c r="D22" s="411"/>
      <c r="E22" s="412" t="n">
        <f aca="false">E16</f>
        <v>20</v>
      </c>
      <c r="F22" s="413"/>
      <c r="G22" s="413"/>
      <c r="H22" s="413"/>
      <c r="I22" s="413"/>
      <c r="J22" s="413" t="str">
        <f aca="false">IF(F22&lt;&gt;"",SUM(F22:I22),"")</f>
        <v/>
      </c>
      <c r="K22" s="414" t="str">
        <f aca="false">IF(F22&lt;&gt;"",SUM(J24),"")</f>
        <v/>
      </c>
    </row>
    <row r="23" customFormat="false" ht="35.1" hidden="false" customHeight="true" outlineLevel="0" collapsed="false">
      <c r="A23" s="410"/>
      <c r="B23" s="401" t="str">
        <f aca="false">B17</f>
        <v>AMBROSI DE MAGISTRIS</v>
      </c>
      <c r="C23" s="401"/>
      <c r="D23" s="401"/>
      <c r="E23" s="402" t="n">
        <f aca="false">E17</f>
        <v>15</v>
      </c>
      <c r="F23" s="403"/>
      <c r="G23" s="403"/>
      <c r="H23" s="403"/>
      <c r="I23" s="403"/>
      <c r="J23" s="403" t="str">
        <f aca="false">IF(F23&lt;&gt;"",SUM(F23:I23),"")</f>
        <v/>
      </c>
      <c r="K23" s="414"/>
    </row>
    <row r="24" customFormat="false" ht="39.95" hidden="false" customHeight="true" outlineLevel="0" collapsed="false">
      <c r="A24" s="405" t="s">
        <v>8498</v>
      </c>
      <c r="B24" s="405"/>
      <c r="C24" s="405"/>
      <c r="D24" s="405"/>
      <c r="E24" s="406" t="n">
        <f aca="false">SUM(E22:E23)</f>
        <v>35</v>
      </c>
      <c r="F24" s="407" t="str">
        <f aca="false">IF(F22&lt;&gt;"",SUM(F22+F23+$E$18),"")</f>
        <v/>
      </c>
      <c r="G24" s="407" t="str">
        <f aca="false">IF(G22&lt;&gt;"",SUM(G22+G23+$E$18),"")</f>
        <v/>
      </c>
      <c r="H24" s="407" t="str">
        <f aca="false">IF(H22&lt;&gt;"",SUM(H22+H23+$E$18),"")</f>
        <v/>
      </c>
      <c r="I24" s="407" t="str">
        <f aca="false">IF(I22&lt;&gt;"",SUM(I22+I23+$E$18),"")</f>
        <v/>
      </c>
      <c r="J24" s="408" t="str">
        <f aca="false">IF(F22&lt;&gt;"",SUM(F24+G24+H24+I24),"")</f>
        <v/>
      </c>
      <c r="K24" s="409"/>
    </row>
    <row r="25" customFormat="false" ht="39.95" hidden="false" customHeight="true" outlineLevel="0" collapsed="false">
      <c r="F25" s="418" t="s">
        <v>8499</v>
      </c>
      <c r="G25" s="418"/>
      <c r="H25" s="418"/>
      <c r="I25" s="418"/>
      <c r="J25" s="419"/>
      <c r="K25" s="419"/>
    </row>
    <row r="26" customFormat="false" ht="39.95" hidden="false" customHeight="true" outlineLevel="0" collapsed="false"/>
    <row r="27" customFormat="false" ht="32.25" hidden="false" customHeight="true" outlineLevel="0" collapsed="false">
      <c r="G27" s="420" t="s">
        <v>8500</v>
      </c>
      <c r="H27" s="421"/>
      <c r="I27" s="421"/>
      <c r="J27" s="421"/>
      <c r="K27" s="388"/>
      <c r="L27" s="418"/>
      <c r="M27" s="368"/>
    </row>
    <row r="28" customFormat="false" ht="39.95" hidden="false" customHeight="true" outlineLevel="0" collapsed="false"/>
  </sheetData>
  <mergeCells count="28">
    <mergeCell ref="G1:J2"/>
    <mergeCell ref="G3:J3"/>
    <mergeCell ref="E9:F10"/>
    <mergeCell ref="H9:K9"/>
    <mergeCell ref="J10:K10"/>
    <mergeCell ref="E11:F11"/>
    <mergeCell ref="J11:J12"/>
    <mergeCell ref="K11:K12"/>
    <mergeCell ref="E12:F12"/>
    <mergeCell ref="A14:A15"/>
    <mergeCell ref="B14:D15"/>
    <mergeCell ref="E14:E15"/>
    <mergeCell ref="F15:I15"/>
    <mergeCell ref="A16:A17"/>
    <mergeCell ref="B16:D16"/>
    <mergeCell ref="K16:K17"/>
    <mergeCell ref="B17:D17"/>
    <mergeCell ref="A18:D18"/>
    <mergeCell ref="A19:A20"/>
    <mergeCell ref="B19:D19"/>
    <mergeCell ref="K19:K20"/>
    <mergeCell ref="B20:D20"/>
    <mergeCell ref="A21:D21"/>
    <mergeCell ref="A22:A23"/>
    <mergeCell ref="B22:D22"/>
    <mergeCell ref="K22:K23"/>
    <mergeCell ref="B23:D23"/>
    <mergeCell ref="A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" activeCellId="0" sqref="G1:G16384"/>
    </sheetView>
  </sheetViews>
  <sheetFormatPr defaultColWidth="23.9921875" defaultRowHeight="11.2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5.41"/>
    <col collapsed="false" customWidth="true" hidden="false" outlineLevel="0" max="3" min="3" style="24" width="22.28"/>
    <col collapsed="false" customWidth="true" hidden="false" outlineLevel="0" max="4" min="4" style="24" width="3.99"/>
    <col collapsed="false" customWidth="true" hidden="false" outlineLevel="0" max="5" min="5" style="24" width="4.41"/>
    <col collapsed="false" customWidth="true" hidden="false" outlineLevel="0" max="6" min="6" style="24" width="3.28"/>
    <col collapsed="false" customWidth="true" hidden="true" outlineLevel="0" max="7" min="7" style="24" width="7.7"/>
    <col collapsed="false" customWidth="true" hidden="false" outlineLevel="0" max="19" min="8" style="24" width="4.41"/>
    <col collapsed="false" customWidth="true" hidden="false" outlineLevel="0" max="23" min="20" style="24" width="3.56"/>
    <col collapsed="false" customWidth="true" hidden="false" outlineLevel="0" max="24" min="24" style="24" width="2.99"/>
    <col collapsed="false" customWidth="true" hidden="false" outlineLevel="0" max="25" min="25" style="24" width="5.85"/>
    <col collapsed="false" customWidth="true" hidden="false" outlineLevel="0" max="26" min="26" style="24" width="4.85"/>
    <col collapsed="false" customWidth="true" hidden="true" outlineLevel="0" max="27" min="27" style="24" width="3.56"/>
    <col collapsed="false" customWidth="true" hidden="true" outlineLevel="0" max="28" min="28" style="25" width="3.56"/>
    <col collapsed="false" customWidth="true" hidden="false" outlineLevel="0" max="29" min="29" style="26" width="7.14"/>
    <col collapsed="false" customWidth="true" hidden="false" outlineLevel="0" max="30" min="30" style="27" width="5.56"/>
    <col collapsed="false" customWidth="true" hidden="false" outlineLevel="0" max="31" min="31" style="24" width="4.99"/>
    <col collapsed="false" customWidth="true" hidden="false" outlineLevel="0" max="32" min="32" style="28" width="18.56"/>
    <col collapsed="false" customWidth="true" hidden="false" outlineLevel="0" max="33" min="33" style="24" width="17.85"/>
    <col collapsed="false" customWidth="true" hidden="false" outlineLevel="0" max="35" min="34" style="24" width="4.99"/>
    <col collapsed="false" customWidth="false" hidden="false" outlineLevel="0" max="257" min="36" style="24" width="23.99"/>
  </cols>
  <sheetData>
    <row r="1" customFormat="false" ht="47.25" hidden="false" customHeight="true" outlineLevel="0" collapsed="false">
      <c r="A1" s="29" t="s">
        <v>812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</row>
    <row r="2" customFormat="false" ht="15.75" hidden="false" customHeight="true" outlineLevel="0" collapsed="false">
      <c r="A2" s="30"/>
      <c r="B2" s="30"/>
      <c r="C2" s="31" t="s">
        <v>8125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H2" s="32"/>
    </row>
    <row r="3" customFormat="false" ht="12.75" hidden="false" customHeight="true" outlineLevel="0" collapsed="false">
      <c r="A3" s="33" t="s">
        <v>8126</v>
      </c>
      <c r="B3" s="33" t="s">
        <v>8127</v>
      </c>
      <c r="C3" s="34" t="s">
        <v>8128</v>
      </c>
      <c r="D3" s="34" t="s">
        <v>8129</v>
      </c>
      <c r="E3" s="34" t="s">
        <v>8130</v>
      </c>
      <c r="F3" s="34" t="s">
        <v>8131</v>
      </c>
      <c r="G3" s="34" t="s">
        <v>8132</v>
      </c>
      <c r="H3" s="35" t="s">
        <v>8133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 t="s">
        <v>8134</v>
      </c>
      <c r="U3" s="35"/>
      <c r="V3" s="35"/>
      <c r="W3" s="35"/>
      <c r="X3" s="36" t="s">
        <v>8135</v>
      </c>
      <c r="Y3" s="37"/>
      <c r="Z3" s="38" t="s">
        <v>8136</v>
      </c>
      <c r="AA3" s="39" t="s">
        <v>8137</v>
      </c>
      <c r="AB3" s="40" t="s">
        <v>8138</v>
      </c>
      <c r="AC3" s="41"/>
      <c r="AD3" s="42"/>
      <c r="AE3" s="33" t="s">
        <v>8126</v>
      </c>
      <c r="AF3" s="43" t="s">
        <v>8139</v>
      </c>
    </row>
    <row r="4" customFormat="false" ht="11.25" hidden="false" customHeight="false" outlineLevel="0" collapsed="false">
      <c r="A4" s="44"/>
      <c r="B4" s="45"/>
      <c r="C4" s="45"/>
      <c r="D4" s="45"/>
      <c r="E4" s="45"/>
      <c r="F4" s="45"/>
      <c r="G4" s="46"/>
      <c r="H4" s="47" t="s">
        <v>8140</v>
      </c>
      <c r="I4" s="47"/>
      <c r="J4" s="47"/>
      <c r="K4" s="47"/>
      <c r="L4" s="47" t="s">
        <v>8141</v>
      </c>
      <c r="M4" s="47"/>
      <c r="N4" s="47"/>
      <c r="O4" s="47"/>
      <c r="P4" s="47" t="s">
        <v>8142</v>
      </c>
      <c r="Q4" s="47"/>
      <c r="R4" s="47"/>
      <c r="S4" s="47"/>
      <c r="T4" s="48" t="s">
        <v>8143</v>
      </c>
      <c r="U4" s="48"/>
      <c r="V4" s="48"/>
      <c r="W4" s="48"/>
      <c r="X4" s="30"/>
      <c r="Y4" s="49" t="s">
        <v>8144</v>
      </c>
      <c r="Z4" s="50" t="n">
        <f aca="false">MAX(Z5:Z34)</f>
        <v>1642</v>
      </c>
      <c r="AA4" s="50" t="n">
        <f aca="false">MAX(AA5:AA34)</f>
        <v>1867</v>
      </c>
      <c r="AB4" s="50" t="n">
        <f aca="false">MAX(AB5:AB34)</f>
        <v>1829</v>
      </c>
      <c r="AC4" s="51" t="s">
        <v>8145</v>
      </c>
      <c r="AD4" s="52" t="s">
        <v>8146</v>
      </c>
      <c r="AE4" s="44"/>
    </row>
    <row r="5" customFormat="false" ht="11.25" hidden="false" customHeight="false" outlineLevel="0" collapsed="false">
      <c r="A5" s="53" t="n">
        <v>1</v>
      </c>
      <c r="B5" s="54" t="s">
        <v>8147</v>
      </c>
      <c r="C5" s="55" t="str">
        <f aca="false">IF(B5&lt;&gt;"",VLOOKUP(B5,1aGiornata!$B$7:$G$87,2,0),"")</f>
        <v>TONELLI/ZACCARIA</v>
      </c>
      <c r="D5" s="55" t="s">
        <v>8148</v>
      </c>
      <c r="E5" s="56" t="n">
        <f aca="false">IF(B5&lt;&gt;"",VLOOKUP(B5,1aGiornata!$B$7:$G$99,4,0),0)</f>
        <v>21</v>
      </c>
      <c r="F5" s="57" t="str">
        <f aca="false">IF(B5&lt;&gt;"",VLOOKUP(B5,1aGiornata!$B$7:$G$99,5,0),"")</f>
        <v>E</v>
      </c>
      <c r="G5" s="3" t="s">
        <v>8149</v>
      </c>
      <c r="H5" s="58" t="n">
        <f aca="false">IF(B5&lt;&gt;"",VLOOKUP(B5,1aGiornata!$B$3:$Q$99,7,0),0)</f>
        <v>339</v>
      </c>
      <c r="I5" s="58" t="n">
        <f aca="false">IF(B5&lt;&gt;"",VLOOKUP(B5,1aGiornata!$B$3:$Q$99,8,0),0)</f>
        <v>398</v>
      </c>
      <c r="J5" s="58" t="n">
        <f aca="false">IF(B5&lt;&gt;"",VLOOKUP(B5,1aGiornata!$B$3:$Q$99,9,0),0)</f>
        <v>348</v>
      </c>
      <c r="K5" s="58" t="n">
        <f aca="false">IF(B5&lt;&gt;"",VLOOKUP(B5,1aGiornata!$B$3:$Q$99,10,0),0)</f>
        <v>378</v>
      </c>
      <c r="L5" s="59" t="n">
        <f aca="false">IF(B5&lt;&gt;"",VLOOKUP(B5,2aGiornata!$B$3:$Q$99,7,0),0)</f>
        <v>380</v>
      </c>
      <c r="M5" s="59" t="n">
        <f aca="false">IF(B5&lt;&gt;"",VLOOKUP(B5,2aGiornata!$B$3:$Q$99,8,0),0)</f>
        <v>440</v>
      </c>
      <c r="N5" s="59" t="n">
        <f aca="false">IF(B5&lt;&gt;"",VLOOKUP(B5,2aGiornata!$B$3:$Q$99,9,0),0)</f>
        <v>399</v>
      </c>
      <c r="O5" s="59" t="n">
        <f aca="false">IF(B5&lt;&gt;"",VLOOKUP(B5,2aGiornata!$B$3:$Q$99,10,0),0)</f>
        <v>397</v>
      </c>
      <c r="P5" s="60" t="n">
        <f aca="false">IF(B5&lt;&gt;"",VLOOKUP(B5,3aGiornata!$B$3:$Q$99,7,0),0)</f>
        <v>397</v>
      </c>
      <c r="Q5" s="60" t="n">
        <f aca="false">IF(B5&lt;&gt;"",VLOOKUP(B5,3aGiornata!$B$3:$Q$99,8,0),0)</f>
        <v>491</v>
      </c>
      <c r="R5" s="60" t="n">
        <f aca="false">IF(B5&lt;&gt;"",VLOOKUP(B5,3aGiornata!$B$3:$Q$99,9,0),0)</f>
        <v>442</v>
      </c>
      <c r="S5" s="60" t="n">
        <f aca="false">IF(B5&lt;&gt;"",VLOOKUP(B5,3aGiornata!$B$3:$Q$99,10,0),0)</f>
        <v>415</v>
      </c>
      <c r="T5" s="61" t="n">
        <f aca="false">LARGE(H5:S5,12)</f>
        <v>339</v>
      </c>
      <c r="U5" s="61" t="n">
        <f aca="false">LARGE(H5:S5,11)</f>
        <v>348</v>
      </c>
      <c r="V5" s="61" t="n">
        <f aca="false">LARGE(H5:S5,10)</f>
        <v>378</v>
      </c>
      <c r="W5" s="61" t="n">
        <f aca="false">LARGE(H5:S5,9)</f>
        <v>380</v>
      </c>
      <c r="X5" s="62" t="n">
        <v>16</v>
      </c>
      <c r="Y5" s="63" t="n">
        <f aca="false">SUM(H5+I5+J5+K5+L5+M5+N5+O5+P5+Q5+R5+S5-T5-U5-V5-W5)</f>
        <v>3379</v>
      </c>
      <c r="Z5" s="64" t="n">
        <f aca="false">SUM(H5+I5+J5+K5)</f>
        <v>1463</v>
      </c>
      <c r="AA5" s="64" t="n">
        <f aca="false">SUM(L5+M5+N5+O5+(E5*4))</f>
        <v>1700</v>
      </c>
      <c r="AB5" s="64" t="n">
        <f aca="false">SUM(P5+Q5+R5+S5+(E5*4))</f>
        <v>1829</v>
      </c>
      <c r="AC5" s="65" t="n">
        <f aca="false">SUM(Y5)/X5</f>
        <v>211.1875</v>
      </c>
      <c r="AD5" s="52" t="n">
        <v>13</v>
      </c>
      <c r="AE5" s="66" t="n">
        <v>1</v>
      </c>
      <c r="AF5" s="67" t="s">
        <v>8150</v>
      </c>
      <c r="AG5" s="68" t="s">
        <v>8151</v>
      </c>
      <c r="AH5" s="69"/>
      <c r="AJ5" s="70"/>
    </row>
    <row r="6" customFormat="false" ht="11.25" hidden="false" customHeight="false" outlineLevel="0" collapsed="false">
      <c r="A6" s="53" t="n">
        <v>2</v>
      </c>
      <c r="B6" s="71" t="s">
        <v>8152</v>
      </c>
      <c r="C6" s="72" t="str">
        <f aca="false">IF(B6&lt;&gt;"",VLOOKUP(B6,1aGiornata!$B$7:$G$99,2,0),"")</f>
        <v>FIPALDINI/MASSACCESI</v>
      </c>
      <c r="D6" s="72" t="s">
        <v>8153</v>
      </c>
      <c r="E6" s="73" t="n">
        <f aca="false">IF(B6&lt;&gt;"",VLOOKUP(B6,1aGiornata!$B$7:$G$99,4,0),0)</f>
        <v>47</v>
      </c>
      <c r="F6" s="74" t="str">
        <f aca="false">IF(B6&lt;&gt;"",VLOOKUP(B6,1aGiornata!$B$7:$G$99,5,0),"")</f>
        <v>C</v>
      </c>
      <c r="G6" s="3" t="s">
        <v>8149</v>
      </c>
      <c r="H6" s="58" t="n">
        <f aca="false">IF(B6&lt;&gt;"",VLOOKUP(B6,1aGiornata!$B$3:$Q$99,7,0),0)</f>
        <v>428</v>
      </c>
      <c r="I6" s="58" t="n">
        <f aca="false">IF(B6&lt;&gt;"",VLOOKUP(B6,1aGiornata!$B$3:$Q$99,8,0),0)</f>
        <v>383</v>
      </c>
      <c r="J6" s="58" t="n">
        <f aca="false">IF(B6&lt;&gt;"",VLOOKUP(B6,1aGiornata!$B$3:$Q$99,9,0),0)</f>
        <v>414</v>
      </c>
      <c r="K6" s="58" t="n">
        <f aca="false">IF(B6&lt;&gt;"",VLOOKUP(B6,1aGiornata!$B$3:$Q$99,10,0),0)</f>
        <v>383</v>
      </c>
      <c r="L6" s="59" t="n">
        <f aca="false">IF(B6&lt;&gt;"",VLOOKUP(B6,2aGiornata!$B$3:$Q$99,7,0),0)</f>
        <v>358</v>
      </c>
      <c r="M6" s="59" t="n">
        <f aca="false">IF(B6&lt;&gt;"",VLOOKUP(B6,2aGiornata!$B$3:$Q$99,8,0),0)</f>
        <v>414</v>
      </c>
      <c r="N6" s="59" t="n">
        <f aca="false">IF(B6&lt;&gt;"",VLOOKUP(B6,2aGiornata!$B$3:$Q$99,9,0),0)</f>
        <v>414</v>
      </c>
      <c r="O6" s="59" t="n">
        <f aca="false">IF(B6&lt;&gt;"",VLOOKUP(B6,2aGiornata!$B$3:$Q$99,10,0),0)</f>
        <v>493</v>
      </c>
      <c r="P6" s="60" t="n">
        <f aca="false">IF(B6&lt;&gt;"",VLOOKUP(B6,3aGiornata!$B$3:$Q$99,7,0),0)</f>
        <v>347</v>
      </c>
      <c r="Q6" s="60" t="n">
        <f aca="false">IF(B6&lt;&gt;"",VLOOKUP(B6,3aGiornata!$B$3:$Q$99,8,0),0)</f>
        <v>317</v>
      </c>
      <c r="R6" s="60" t="n">
        <f aca="false">IF(B6&lt;&gt;"",VLOOKUP(B6,3aGiornata!$B$3:$Q$99,9,0),0)</f>
        <v>411</v>
      </c>
      <c r="S6" s="60" t="n">
        <f aca="false">IF(B6&lt;&gt;"",VLOOKUP(B6,3aGiornata!$B$3:$Q$99,10,0),0)</f>
        <v>402</v>
      </c>
      <c r="T6" s="61" t="n">
        <f aca="false">LARGE(H6:S6,12)</f>
        <v>317</v>
      </c>
      <c r="U6" s="61" t="n">
        <f aca="false">LARGE(H6:S6,11)</f>
        <v>347</v>
      </c>
      <c r="V6" s="61" t="n">
        <f aca="false">LARGE(H6:S6,10)</f>
        <v>358</v>
      </c>
      <c r="W6" s="61" t="n">
        <f aca="false">LARGE(H6:S6,9)</f>
        <v>383</v>
      </c>
      <c r="X6" s="62" t="n">
        <v>16</v>
      </c>
      <c r="Y6" s="63" t="n">
        <f aca="false">SUM(H6+I6+J6+K6+L6+M6+N6+O6+P6+Q6+R6+S6-T6-U6-V6-W6)</f>
        <v>3359</v>
      </c>
      <c r="Z6" s="64" t="n">
        <f aca="false">SUM(H6+I6+J6+K6)</f>
        <v>1608</v>
      </c>
      <c r="AA6" s="64" t="n">
        <f aca="false">SUM(L6+M6+N6+O6+(E6*4))</f>
        <v>1867</v>
      </c>
      <c r="AB6" s="64" t="n">
        <f aca="false">SUM(P6+Q6+R6+S6+(E6*4))</f>
        <v>1665</v>
      </c>
      <c r="AC6" s="65" t="n">
        <f aca="false">SUM(Y6)/X6</f>
        <v>209.9375</v>
      </c>
      <c r="AD6" s="75" t="n">
        <v>14</v>
      </c>
      <c r="AE6" s="76" t="n">
        <v>2</v>
      </c>
      <c r="AF6" s="77" t="s">
        <v>8154</v>
      </c>
      <c r="AG6" s="68" t="s">
        <v>8151</v>
      </c>
      <c r="AH6" s="69"/>
      <c r="AJ6" s="70"/>
    </row>
    <row r="7" customFormat="false" ht="11.25" hidden="false" customHeight="false" outlineLevel="0" collapsed="false">
      <c r="A7" s="53" t="n">
        <v>3</v>
      </c>
      <c r="B7" s="78" t="s">
        <v>8155</v>
      </c>
      <c r="C7" s="79" t="str">
        <f aca="false">IF(B7&lt;&gt;"",VLOOKUP(B7,1aGiornata!$B$7:$G$99,2,0),"")</f>
        <v>GALLI/CATUCCI</v>
      </c>
      <c r="D7" s="79" t="s">
        <v>8156</v>
      </c>
      <c r="E7" s="80" t="n">
        <f aca="false">IF(B7&lt;&gt;"",VLOOKUP(B7,1aGiornata!$B$7:$G$99,4,0),0)</f>
        <v>40</v>
      </c>
      <c r="F7" s="81" t="str">
        <f aca="false">IF(B7&lt;&gt;"",VLOOKUP(B7,1aGiornata!$B$7:$G$99,5,0),"")</f>
        <v>M</v>
      </c>
      <c r="G7" s="3"/>
      <c r="H7" s="58" t="n">
        <f aca="false">IF(B7&lt;&gt;"",VLOOKUP(B7,1aGiornata!$B$3:$Q$99,7,0),0)</f>
        <v>413</v>
      </c>
      <c r="I7" s="58" t="n">
        <f aca="false">IF(B7&lt;&gt;"",VLOOKUP(B7,1aGiornata!$B$3:$Q$99,8,0),0)</f>
        <v>383</v>
      </c>
      <c r="J7" s="58" t="n">
        <f aca="false">IF(B7&lt;&gt;"",VLOOKUP(B7,1aGiornata!$B$3:$Q$99,9,0),0)</f>
        <v>420</v>
      </c>
      <c r="K7" s="58" t="n">
        <f aca="false">IF(B7&lt;&gt;"",VLOOKUP(B7,1aGiornata!$B$3:$Q$99,10,0),0)</f>
        <v>398</v>
      </c>
      <c r="L7" s="59" t="n">
        <f aca="false">IF(B7&lt;&gt;"",VLOOKUP(B7,2aGiornata!$B$3:$Q$99,7,0),0)</f>
        <v>379</v>
      </c>
      <c r="M7" s="59" t="n">
        <f aca="false">IF(B7&lt;&gt;"",VLOOKUP(B7,2aGiornata!$B$3:$Q$99,8,0),0)</f>
        <v>354</v>
      </c>
      <c r="N7" s="59" t="n">
        <f aca="false">IF(B7&lt;&gt;"",VLOOKUP(B7,2aGiornata!$B$3:$Q$99,9,0),0)</f>
        <v>393</v>
      </c>
      <c r="O7" s="59" t="n">
        <f aca="false">IF(B7&lt;&gt;"",VLOOKUP(B7,2aGiornata!$B$3:$Q$99,10,0),0)</f>
        <v>422</v>
      </c>
      <c r="P7" s="60" t="n">
        <f aca="false">IF(B7&lt;&gt;"",VLOOKUP(B7,3aGiornata!$B$3:$Q$99,7,0),0)</f>
        <v>421</v>
      </c>
      <c r="Q7" s="60" t="n">
        <f aca="false">IF(B7&lt;&gt;"",VLOOKUP(B7,3aGiornata!$B$3:$Q$99,8,0),0)</f>
        <v>422</v>
      </c>
      <c r="R7" s="60" t="n">
        <f aca="false">IF(B7&lt;&gt;"",VLOOKUP(B7,3aGiornata!$B$3:$Q$99,9,0),0)</f>
        <v>373</v>
      </c>
      <c r="S7" s="60" t="n">
        <f aca="false">IF(B7&lt;&gt;"",VLOOKUP(B7,3aGiornata!$B$3:$Q$99,10,0),0)</f>
        <v>416</v>
      </c>
      <c r="T7" s="61" t="n">
        <f aca="false">LARGE(H7:S7,12)</f>
        <v>354</v>
      </c>
      <c r="U7" s="61" t="n">
        <f aca="false">LARGE(H7:S7,11)</f>
        <v>373</v>
      </c>
      <c r="V7" s="61" t="n">
        <f aca="false">LARGE(H7:S7,10)</f>
        <v>379</v>
      </c>
      <c r="W7" s="61" t="n">
        <f aca="false">LARGE(H7:S7,9)</f>
        <v>383</v>
      </c>
      <c r="X7" s="62" t="n">
        <v>16</v>
      </c>
      <c r="Y7" s="63" t="n">
        <f aca="false">SUM(H7+I7+J7+K7+L7+M7+N7+O7+P7+Q7+R7+S7-T7-U7-V7-W7)</f>
        <v>3305</v>
      </c>
      <c r="Z7" s="64" t="n">
        <f aca="false">SUM(H7+I7+J7+K7)</f>
        <v>1614</v>
      </c>
      <c r="AA7" s="64" t="n">
        <f aca="false">SUM(L7+M7+N7+O7+(E7*4))</f>
        <v>1708</v>
      </c>
      <c r="AB7" s="64" t="n">
        <f aca="false">SUM(P7+Q7+R7+S7+(E7*4))</f>
        <v>1792</v>
      </c>
      <c r="AC7" s="65" t="n">
        <f aca="false">SUM(Y7)/X7</f>
        <v>206.5625</v>
      </c>
      <c r="AD7" s="75" t="n">
        <v>15</v>
      </c>
      <c r="AE7" s="82" t="n">
        <v>3</v>
      </c>
      <c r="AF7" s="83" t="s">
        <v>8157</v>
      </c>
      <c r="AG7" s="68" t="s">
        <v>8151</v>
      </c>
      <c r="AH7" s="69"/>
      <c r="AJ7" s="70"/>
    </row>
    <row r="8" customFormat="false" ht="11.25" hidden="false" customHeight="false" outlineLevel="0" collapsed="false">
      <c r="A8" s="84" t="n">
        <v>4</v>
      </c>
      <c r="B8" s="54" t="s">
        <v>8158</v>
      </c>
      <c r="C8" s="55" t="str">
        <f aca="false">IF(B8&lt;&gt;"",VLOOKUP(B8,1aGiornata!$B$7:$G$99,2,0),"")</f>
        <v>PELLEGRINI/URZIA</v>
      </c>
      <c r="D8" s="55" t="s">
        <v>8148</v>
      </c>
      <c r="E8" s="56" t="n">
        <f aca="false">IF(B8&lt;&gt;"",VLOOKUP(B8,1aGiornata!$B$7:$G$99,4,0),0)</f>
        <v>20</v>
      </c>
      <c r="F8" s="57" t="str">
        <f aca="false">IF(B8&lt;&gt;"",VLOOKUP(B8,1aGiornata!$B$7:$G$99,5,0),"")</f>
        <v>E</v>
      </c>
      <c r="G8" s="3" t="s">
        <v>8149</v>
      </c>
      <c r="H8" s="58" t="n">
        <f aca="false">IF(B8&lt;&gt;"",VLOOKUP(B8,1aGiornata!$B$3:$Q$99,7,0),0)</f>
        <v>377</v>
      </c>
      <c r="I8" s="58" t="n">
        <f aca="false">IF(B8&lt;&gt;"",VLOOKUP(B8,1aGiornata!$B$3:$Q$99,8,0),0)</f>
        <v>456</v>
      </c>
      <c r="J8" s="58" t="n">
        <f aca="false">IF(B8&lt;&gt;"",VLOOKUP(B8,1aGiornata!$B$3:$Q$99,9,0),0)</f>
        <v>359</v>
      </c>
      <c r="K8" s="58" t="n">
        <f aca="false">IF(B8&lt;&gt;"",VLOOKUP(B8,1aGiornata!$B$3:$Q$99,10,0),0)</f>
        <v>419</v>
      </c>
      <c r="L8" s="59" t="n">
        <f aca="false">IF(B8&lt;&gt;"",VLOOKUP(B8,2aGiornata!$B$3:$Q$99,7,0),0)</f>
        <v>381</v>
      </c>
      <c r="M8" s="59" t="n">
        <f aca="false">IF(B8&lt;&gt;"",VLOOKUP(B8,2aGiornata!$B$3:$Q$99,8,0),0)</f>
        <v>423</v>
      </c>
      <c r="N8" s="59" t="n">
        <f aca="false">IF(B8&lt;&gt;"",VLOOKUP(B8,2aGiornata!$B$3:$Q$99,9,0),0)</f>
        <v>461</v>
      </c>
      <c r="O8" s="59" t="n">
        <f aca="false">IF(B8&lt;&gt;"",VLOOKUP(B8,2aGiornata!$B$3:$Q$99,10,0),0)</f>
        <v>409</v>
      </c>
      <c r="P8" s="60" t="n">
        <f aca="false">IF(B8&lt;&gt;"",VLOOKUP(B8,3aGiornata!$B$3:$Q$99,7,0),0)</f>
        <v>360</v>
      </c>
      <c r="Q8" s="60" t="n">
        <f aca="false">IF(B8&lt;&gt;"",VLOOKUP(B8,3aGiornata!$B$3:$Q$99,8,0),0)</f>
        <v>352</v>
      </c>
      <c r="R8" s="60" t="n">
        <f aca="false">IF(B8&lt;&gt;"",VLOOKUP(B8,3aGiornata!$B$3:$Q$99,9,0),0)</f>
        <v>368</v>
      </c>
      <c r="S8" s="60" t="n">
        <f aca="false">IF(B8&lt;&gt;"",VLOOKUP(B8,3aGiornata!$B$3:$Q$99,10,0),0)</f>
        <v>339</v>
      </c>
      <c r="T8" s="61" t="n">
        <f aca="false">LARGE(H8:S8,12)</f>
        <v>339</v>
      </c>
      <c r="U8" s="61" t="n">
        <f aca="false">LARGE(H8:S8,11)</f>
        <v>352</v>
      </c>
      <c r="V8" s="61" t="n">
        <f aca="false">LARGE(H8:S8,10)</f>
        <v>359</v>
      </c>
      <c r="W8" s="61" t="n">
        <f aca="false">LARGE(H8:S8,9)</f>
        <v>360</v>
      </c>
      <c r="X8" s="62" t="n">
        <v>16</v>
      </c>
      <c r="Y8" s="63" t="n">
        <f aca="false">SUM(H8+I8+J8+K8+L8+M8+N8+O8+P8+Q8+R8+S8-T8-U8-V8-W8)</f>
        <v>3294</v>
      </c>
      <c r="Z8" s="64" t="n">
        <f aca="false">SUM(H8+I8+J8+K8)</f>
        <v>1611</v>
      </c>
      <c r="AA8" s="64" t="n">
        <f aca="false">SUM(L8+M8+N8+O8+(E8*4))</f>
        <v>1754</v>
      </c>
      <c r="AB8" s="64" t="n">
        <f aca="false">SUM(P8+Q8+R8+S8+(E8*4))</f>
        <v>1499</v>
      </c>
      <c r="AC8" s="65" t="n">
        <f aca="false">SUM(Y8)/X8</f>
        <v>205.875</v>
      </c>
      <c r="AD8" s="75" t="n">
        <v>16</v>
      </c>
      <c r="AE8" s="84" t="n">
        <v>4</v>
      </c>
      <c r="AF8" s="85" t="s">
        <v>8159</v>
      </c>
      <c r="AG8" s="28" t="s">
        <v>8160</v>
      </c>
      <c r="AH8" s="69"/>
      <c r="AJ8" s="70"/>
    </row>
    <row r="9" customFormat="false" ht="11.25" hidden="false" customHeight="true" outlineLevel="0" collapsed="false">
      <c r="A9" s="86" t="n">
        <v>5</v>
      </c>
      <c r="B9" s="71" t="s">
        <v>8161</v>
      </c>
      <c r="C9" s="72" t="str">
        <f aca="false">IF(B9&lt;&gt;"",VLOOKUP(B9,1aGiornata!$B$7:$G$99,2,0),"")</f>
        <v>MACCIONI/TABERNA</v>
      </c>
      <c r="D9" s="72" t="s">
        <v>8153</v>
      </c>
      <c r="E9" s="73" t="n">
        <f aca="false">IF(B9&lt;&gt;"",VLOOKUP(B9,1aGiornata!$B$7:$G$99,4,0),0)</f>
        <v>30</v>
      </c>
      <c r="F9" s="74" t="str">
        <f aca="false">IF(B9&lt;&gt;"",VLOOKUP(B9,1aGiornata!$B$7:$G$99,5,0),"")</f>
        <v>C</v>
      </c>
      <c r="G9" s="3" t="s">
        <v>8149</v>
      </c>
      <c r="H9" s="58" t="n">
        <f aca="false">IF(B9&lt;&gt;"",VLOOKUP(B9,1aGiornata!$B$3:$Q$99,7,0),0)</f>
        <v>437</v>
      </c>
      <c r="I9" s="58" t="n">
        <f aca="false">IF(B9&lt;&gt;"",VLOOKUP(B9,1aGiornata!$B$3:$Q$99,8,0),0)</f>
        <v>394</v>
      </c>
      <c r="J9" s="58" t="n">
        <f aca="false">IF(B9&lt;&gt;"",VLOOKUP(B9,1aGiornata!$B$3:$Q$99,9,0),0)</f>
        <v>354</v>
      </c>
      <c r="K9" s="58" t="n">
        <f aca="false">IF(B9&lt;&gt;"",VLOOKUP(B9,1aGiornata!$B$3:$Q$99,10,0),0)</f>
        <v>457</v>
      </c>
      <c r="L9" s="59" t="n">
        <f aca="false">IF(B9&lt;&gt;"",VLOOKUP(B9,2aGiornata!$B$3:$Q$99,7,0),0)</f>
        <v>374</v>
      </c>
      <c r="M9" s="59" t="n">
        <f aca="false">IF(B9&lt;&gt;"",VLOOKUP(B9,2aGiornata!$B$3:$Q$99,8,0),0)</f>
        <v>358</v>
      </c>
      <c r="N9" s="59" t="n">
        <f aca="false">IF(B9&lt;&gt;"",VLOOKUP(B9,2aGiornata!$B$3:$Q$99,9,0),0)</f>
        <v>400</v>
      </c>
      <c r="O9" s="59" t="n">
        <f aca="false">IF(B9&lt;&gt;"",VLOOKUP(B9,2aGiornata!$B$3:$Q$99,10,0),0)</f>
        <v>406</v>
      </c>
      <c r="P9" s="60" t="n">
        <f aca="false">IF(B9&lt;&gt;"",VLOOKUP(B9,3aGiornata!$B$3:$Q$99,7,0),0)</f>
        <v>412</v>
      </c>
      <c r="Q9" s="60" t="n">
        <f aca="false">IF(B9&lt;&gt;"",VLOOKUP(B9,3aGiornata!$B$3:$Q$99,8,0),0)</f>
        <v>382</v>
      </c>
      <c r="R9" s="60" t="n">
        <f aca="false">IF(B9&lt;&gt;"",VLOOKUP(B9,3aGiornata!$B$3:$Q$99,9,0),0)</f>
        <v>325</v>
      </c>
      <c r="S9" s="60" t="n">
        <f aca="false">IF(B9&lt;&gt;"",VLOOKUP(B9,3aGiornata!$B$3:$Q$99,10,0),0)</f>
        <v>383</v>
      </c>
      <c r="T9" s="61" t="n">
        <f aca="false">LARGE(H9:S9,12)</f>
        <v>325</v>
      </c>
      <c r="U9" s="61" t="n">
        <f aca="false">LARGE(H9:S9,11)</f>
        <v>354</v>
      </c>
      <c r="V9" s="61" t="n">
        <f aca="false">LARGE(H9:S9,10)</f>
        <v>358</v>
      </c>
      <c r="W9" s="61" t="n">
        <f aca="false">LARGE(H9:S9,9)</f>
        <v>374</v>
      </c>
      <c r="X9" s="62" t="n">
        <v>16</v>
      </c>
      <c r="Y9" s="63" t="n">
        <f aca="false">SUM(H9+I9+J9+K9+L9+M9+N9+O9+P9+Q9+R9+S9-T9-U9-V9-W9)</f>
        <v>3271</v>
      </c>
      <c r="Z9" s="64" t="n">
        <f aca="false">SUM(H9+I9+J9+K9)</f>
        <v>1642</v>
      </c>
      <c r="AA9" s="64" t="n">
        <f aca="false">SUM(L9+M9+N9+O9+(E9*4))</f>
        <v>1658</v>
      </c>
      <c r="AB9" s="64" t="n">
        <f aca="false">SUM(P9+Q9+R9+S9+(E9*4))</f>
        <v>1622</v>
      </c>
      <c r="AC9" s="65" t="n">
        <f aca="false">SUM(Y9)/X9</f>
        <v>204.4375</v>
      </c>
      <c r="AD9" s="87" t="n">
        <v>13</v>
      </c>
      <c r="AE9" s="86" t="n">
        <v>5</v>
      </c>
      <c r="AF9" s="88" t="s">
        <v>8162</v>
      </c>
      <c r="AG9" s="89" t="s">
        <v>8163</v>
      </c>
      <c r="AH9" s="69"/>
      <c r="AJ9" s="70"/>
    </row>
    <row r="10" customFormat="false" ht="11.25" hidden="false" customHeight="false" outlineLevel="0" collapsed="false">
      <c r="A10" s="84" t="n">
        <v>6</v>
      </c>
      <c r="B10" s="71" t="s">
        <v>8164</v>
      </c>
      <c r="C10" s="72" t="str">
        <f aca="false">IF(B10&lt;&gt;"",VLOOKUP(B10,1aGiornata!$B$7:$G$99,2,0),"")</f>
        <v>TOSCANI/PARENTI</v>
      </c>
      <c r="D10" s="72" t="s">
        <v>8153</v>
      </c>
      <c r="E10" s="73" t="n">
        <f aca="false">IF(B10&lt;&gt;"",VLOOKUP(B10,1aGiornata!$B$7:$G$99,4,0),0)</f>
        <v>22</v>
      </c>
      <c r="F10" s="74" t="str">
        <f aca="false">IF(B10&lt;&gt;"",VLOOKUP(B10,1aGiornata!$B$7:$G$99,5,0),"")</f>
        <v>C</v>
      </c>
      <c r="G10" s="3" t="s">
        <v>8149</v>
      </c>
      <c r="H10" s="58" t="n">
        <f aca="false">IF(B10&lt;&gt;"",VLOOKUP(B10,1aGiornata!$B$3:$Q$99,7,0),0)</f>
        <v>372</v>
      </c>
      <c r="I10" s="58" t="n">
        <f aca="false">IF(B10&lt;&gt;"",VLOOKUP(B10,1aGiornata!$B$3:$Q$99,8,0),0)</f>
        <v>358</v>
      </c>
      <c r="J10" s="58" t="n">
        <f aca="false">IF(B10&lt;&gt;"",VLOOKUP(B10,1aGiornata!$B$3:$Q$99,9,0),0)</f>
        <v>393</v>
      </c>
      <c r="K10" s="58" t="n">
        <f aca="false">IF(B10&lt;&gt;"",VLOOKUP(B10,1aGiornata!$B$3:$Q$99,10,0),0)</f>
        <v>370</v>
      </c>
      <c r="L10" s="59" t="n">
        <f aca="false">IF(B10&lt;&gt;"",VLOOKUP(B10,2aGiornata!$B$3:$Q$99,7,0),0)</f>
        <v>401</v>
      </c>
      <c r="M10" s="59" t="n">
        <f aca="false">IF(B10&lt;&gt;"",VLOOKUP(B10,2aGiornata!$B$3:$Q$99,8,0),0)</f>
        <v>423</v>
      </c>
      <c r="N10" s="59" t="n">
        <f aca="false">IF(B10&lt;&gt;"",VLOOKUP(B10,2aGiornata!$B$3:$Q$99,9,0),0)</f>
        <v>293</v>
      </c>
      <c r="O10" s="59" t="n">
        <f aca="false">IF(B10&lt;&gt;"",VLOOKUP(B10,2aGiornata!$B$3:$Q$99,10,0),0)</f>
        <v>421</v>
      </c>
      <c r="P10" s="60" t="n">
        <f aca="false">IF(B10&lt;&gt;"",VLOOKUP(B10,3aGiornata!$B$3:$Q$99,7,0),0)</f>
        <v>391</v>
      </c>
      <c r="Q10" s="60" t="n">
        <f aca="false">IF(B10&lt;&gt;"",VLOOKUP(B10,3aGiornata!$B$3:$Q$99,8,0),0)</f>
        <v>423</v>
      </c>
      <c r="R10" s="60" t="n">
        <f aca="false">IF(B10&lt;&gt;"",VLOOKUP(B10,3aGiornata!$B$3:$Q$99,9,0),0)</f>
        <v>426</v>
      </c>
      <c r="S10" s="60" t="n">
        <f aca="false">IF(B10&lt;&gt;"",VLOOKUP(B10,3aGiornata!$B$3:$Q$99,10,0),0)</f>
        <v>387</v>
      </c>
      <c r="T10" s="61" t="n">
        <f aca="false">LARGE(H10:S10,12)</f>
        <v>293</v>
      </c>
      <c r="U10" s="61" t="n">
        <f aca="false">LARGE(H10:S10,11)</f>
        <v>358</v>
      </c>
      <c r="V10" s="61" t="n">
        <f aca="false">LARGE(H10:S10,10)</f>
        <v>370</v>
      </c>
      <c r="W10" s="61" t="n">
        <f aca="false">LARGE(H10:S10,9)</f>
        <v>372</v>
      </c>
      <c r="X10" s="62" t="n">
        <v>16</v>
      </c>
      <c r="Y10" s="63" t="n">
        <f aca="false">SUM(H10+I10+J10+K10+L10+M10+N10+O10+P10+Q10+R10+S10-T10-U10-V10-W10)</f>
        <v>3265</v>
      </c>
      <c r="Z10" s="64" t="n">
        <f aca="false">SUM(H10+I10+J10+K10)</f>
        <v>1493</v>
      </c>
      <c r="AA10" s="64" t="n">
        <f aca="false">SUM(L10+M10+N10+O10+(E10*4))</f>
        <v>1626</v>
      </c>
      <c r="AB10" s="64" t="n">
        <f aca="false">SUM(P10+Q10+R10+S10+(E10*4))</f>
        <v>1715</v>
      </c>
      <c r="AC10" s="65" t="n">
        <f aca="false">SUM(Y10)/X10</f>
        <v>204.0625</v>
      </c>
      <c r="AD10" s="87" t="n">
        <v>15</v>
      </c>
      <c r="AE10" s="84" t="n">
        <v>6</v>
      </c>
      <c r="AF10" s="85" t="s">
        <v>8159</v>
      </c>
      <c r="AG10" s="28" t="s">
        <v>8160</v>
      </c>
      <c r="AH10" s="69"/>
      <c r="AJ10" s="70"/>
    </row>
    <row r="11" customFormat="false" ht="11.25" hidden="false" customHeight="false" outlineLevel="0" collapsed="false">
      <c r="A11" s="84" t="n">
        <v>7</v>
      </c>
      <c r="B11" s="78" t="s">
        <v>8165</v>
      </c>
      <c r="C11" s="79" t="str">
        <f aca="false">IF(B11&lt;&gt;"",VLOOKUP(B11,1aGiornata!$B$7:$G$99,2,0),"")</f>
        <v>FEOLI/SERRANI</v>
      </c>
      <c r="D11" s="79" t="s">
        <v>8156</v>
      </c>
      <c r="E11" s="80" t="n">
        <f aca="false">IF(B11&lt;&gt;"",VLOOKUP(B11,1aGiornata!$B$7:$G$99,4,0),0)</f>
        <v>54</v>
      </c>
      <c r="F11" s="81" t="str">
        <f aca="false">IF(B11&lt;&gt;"",VLOOKUP(B11,1aGiornata!$B$7:$G$99,5,0),"")</f>
        <v>M</v>
      </c>
      <c r="G11" s="3"/>
      <c r="H11" s="58" t="n">
        <f aca="false">IF(B11&lt;&gt;"",VLOOKUP(B11,1aGiornata!$B$3:$Q$99,7,0),0)</f>
        <v>351</v>
      </c>
      <c r="I11" s="58" t="n">
        <f aca="false">IF(B11&lt;&gt;"",VLOOKUP(B11,1aGiornata!$B$3:$Q$99,8,0),0)</f>
        <v>467</v>
      </c>
      <c r="J11" s="58" t="n">
        <f aca="false">IF(B11&lt;&gt;"",VLOOKUP(B11,1aGiornata!$B$3:$Q$99,9,0),0)</f>
        <v>385</v>
      </c>
      <c r="K11" s="58" t="n">
        <f aca="false">IF(B11&lt;&gt;"",VLOOKUP(B11,1aGiornata!$B$3:$Q$99,10,0),0)</f>
        <v>384</v>
      </c>
      <c r="L11" s="59" t="n">
        <f aca="false">IF(B11&lt;&gt;"",VLOOKUP(B11,2aGiornata!$B$3:$Q$99,7,0),0)</f>
        <v>399</v>
      </c>
      <c r="M11" s="59" t="n">
        <f aca="false">IF(B11&lt;&gt;"",VLOOKUP(B11,2aGiornata!$B$3:$Q$99,8,0),0)</f>
        <v>389</v>
      </c>
      <c r="N11" s="59" t="n">
        <f aca="false">IF(B11&lt;&gt;"",VLOOKUP(B11,2aGiornata!$B$3:$Q$99,9,0),0)</f>
        <v>366</v>
      </c>
      <c r="O11" s="59" t="n">
        <f aca="false">IF(B11&lt;&gt;"",VLOOKUP(B11,2aGiornata!$B$3:$Q$99,10,0),0)</f>
        <v>372</v>
      </c>
      <c r="P11" s="60" t="n">
        <f aca="false">IF(B11&lt;&gt;"",VLOOKUP(B11,3aGiornata!$B$3:$Q$99,7,0),0)</f>
        <v>316</v>
      </c>
      <c r="Q11" s="60" t="n">
        <f aca="false">IF(B11&lt;&gt;"",VLOOKUP(B11,3aGiornata!$B$3:$Q$99,8,0),0)</f>
        <v>414</v>
      </c>
      <c r="R11" s="60" t="n">
        <f aca="false">IF(B11&lt;&gt;"",VLOOKUP(B11,3aGiornata!$B$3:$Q$99,9,0),0)</f>
        <v>411</v>
      </c>
      <c r="S11" s="60" t="n">
        <f aca="false">IF(B11&lt;&gt;"",VLOOKUP(B11,3aGiornata!$B$3:$Q$99,10,0),0)</f>
        <v>355</v>
      </c>
      <c r="T11" s="61" t="n">
        <f aca="false">LARGE(H11:S11,12)</f>
        <v>316</v>
      </c>
      <c r="U11" s="61" t="n">
        <f aca="false">LARGE(H11:S11,11)</f>
        <v>351</v>
      </c>
      <c r="V11" s="61" t="n">
        <f aca="false">LARGE(H11:S11,10)</f>
        <v>355</v>
      </c>
      <c r="W11" s="61" t="n">
        <f aca="false">LARGE(H11:S11,9)</f>
        <v>366</v>
      </c>
      <c r="X11" s="62" t="n">
        <v>16</v>
      </c>
      <c r="Y11" s="63" t="n">
        <f aca="false">SUM(H11+I11+J11+K11+L11+M11+N11+O11+P11+Q11+R11+S11-T11-U11-V11-W11)</f>
        <v>3221</v>
      </c>
      <c r="Z11" s="64" t="n">
        <f aca="false">SUM(H11+I11+J11+K11)</f>
        <v>1587</v>
      </c>
      <c r="AA11" s="64" t="n">
        <f aca="false">SUM(L11+M11+N11+O11+(E11*4))</f>
        <v>1742</v>
      </c>
      <c r="AB11" s="64" t="n">
        <f aca="false">SUM(P11+Q11+R11+S11+(E11*4))</f>
        <v>1712</v>
      </c>
      <c r="AC11" s="65" t="n">
        <f aca="false">SUM(Y11)/X11</f>
        <v>201.3125</v>
      </c>
      <c r="AD11" s="75" t="n">
        <v>11</v>
      </c>
      <c r="AE11" s="84" t="n">
        <v>7</v>
      </c>
      <c r="AF11" s="85" t="s">
        <v>8159</v>
      </c>
      <c r="AG11" s="28" t="s">
        <v>8160</v>
      </c>
      <c r="AH11" s="69"/>
      <c r="AJ11" s="70"/>
    </row>
    <row r="12" customFormat="false" ht="11.25" hidden="false" customHeight="false" outlineLevel="0" collapsed="false">
      <c r="A12" s="84" t="n">
        <v>8</v>
      </c>
      <c r="B12" s="78" t="s">
        <v>8166</v>
      </c>
      <c r="C12" s="79" t="str">
        <f aca="false">IF(B12&lt;&gt;"",VLOOKUP(B12,1aGiornata!$B$7:$G$99,2,0),"")</f>
        <v>LAURENTI/BADOLATI</v>
      </c>
      <c r="D12" s="79" t="s">
        <v>8156</v>
      </c>
      <c r="E12" s="80" t="n">
        <f aca="false">IF(B12&lt;&gt;"",VLOOKUP(B12,1aGiornata!$B$7:$G$99,4,0),0)</f>
        <v>57</v>
      </c>
      <c r="F12" s="81" t="str">
        <f aca="false">IF(B12&lt;&gt;"",VLOOKUP(B12,1aGiornata!$B$7:$G$99,5,0),"")</f>
        <v>M</v>
      </c>
      <c r="G12" s="3" t="s">
        <v>8149</v>
      </c>
      <c r="H12" s="58" t="n">
        <f aca="false">IF(B12&lt;&gt;"",VLOOKUP(B12,1aGiornata!$B$3:$Q$99,7,0),0)</f>
        <v>345</v>
      </c>
      <c r="I12" s="58" t="n">
        <f aca="false">IF(B12&lt;&gt;"",VLOOKUP(B12,1aGiornata!$B$3:$Q$99,8,0),0)</f>
        <v>319</v>
      </c>
      <c r="J12" s="58" t="n">
        <f aca="false">IF(B12&lt;&gt;"",VLOOKUP(B12,1aGiornata!$B$3:$Q$99,9,0),0)</f>
        <v>320</v>
      </c>
      <c r="K12" s="58" t="n">
        <f aca="false">IF(B12&lt;&gt;"",VLOOKUP(B12,1aGiornata!$B$3:$Q$99,10,0),0)</f>
        <v>389</v>
      </c>
      <c r="L12" s="59" t="n">
        <f aca="false">IF(B12&lt;&gt;"",VLOOKUP(B12,2aGiornata!$B$3:$Q$99,7,0),0)</f>
        <v>313</v>
      </c>
      <c r="M12" s="59" t="n">
        <f aca="false">IF(B12&lt;&gt;"",VLOOKUP(B12,2aGiornata!$B$3:$Q$99,8,0),0)</f>
        <v>394</v>
      </c>
      <c r="N12" s="59" t="n">
        <f aca="false">IF(B12&lt;&gt;"",VLOOKUP(B12,2aGiornata!$B$3:$Q$99,9,0),0)</f>
        <v>407</v>
      </c>
      <c r="O12" s="59" t="n">
        <f aca="false">IF(B12&lt;&gt;"",VLOOKUP(B12,2aGiornata!$B$3:$Q$99,10,0),0)</f>
        <v>382</v>
      </c>
      <c r="P12" s="60" t="n">
        <f aca="false">IF(B12&lt;&gt;"",VLOOKUP(B12,3aGiornata!$B$3:$Q$99,7,0),0)</f>
        <v>306</v>
      </c>
      <c r="Q12" s="60" t="n">
        <f aca="false">IF(B12&lt;&gt;"",VLOOKUP(B12,3aGiornata!$B$3:$Q$99,8,0),0)</f>
        <v>357</v>
      </c>
      <c r="R12" s="60" t="n">
        <f aca="false">IF(B12&lt;&gt;"",VLOOKUP(B12,3aGiornata!$B$3:$Q$99,9,0),0)</f>
        <v>462</v>
      </c>
      <c r="S12" s="60" t="n">
        <f aca="false">IF(B12&lt;&gt;"",VLOOKUP(B12,3aGiornata!$B$3:$Q$99,10,0),0)</f>
        <v>438</v>
      </c>
      <c r="T12" s="61" t="n">
        <f aca="false">LARGE(H12:S12,12)</f>
        <v>306</v>
      </c>
      <c r="U12" s="61" t="n">
        <f aca="false">LARGE(H12:S12,11)</f>
        <v>313</v>
      </c>
      <c r="V12" s="61" t="n">
        <f aca="false">LARGE(H12:S12,10)</f>
        <v>319</v>
      </c>
      <c r="W12" s="61" t="n">
        <f aca="false">LARGE(H12:S12,9)</f>
        <v>320</v>
      </c>
      <c r="X12" s="62" t="n">
        <v>16</v>
      </c>
      <c r="Y12" s="63" t="n">
        <f aca="false">SUM(H12+I12+J12+K12+L12+M12+N12+O12+P12+Q12+R12+S12-T12-U12-V12-W12)</f>
        <v>3174</v>
      </c>
      <c r="Z12" s="64" t="n">
        <f aca="false">SUM(H12+I12+J12+K12)</f>
        <v>1373</v>
      </c>
      <c r="AA12" s="64" t="n">
        <f aca="false">SUM(L12+M12+N12+O12+(E12*4))</f>
        <v>1724</v>
      </c>
      <c r="AB12" s="64" t="n">
        <f aca="false">SUM(P12+Q12+R12+S12+(E12*4))</f>
        <v>1791</v>
      </c>
      <c r="AC12" s="65" t="n">
        <f aca="false">SUM(Y12)/X12</f>
        <v>198.375</v>
      </c>
      <c r="AD12" s="75" t="n">
        <v>12</v>
      </c>
      <c r="AE12" s="84" t="n">
        <v>8</v>
      </c>
      <c r="AF12" s="85" t="s">
        <v>8159</v>
      </c>
      <c r="AG12" s="28" t="s">
        <v>8160</v>
      </c>
      <c r="AH12" s="69"/>
      <c r="AJ12" s="70"/>
    </row>
    <row r="13" customFormat="false" ht="11.25" hidden="false" customHeight="false" outlineLevel="0" collapsed="false">
      <c r="A13" s="86" t="n">
        <v>9</v>
      </c>
      <c r="B13" s="71" t="s">
        <v>8167</v>
      </c>
      <c r="C13" s="72" t="str">
        <f aca="false">IF(B13&lt;&gt;"",VLOOKUP(B13,1aGiornata!$B$7:$G$99,2,0),"")</f>
        <v>CECCHINELLI/BENEVENTO</v>
      </c>
      <c r="D13" s="72" t="s">
        <v>8153</v>
      </c>
      <c r="E13" s="73" t="n">
        <f aca="false">IF(B13&lt;&gt;"",VLOOKUP(B13,1aGiornata!$B$7:$G$99,4,0),0)</f>
        <v>29</v>
      </c>
      <c r="F13" s="74" t="str">
        <f aca="false">IF(B13&lt;&gt;"",VLOOKUP(B13,1aGiornata!$B$7:$G$99,5,0),"")</f>
        <v>C</v>
      </c>
      <c r="G13" s="3" t="s">
        <v>8149</v>
      </c>
      <c r="H13" s="58" t="n">
        <f aca="false">IF(B13&lt;&gt;"",VLOOKUP(B13,1aGiornata!$B$3:$Q$99,7,0),0)</f>
        <v>303</v>
      </c>
      <c r="I13" s="58" t="n">
        <f aca="false">IF(B13&lt;&gt;"",VLOOKUP(B13,1aGiornata!$B$3:$Q$99,8,0),0)</f>
        <v>360</v>
      </c>
      <c r="J13" s="58" t="n">
        <f aca="false">IF(B13&lt;&gt;"",VLOOKUP(B13,1aGiornata!$B$3:$Q$99,9,0),0)</f>
        <v>328</v>
      </c>
      <c r="K13" s="58" t="n">
        <f aca="false">IF(B13&lt;&gt;"",VLOOKUP(B13,1aGiornata!$B$3:$Q$99,10,0),0)</f>
        <v>360</v>
      </c>
      <c r="L13" s="59" t="n">
        <f aca="false">IF(B13&lt;&gt;"",VLOOKUP(B13,2aGiornata!$B$3:$Q$99,7,0),0)</f>
        <v>379</v>
      </c>
      <c r="M13" s="59" t="n">
        <f aca="false">IF(B13&lt;&gt;"",VLOOKUP(B13,2aGiornata!$B$3:$Q$99,8,0),0)</f>
        <v>431</v>
      </c>
      <c r="N13" s="59" t="n">
        <f aca="false">IF(B13&lt;&gt;"",VLOOKUP(B13,2aGiornata!$B$3:$Q$99,9,0),0)</f>
        <v>393</v>
      </c>
      <c r="O13" s="59" t="n">
        <f aca="false">IF(B13&lt;&gt;"",VLOOKUP(B13,2aGiornata!$B$3:$Q$99,10,0),0)</f>
        <v>342</v>
      </c>
      <c r="P13" s="60" t="n">
        <f aca="false">IF(B13&lt;&gt;"",VLOOKUP(B13,3aGiornata!$B$3:$Q$99,7,0),0)</f>
        <v>375</v>
      </c>
      <c r="Q13" s="60" t="n">
        <f aca="false">IF(B13&lt;&gt;"",VLOOKUP(B13,3aGiornata!$B$3:$Q$99,8,0),0)</f>
        <v>421</v>
      </c>
      <c r="R13" s="60" t="n">
        <f aca="false">IF(B13&lt;&gt;"",VLOOKUP(B13,3aGiornata!$B$3:$Q$99,9,0),0)</f>
        <v>406</v>
      </c>
      <c r="S13" s="60" t="n">
        <f aca="false">IF(B13&lt;&gt;"",VLOOKUP(B13,3aGiornata!$B$3:$Q$99,10,0),0)</f>
        <v>373</v>
      </c>
      <c r="T13" s="61" t="n">
        <f aca="false">LARGE(H13:S13,12)</f>
        <v>303</v>
      </c>
      <c r="U13" s="61" t="n">
        <f aca="false">LARGE(H13:S13,11)</f>
        <v>328</v>
      </c>
      <c r="V13" s="61" t="n">
        <f aca="false">LARGE(H13:S13,10)</f>
        <v>342</v>
      </c>
      <c r="W13" s="61" t="n">
        <f aca="false">LARGE(H13:S13,9)</f>
        <v>360</v>
      </c>
      <c r="X13" s="62" t="n">
        <v>16</v>
      </c>
      <c r="Y13" s="63" t="n">
        <f aca="false">SUM(H13+I13+J13+K13+L13+M13+N13+O13+P13+Q13+R13+S13-T13-U13-V13-W13)</f>
        <v>3138</v>
      </c>
      <c r="Z13" s="64" t="n">
        <f aca="false">SUM(H13+I13+J13+K13)</f>
        <v>1351</v>
      </c>
      <c r="AA13" s="64" t="n">
        <f aca="false">SUM(L13+M13+N13+O13+(E13*4))</f>
        <v>1661</v>
      </c>
      <c r="AB13" s="64" t="n">
        <f aca="false">SUM(P13+Q13+R13+S13+(E13*4))</f>
        <v>1691</v>
      </c>
      <c r="AC13" s="65" t="n">
        <f aca="false">SUM(Y13)/X13</f>
        <v>196.125</v>
      </c>
      <c r="AD13" s="75" t="n">
        <v>17</v>
      </c>
      <c r="AE13" s="86" t="n">
        <v>9</v>
      </c>
      <c r="AF13" s="88" t="s">
        <v>8162</v>
      </c>
      <c r="AG13" s="89" t="s">
        <v>8163</v>
      </c>
      <c r="AH13" s="69"/>
      <c r="AJ13" s="70"/>
    </row>
    <row r="14" customFormat="false" ht="11.25" hidden="false" customHeight="false" outlineLevel="0" collapsed="false">
      <c r="A14" s="84" t="n">
        <v>10</v>
      </c>
      <c r="B14" s="71" t="s">
        <v>8168</v>
      </c>
      <c r="C14" s="72" t="str">
        <f aca="false">IF(B14&lt;&gt;"",VLOOKUP(B14,1aGiornata!$B$7:$G$99,2,0),"")</f>
        <v>BARBONI/VIRGILI</v>
      </c>
      <c r="D14" s="72" t="s">
        <v>8153</v>
      </c>
      <c r="E14" s="73" t="n">
        <f aca="false">IF(B14&lt;&gt;"",VLOOKUP(B14,1aGiornata!$B$7:$G$99,4,0),0)</f>
        <v>41</v>
      </c>
      <c r="F14" s="74" t="str">
        <f aca="false">IF(B14&lt;&gt;"",VLOOKUP(B14,1aGiornata!$B$7:$G$99,5,0),"")</f>
        <v>C</v>
      </c>
      <c r="G14" s="3" t="s">
        <v>8149</v>
      </c>
      <c r="H14" s="58" t="n">
        <f aca="false">IF(B14&lt;&gt;"",VLOOKUP(B14,1aGiornata!$B$3:$Q$99,7,0),0)</f>
        <v>358</v>
      </c>
      <c r="I14" s="58" t="n">
        <f aca="false">IF(B14&lt;&gt;"",VLOOKUP(B14,1aGiornata!$B$3:$Q$99,8,0),0)</f>
        <v>363</v>
      </c>
      <c r="J14" s="58" t="n">
        <f aca="false">IF(B14&lt;&gt;"",VLOOKUP(B14,1aGiornata!$B$3:$Q$99,9,0),0)</f>
        <v>446</v>
      </c>
      <c r="K14" s="58" t="n">
        <f aca="false">IF(B14&lt;&gt;"",VLOOKUP(B14,1aGiornata!$B$3:$Q$99,10,0),0)</f>
        <v>409</v>
      </c>
      <c r="L14" s="59" t="n">
        <f aca="false">IF(B14&lt;&gt;"",VLOOKUP(B14,2aGiornata!$B$3:$Q$99,7,0),0)</f>
        <v>346</v>
      </c>
      <c r="M14" s="59" t="n">
        <f aca="false">IF(B14&lt;&gt;"",VLOOKUP(B14,2aGiornata!$B$3:$Q$99,8,0),0)</f>
        <v>341</v>
      </c>
      <c r="N14" s="59" t="n">
        <f aca="false">IF(B14&lt;&gt;"",VLOOKUP(B14,2aGiornata!$B$3:$Q$99,9,0),0)</f>
        <v>385</v>
      </c>
      <c r="O14" s="59" t="n">
        <f aca="false">IF(B14&lt;&gt;"",VLOOKUP(B14,2aGiornata!$B$3:$Q$99,10,0),0)</f>
        <v>360</v>
      </c>
      <c r="P14" s="60" t="n">
        <f aca="false">IF(B14&lt;&gt;"",VLOOKUP(B14,3aGiornata!$B$3:$Q$99,7,0),0)</f>
        <v>407</v>
      </c>
      <c r="Q14" s="60" t="n">
        <f aca="false">IF(B14&lt;&gt;"",VLOOKUP(B14,3aGiornata!$B$3:$Q$99,8,0),0)</f>
        <v>334</v>
      </c>
      <c r="R14" s="60" t="n">
        <f aca="false">IF(B14&lt;&gt;"",VLOOKUP(B14,3aGiornata!$B$3:$Q$99,9,0),0)</f>
        <v>376</v>
      </c>
      <c r="S14" s="60" t="n">
        <f aca="false">IF(B14&lt;&gt;"",VLOOKUP(B14,3aGiornata!$B$3:$Q$99,10,0),0)</f>
        <v>340</v>
      </c>
      <c r="T14" s="61" t="n">
        <f aca="false">LARGE(H14:S14,12)</f>
        <v>334</v>
      </c>
      <c r="U14" s="61" t="n">
        <f aca="false">LARGE(H14:S14,11)</f>
        <v>340</v>
      </c>
      <c r="V14" s="61" t="n">
        <f aca="false">LARGE(H14:S14,10)</f>
        <v>341</v>
      </c>
      <c r="W14" s="61" t="n">
        <f aca="false">LARGE(H14:S14,9)</f>
        <v>346</v>
      </c>
      <c r="X14" s="62" t="n">
        <v>16</v>
      </c>
      <c r="Y14" s="63" t="n">
        <f aca="false">SUM(H14+I14+J14+K14+L14+M14+N14+O14+P14+Q14+R14+S14-T14-U14-V14-W14)</f>
        <v>3104</v>
      </c>
      <c r="Z14" s="64" t="n">
        <f aca="false">SUM(H14+I14+J14+K14)</f>
        <v>1576</v>
      </c>
      <c r="AA14" s="64" t="n">
        <f aca="false">SUM(L14+M14+N14+O14+(E14*4))</f>
        <v>1596</v>
      </c>
      <c r="AB14" s="64" t="n">
        <f aca="false">SUM(P14+Q14+R14+S14+(E14*4))</f>
        <v>1621</v>
      </c>
      <c r="AC14" s="65" t="n">
        <f aca="false">SUM(Y14)/X14</f>
        <v>194</v>
      </c>
      <c r="AD14" s="75" t="n">
        <v>18</v>
      </c>
      <c r="AE14" s="84" t="n">
        <v>10</v>
      </c>
      <c r="AF14" s="85" t="s">
        <v>8159</v>
      </c>
      <c r="AG14" s="28" t="s">
        <v>8160</v>
      </c>
      <c r="AH14" s="90"/>
      <c r="AJ14" s="70"/>
    </row>
    <row r="15" customFormat="false" ht="11.25" hidden="false" customHeight="false" outlineLevel="0" collapsed="false">
      <c r="A15" s="84" t="n">
        <v>11</v>
      </c>
      <c r="B15" s="71" t="s">
        <v>8169</v>
      </c>
      <c r="C15" s="72" t="str">
        <f aca="false">IF(B15&lt;&gt;"",VLOOKUP(B15,1aGiornata!$B$7:$G$99,2,0),"")</f>
        <v>CUTINI/DIDOMIZIO</v>
      </c>
      <c r="D15" s="72" t="s">
        <v>8153</v>
      </c>
      <c r="E15" s="73" t="n">
        <f aca="false">IF(B15&lt;&gt;"",VLOOKUP(B15,1aGiornata!$B$7:$G$99,4,0),0)</f>
        <v>21</v>
      </c>
      <c r="F15" s="74" t="str">
        <f aca="false">IF(B15&lt;&gt;"",VLOOKUP(B15,1aGiornata!$B$7:$G$99,5,0),"")</f>
        <v>C</v>
      </c>
      <c r="G15" s="3" t="s">
        <v>8149</v>
      </c>
      <c r="H15" s="58" t="n">
        <f aca="false">IF(B15&lt;&gt;"",VLOOKUP(B15,1aGiornata!$B$3:$Q$99,7,0),0)</f>
        <v>304</v>
      </c>
      <c r="I15" s="58" t="n">
        <f aca="false">IF(B15&lt;&gt;"",VLOOKUP(B15,1aGiornata!$B$3:$Q$99,8,0),0)</f>
        <v>421</v>
      </c>
      <c r="J15" s="58" t="n">
        <f aca="false">IF(B15&lt;&gt;"",VLOOKUP(B15,1aGiornata!$B$3:$Q$99,9,0),0)</f>
        <v>403</v>
      </c>
      <c r="K15" s="58" t="n">
        <f aca="false">IF(B15&lt;&gt;"",VLOOKUP(B15,1aGiornata!$B$3:$Q$99,10,0),0)</f>
        <v>396</v>
      </c>
      <c r="L15" s="59" t="n">
        <f aca="false">IF(B15&lt;&gt;"",VLOOKUP(B15,2aGiornata!$B$3:$Q$99,7,0),0)</f>
        <v>296</v>
      </c>
      <c r="M15" s="59" t="n">
        <f aca="false">IF(B15&lt;&gt;"",VLOOKUP(B15,2aGiornata!$B$3:$Q$99,8,0),0)</f>
        <v>341</v>
      </c>
      <c r="N15" s="59" t="n">
        <f aca="false">IF(B15&lt;&gt;"",VLOOKUP(B15,2aGiornata!$B$3:$Q$99,9,0),0)</f>
        <v>319</v>
      </c>
      <c r="O15" s="59" t="n">
        <f aca="false">IF(B15&lt;&gt;"",VLOOKUP(B15,2aGiornata!$B$3:$Q$99,10,0),0)</f>
        <v>424</v>
      </c>
      <c r="P15" s="60" t="n">
        <f aca="false">IF(B15&lt;&gt;"",VLOOKUP(B15,3aGiornata!$B$3:$Q$99,7,0),0)</f>
        <v>340</v>
      </c>
      <c r="Q15" s="60" t="n">
        <f aca="false">IF(B15&lt;&gt;"",VLOOKUP(B15,3aGiornata!$B$3:$Q$99,8,0),0)</f>
        <v>366</v>
      </c>
      <c r="R15" s="60" t="n">
        <f aca="false">IF(B15&lt;&gt;"",VLOOKUP(B15,3aGiornata!$B$3:$Q$99,9,0),0)</f>
        <v>381</v>
      </c>
      <c r="S15" s="60" t="n">
        <f aca="false">IF(B15&lt;&gt;"",VLOOKUP(B15,3aGiornata!$B$3:$Q$99,10,0),0)</f>
        <v>339</v>
      </c>
      <c r="T15" s="61" t="n">
        <f aca="false">LARGE(H15:S15,12)</f>
        <v>296</v>
      </c>
      <c r="U15" s="61" t="n">
        <f aca="false">LARGE(H15:S15,11)</f>
        <v>304</v>
      </c>
      <c r="V15" s="61" t="n">
        <f aca="false">LARGE(H15:S15,10)</f>
        <v>319</v>
      </c>
      <c r="W15" s="61" t="n">
        <f aca="false">LARGE(H15:S15,9)</f>
        <v>339</v>
      </c>
      <c r="X15" s="62" t="n">
        <v>16</v>
      </c>
      <c r="Y15" s="63" t="n">
        <f aca="false">SUM(H15+I15+J15+K15+L15+M15+N15+O15+P15+Q15+R15+S15-T15-U15-V15-W15)</f>
        <v>3072</v>
      </c>
      <c r="Z15" s="64" t="n">
        <f aca="false">SUM(H15+I15+J15+K15)</f>
        <v>1524</v>
      </c>
      <c r="AA15" s="64" t="n">
        <f aca="false">SUM(L15+M15+N15+O15+(E15*4))</f>
        <v>1464</v>
      </c>
      <c r="AB15" s="64" t="n">
        <f aca="false">SUM(P15+Q15+R15+S15+(E15*4))</f>
        <v>1510</v>
      </c>
      <c r="AC15" s="65" t="n">
        <f aca="false">SUM(Y15)/X15</f>
        <v>192</v>
      </c>
      <c r="AD15" s="87" t="n">
        <v>11</v>
      </c>
      <c r="AE15" s="84" t="n">
        <v>11</v>
      </c>
      <c r="AF15" s="85" t="s">
        <v>8159</v>
      </c>
      <c r="AG15" s="28" t="s">
        <v>8160</v>
      </c>
      <c r="AH15" s="90"/>
      <c r="AJ15" s="70"/>
    </row>
    <row r="16" customFormat="false" ht="11.25" hidden="false" customHeight="true" outlineLevel="0" collapsed="false">
      <c r="A16" s="84" t="n">
        <v>12</v>
      </c>
      <c r="B16" s="71" t="s">
        <v>8170</v>
      </c>
      <c r="C16" s="72" t="str">
        <f aca="false">IF(B16&lt;&gt;"",VLOOKUP(B16,1aGiornata!$B$7:$G$99,2,0),"")</f>
        <v>BARTOLOCCI/BOTTICELLI</v>
      </c>
      <c r="D16" s="72" t="s">
        <v>8153</v>
      </c>
      <c r="E16" s="73" t="n">
        <f aca="false">IF(B16&lt;&gt;"",VLOOKUP(B16,1aGiornata!$B$7:$G$99,4,0),0)</f>
        <v>25</v>
      </c>
      <c r="F16" s="74" t="str">
        <f aca="false">IF(B16&lt;&gt;"",VLOOKUP(B16,1aGiornata!$B$7:$G$99,5,0),"")</f>
        <v>C</v>
      </c>
      <c r="G16" s="3" t="s">
        <v>8149</v>
      </c>
      <c r="H16" s="58" t="n">
        <f aca="false">IF(B16&lt;&gt;"",VLOOKUP(B16,1aGiornata!$B$3:$Q$99,7,0),0)</f>
        <v>297</v>
      </c>
      <c r="I16" s="58" t="n">
        <f aca="false">IF(B16&lt;&gt;"",VLOOKUP(B16,1aGiornata!$B$3:$Q$99,8,0),0)</f>
        <v>356</v>
      </c>
      <c r="J16" s="58" t="n">
        <f aca="false">IF(B16&lt;&gt;"",VLOOKUP(B16,1aGiornata!$B$3:$Q$99,9,0),0)</f>
        <v>383</v>
      </c>
      <c r="K16" s="58" t="n">
        <f aca="false">IF(B16&lt;&gt;"",VLOOKUP(B16,1aGiornata!$B$3:$Q$99,10,0),0)</f>
        <v>373</v>
      </c>
      <c r="L16" s="59" t="n">
        <f aca="false">IF(B16&lt;&gt;"",VLOOKUP(B16,2aGiornata!$B$3:$Q$99,7,0),0)</f>
        <v>408</v>
      </c>
      <c r="M16" s="59" t="n">
        <f aca="false">IF(B16&lt;&gt;"",VLOOKUP(B16,2aGiornata!$B$3:$Q$99,8,0),0)</f>
        <v>341</v>
      </c>
      <c r="N16" s="59" t="n">
        <f aca="false">IF(B16&lt;&gt;"",VLOOKUP(B16,2aGiornata!$B$3:$Q$99,9,0),0)</f>
        <v>349</v>
      </c>
      <c r="O16" s="59" t="n">
        <f aca="false">IF(B16&lt;&gt;"",VLOOKUP(B16,2aGiornata!$B$3:$Q$99,10,0),0)</f>
        <v>348</v>
      </c>
      <c r="P16" s="60" t="n">
        <f aca="false">IF(B16&lt;&gt;"",VLOOKUP(B16,3aGiornata!$B$3:$Q$99,7,0),0)</f>
        <v>377</v>
      </c>
      <c r="Q16" s="60" t="n">
        <f aca="false">IF(B16&lt;&gt;"",VLOOKUP(B16,3aGiornata!$B$3:$Q$99,8,0),0)</f>
        <v>418</v>
      </c>
      <c r="R16" s="60" t="n">
        <f aca="false">IF(B16&lt;&gt;"",VLOOKUP(B16,3aGiornata!$B$3:$Q$99,9,0),0)</f>
        <v>333</v>
      </c>
      <c r="S16" s="60" t="n">
        <f aca="false">IF(B16&lt;&gt;"",VLOOKUP(B16,3aGiornata!$B$3:$Q$99,10,0),0)</f>
        <v>367</v>
      </c>
      <c r="T16" s="61" t="n">
        <f aca="false">LARGE(H16:S16,12)</f>
        <v>297</v>
      </c>
      <c r="U16" s="61" t="n">
        <f aca="false">LARGE(H16:S16,11)</f>
        <v>333</v>
      </c>
      <c r="V16" s="61" t="n">
        <f aca="false">LARGE(H16:S16,10)</f>
        <v>341</v>
      </c>
      <c r="W16" s="61" t="n">
        <f aca="false">LARGE(H16:S16,9)</f>
        <v>348</v>
      </c>
      <c r="X16" s="62" t="n">
        <v>16</v>
      </c>
      <c r="Y16" s="63" t="n">
        <f aca="false">SUM(H16+I16+J16+K16+L16+M16+N16+O16+P16+Q16+R16+S16-T16-U16-V16-W16)</f>
        <v>3031</v>
      </c>
      <c r="Z16" s="64" t="n">
        <f aca="false">SUM(H16+I16+J16+K16)</f>
        <v>1409</v>
      </c>
      <c r="AA16" s="64" t="n">
        <f aca="false">SUM(L16+M16+N16+O16+(E16*4))</f>
        <v>1546</v>
      </c>
      <c r="AB16" s="64" t="n">
        <f aca="false">SUM(P16+Q16+R16+S16+(E16*4))</f>
        <v>1595</v>
      </c>
      <c r="AC16" s="65" t="n">
        <f aca="false">SUM(Y16)/X16</f>
        <v>189.4375</v>
      </c>
      <c r="AD16" s="87" t="n">
        <v>4</v>
      </c>
      <c r="AE16" s="84" t="n">
        <v>12</v>
      </c>
      <c r="AF16" s="85" t="s">
        <v>8159</v>
      </c>
      <c r="AG16" s="28" t="s">
        <v>8160</v>
      </c>
      <c r="AH16" s="90"/>
      <c r="AJ16" s="70"/>
    </row>
    <row r="17" customFormat="false" ht="11.25" hidden="false" customHeight="false" outlineLevel="0" collapsed="false">
      <c r="A17" s="86" t="n">
        <v>13</v>
      </c>
      <c r="B17" s="78" t="s">
        <v>8171</v>
      </c>
      <c r="C17" s="79" t="str">
        <f aca="false">IF(B17&lt;&gt;"",VLOOKUP(B17,1aGiornata!$B$7:$G$87,2,0),"")</f>
        <v>DELMASTRO/FIGONI</v>
      </c>
      <c r="D17" s="79" t="s">
        <v>8156</v>
      </c>
      <c r="E17" s="80" t="n">
        <f aca="false">IF(B17&lt;&gt;"",VLOOKUP(B17,1aGiornata!$B$7:$G$99,4,0),0)</f>
        <v>35</v>
      </c>
      <c r="F17" s="81" t="str">
        <f aca="false">IF(B17&lt;&gt;"",VLOOKUP(B17,1aGiornata!$B$7:$G$99,5,0),"")</f>
        <v>M</v>
      </c>
      <c r="G17" s="3" t="s">
        <v>8149</v>
      </c>
      <c r="H17" s="58" t="n">
        <f aca="false">IF(B17&lt;&gt;"",VLOOKUP(B17,1aGiornata!$B$3:$Q$99,7,0),0)</f>
        <v>332</v>
      </c>
      <c r="I17" s="58" t="n">
        <f aca="false">IF(B17&lt;&gt;"",VLOOKUP(B17,1aGiornata!$B$3:$Q$99,8,0),0)</f>
        <v>378</v>
      </c>
      <c r="J17" s="58" t="n">
        <f aca="false">IF(B17&lt;&gt;"",VLOOKUP(B17,1aGiornata!$B$3:$Q$99,9,0),0)</f>
        <v>358</v>
      </c>
      <c r="K17" s="58" t="n">
        <f aca="false">IF(B17&lt;&gt;"",VLOOKUP(B17,1aGiornata!$B$3:$Q$99,10,0),0)</f>
        <v>337</v>
      </c>
      <c r="L17" s="59" t="n">
        <f aca="false">IF(B17&lt;&gt;"",VLOOKUP(B17,2aGiornata!$B$3:$Q$99,7,0),0)</f>
        <v>342</v>
      </c>
      <c r="M17" s="59" t="n">
        <f aca="false">IF(B17&lt;&gt;"",VLOOKUP(B17,2aGiornata!$B$3:$Q$99,8,0),0)</f>
        <v>392</v>
      </c>
      <c r="N17" s="59" t="n">
        <f aca="false">IF(B17&lt;&gt;"",VLOOKUP(B17,2aGiornata!$B$3:$Q$99,9,0),0)</f>
        <v>395</v>
      </c>
      <c r="O17" s="59" t="n">
        <f aca="false">IF(B17&lt;&gt;"",VLOOKUP(B17,2aGiornata!$B$3:$Q$99,10,0),0)</f>
        <v>362</v>
      </c>
      <c r="P17" s="60" t="n">
        <f aca="false">IF(B17&lt;&gt;"",VLOOKUP(B17,3aGiornata!$B$3:$Q$99,7,0),0)</f>
        <v>343</v>
      </c>
      <c r="Q17" s="60" t="n">
        <f aca="false">IF(B17&lt;&gt;"",VLOOKUP(B17,3aGiornata!$B$3:$Q$99,8,0),0)</f>
        <v>331</v>
      </c>
      <c r="R17" s="60" t="n">
        <f aca="false">IF(B17&lt;&gt;"",VLOOKUP(B17,3aGiornata!$B$3:$Q$99,9,0),0)</f>
        <v>429</v>
      </c>
      <c r="S17" s="60" t="n">
        <f aca="false">IF(B17&lt;&gt;"",VLOOKUP(B17,3aGiornata!$B$3:$Q$99,10,0),0)</f>
        <v>373</v>
      </c>
      <c r="T17" s="61" t="n">
        <f aca="false">LARGE(H17:S17,12)</f>
        <v>331</v>
      </c>
      <c r="U17" s="61" t="n">
        <f aca="false">LARGE(H17:S17,11)</f>
        <v>332</v>
      </c>
      <c r="V17" s="61" t="n">
        <f aca="false">LARGE(H17:S17,10)</f>
        <v>337</v>
      </c>
      <c r="W17" s="61" t="n">
        <f aca="false">LARGE(H17:S17,9)</f>
        <v>342</v>
      </c>
      <c r="X17" s="62" t="n">
        <v>16</v>
      </c>
      <c r="Y17" s="63" t="n">
        <f aca="false">SUM(H17+I17+J17+K17+L17+M17+N17+O17+P17+Q17+R17+S17-T17-U17-V17-W17)</f>
        <v>3030</v>
      </c>
      <c r="Z17" s="64" t="n">
        <f aca="false">SUM(H17+I17+J17+K17)</f>
        <v>1405</v>
      </c>
      <c r="AA17" s="64" t="n">
        <f aca="false">SUM(L17+M17+N17+O17+(E17*4))</f>
        <v>1631</v>
      </c>
      <c r="AB17" s="64" t="n">
        <f aca="false">SUM(P17+Q17+R17+S17+(E17*4))</f>
        <v>1616</v>
      </c>
      <c r="AC17" s="65" t="n">
        <f aca="false">SUM(Y17)/X17</f>
        <v>189.375</v>
      </c>
      <c r="AD17" s="52" t="n">
        <v>9</v>
      </c>
      <c r="AE17" s="86" t="n">
        <v>13</v>
      </c>
      <c r="AF17" s="88" t="s">
        <v>8162</v>
      </c>
      <c r="AG17" s="89" t="s">
        <v>8163</v>
      </c>
      <c r="AH17" s="90"/>
      <c r="AJ17" s="70"/>
    </row>
    <row r="18" customFormat="false" ht="11.25" hidden="false" customHeight="false" outlineLevel="0" collapsed="false">
      <c r="A18" s="84" t="n">
        <v>14</v>
      </c>
      <c r="B18" s="78" t="s">
        <v>8172</v>
      </c>
      <c r="C18" s="79" t="str">
        <f aca="false">IF(B18&lt;&gt;"",VLOOKUP(B18,1aGiornata!$B$7:$G$87,2,0),"")</f>
        <v>FONZO/DIOTALLEVI</v>
      </c>
      <c r="D18" s="79" t="s">
        <v>8156</v>
      </c>
      <c r="E18" s="80" t="n">
        <f aca="false">IF(B18&lt;&gt;"",VLOOKUP(B18,1aGiornata!$B$7:$G$99,4,0),0)</f>
        <v>35</v>
      </c>
      <c r="F18" s="81" t="str">
        <f aca="false">IF(B18&lt;&gt;"",VLOOKUP(B18,1aGiornata!$B$7:$G$99,5,0),"")</f>
        <v>M</v>
      </c>
      <c r="G18" s="91"/>
      <c r="H18" s="58" t="n">
        <f aca="false">IF(B18&lt;&gt;"",VLOOKUP(B18,1aGiornata!$B$3:$Q$99,7,0),0)</f>
        <v>419</v>
      </c>
      <c r="I18" s="58" t="n">
        <f aca="false">IF(B18&lt;&gt;"",VLOOKUP(B18,1aGiornata!$B$3:$Q$99,8,0),0)</f>
        <v>369</v>
      </c>
      <c r="J18" s="58" t="n">
        <f aca="false">IF(B18&lt;&gt;"",VLOOKUP(B18,1aGiornata!$B$3:$Q$99,9,0),0)</f>
        <v>386</v>
      </c>
      <c r="K18" s="58" t="n">
        <f aca="false">IF(B18&lt;&gt;"",VLOOKUP(B18,1aGiornata!$B$3:$Q$99,10,0),0)</f>
        <v>306</v>
      </c>
      <c r="L18" s="59" t="n">
        <f aca="false">IF(B18&lt;&gt;"",VLOOKUP(B18,2aGiornata!$B$3:$Q$99,7,0),0)</f>
        <v>0</v>
      </c>
      <c r="M18" s="59" t="n">
        <f aca="false">IF(B18&lt;&gt;"",VLOOKUP(B18,2aGiornata!$B$3:$Q$99,8,0),0)</f>
        <v>0</v>
      </c>
      <c r="N18" s="59" t="n">
        <f aca="false">IF(B18&lt;&gt;"",VLOOKUP(B18,2aGiornata!$B$3:$Q$99,9,0),0)</f>
        <v>0</v>
      </c>
      <c r="O18" s="59" t="n">
        <f aca="false">IF(B18&lt;&gt;"",VLOOKUP(B18,2aGiornata!$B$3:$Q$99,10,0),0)</f>
        <v>0</v>
      </c>
      <c r="P18" s="60" t="n">
        <f aca="false">IF(B18&lt;&gt;"",VLOOKUP(B18,3aGiornata!$B$3:$Q$99,7,0),0)</f>
        <v>384</v>
      </c>
      <c r="Q18" s="60" t="n">
        <f aca="false">IF(B18&lt;&gt;"",VLOOKUP(B18,3aGiornata!$B$3:$Q$99,8,0),0)</f>
        <v>372</v>
      </c>
      <c r="R18" s="60" t="n">
        <f aca="false">IF(B18&lt;&gt;"",VLOOKUP(B18,3aGiornata!$B$3:$Q$99,9,0),0)</f>
        <v>396</v>
      </c>
      <c r="S18" s="60" t="n">
        <f aca="false">IF(B18&lt;&gt;"",VLOOKUP(B18,3aGiornata!$B$3:$Q$99,10,0),0)</f>
        <v>380</v>
      </c>
      <c r="T18" s="61" t="n">
        <f aca="false">LARGE(H18:S18,12)</f>
        <v>0</v>
      </c>
      <c r="U18" s="61" t="n">
        <f aca="false">LARGE(H18:S18,11)</f>
        <v>0</v>
      </c>
      <c r="V18" s="61" t="n">
        <f aca="false">LARGE(H18:S18,10)</f>
        <v>0</v>
      </c>
      <c r="W18" s="61" t="n">
        <f aca="false">LARGE(H18:S18,9)</f>
        <v>0</v>
      </c>
      <c r="X18" s="62" t="n">
        <v>8</v>
      </c>
      <c r="Y18" s="63" t="n">
        <f aca="false">SUM(H18+I18+J18+K18+L18+M18+N18+O18+P18+Q18+R18+S18-T18-U18-V18-W18)</f>
        <v>3012</v>
      </c>
      <c r="Z18" s="64" t="n">
        <f aca="false">SUM(H18+I18+J18+K18)</f>
        <v>1480</v>
      </c>
      <c r="AA18" s="64" t="n">
        <f aca="false">SUM(L18+M18+N18+O18+(E18*4))</f>
        <v>140</v>
      </c>
      <c r="AB18" s="64" t="n">
        <f aca="false">SUM(P18+Q18+R18+S18+(E18*4))</f>
        <v>1672</v>
      </c>
      <c r="AC18" s="65" t="n">
        <f aca="false">SUM(Y18)/X18</f>
        <v>376.5</v>
      </c>
      <c r="AD18" s="92" t="n">
        <v>10</v>
      </c>
      <c r="AE18" s="84" t="n">
        <v>14</v>
      </c>
      <c r="AF18" s="85" t="s">
        <v>8159</v>
      </c>
      <c r="AG18" s="28" t="s">
        <v>8160</v>
      </c>
      <c r="AH18" s="90"/>
      <c r="AJ18" s="70"/>
    </row>
    <row r="19" customFormat="false" ht="11.25" hidden="false" customHeight="false" outlineLevel="0" collapsed="false">
      <c r="A19" s="84" t="n">
        <v>15</v>
      </c>
      <c r="B19" s="78" t="s">
        <v>8173</v>
      </c>
      <c r="C19" s="79" t="str">
        <f aca="false">IF(B19&lt;&gt;"",VLOOKUP(B19,1aGiornata!$B$7:$G$99,2,0),"")</f>
        <v>FINE/COPPA</v>
      </c>
      <c r="D19" s="79" t="s">
        <v>8156</v>
      </c>
      <c r="E19" s="80" t="n">
        <f aca="false">IF(B19&lt;&gt;"",VLOOKUP(B19,1aGiornata!$B$7:$G$99,4,0),0)</f>
        <v>46</v>
      </c>
      <c r="F19" s="81" t="str">
        <f aca="false">IF(B19&lt;&gt;"",VLOOKUP(B19,1aGiornata!$B$7:$G$99,5,0),"")</f>
        <v>M</v>
      </c>
      <c r="G19" s="3" t="s">
        <v>8149</v>
      </c>
      <c r="H19" s="58" t="n">
        <f aca="false">IF(B19&lt;&gt;"",VLOOKUP(B19,1aGiornata!$B$3:$Q$99,7,0),0)</f>
        <v>314</v>
      </c>
      <c r="I19" s="58" t="n">
        <f aca="false">IF(B19&lt;&gt;"",VLOOKUP(B19,1aGiornata!$B$3:$Q$99,8,0),0)</f>
        <v>353</v>
      </c>
      <c r="J19" s="58" t="n">
        <f aca="false">IF(B19&lt;&gt;"",VLOOKUP(B19,1aGiornata!$B$3:$Q$99,9,0),0)</f>
        <v>335</v>
      </c>
      <c r="K19" s="58" t="n">
        <f aca="false">IF(B19&lt;&gt;"",VLOOKUP(B19,1aGiornata!$B$3:$Q$99,10,0),0)</f>
        <v>434</v>
      </c>
      <c r="L19" s="59" t="n">
        <f aca="false">IF(B19&lt;&gt;"",VLOOKUP(B19,2aGiornata!$B$3:$Q$99,7,0),0)</f>
        <v>365</v>
      </c>
      <c r="M19" s="59" t="n">
        <f aca="false">IF(B19&lt;&gt;"",VLOOKUP(B19,2aGiornata!$B$3:$Q$99,8,0),0)</f>
        <v>323</v>
      </c>
      <c r="N19" s="59" t="n">
        <f aca="false">IF(B19&lt;&gt;"",VLOOKUP(B19,2aGiornata!$B$3:$Q$99,9,0),0)</f>
        <v>357</v>
      </c>
      <c r="O19" s="59" t="n">
        <f aca="false">IF(B19&lt;&gt;"",VLOOKUP(B19,2aGiornata!$B$3:$Q$99,10,0),0)</f>
        <v>328</v>
      </c>
      <c r="P19" s="60" t="n">
        <f aca="false">IF(B19&lt;&gt;"",VLOOKUP(B19,3aGiornata!$B$3:$Q$99,7,0),0)</f>
        <v>355</v>
      </c>
      <c r="Q19" s="60" t="n">
        <f aca="false">IF(B19&lt;&gt;"",VLOOKUP(B19,3aGiornata!$B$3:$Q$99,8,0),0)</f>
        <v>386</v>
      </c>
      <c r="R19" s="60" t="n">
        <f aca="false">IF(B19&lt;&gt;"",VLOOKUP(B19,3aGiornata!$B$3:$Q$99,9,0),0)</f>
        <v>353</v>
      </c>
      <c r="S19" s="60" t="n">
        <f aca="false">IF(B19&lt;&gt;"",VLOOKUP(B19,3aGiornata!$B$3:$Q$99,10,0),0)</f>
        <v>406</v>
      </c>
      <c r="T19" s="61" t="n">
        <f aca="false">LARGE(H19:S19,12)</f>
        <v>314</v>
      </c>
      <c r="U19" s="61" t="n">
        <f aca="false">LARGE(H19:S19,11)</f>
        <v>323</v>
      </c>
      <c r="V19" s="61" t="n">
        <f aca="false">LARGE(H19:S19,10)</f>
        <v>328</v>
      </c>
      <c r="W19" s="61" t="n">
        <f aca="false">LARGE(H19:S19,9)</f>
        <v>335</v>
      </c>
      <c r="X19" s="62" t="n">
        <v>16</v>
      </c>
      <c r="Y19" s="63" t="n">
        <f aca="false">SUM(H19+I19+J19+K19+L19+M19+N19+O19+P19+Q19+R19+S19-T19-U19-V19-W19)</f>
        <v>3009</v>
      </c>
      <c r="Z19" s="64" t="n">
        <f aca="false">SUM(H19+I19+J19+K19)</f>
        <v>1436</v>
      </c>
      <c r="AA19" s="64" t="n">
        <f aca="false">SUM(L19+M19+N19+O19+(E19*4))</f>
        <v>1557</v>
      </c>
      <c r="AB19" s="64" t="n">
        <f aca="false">SUM(P19+Q19+R19+S19+(E19*4))</f>
        <v>1684</v>
      </c>
      <c r="AC19" s="65" t="n">
        <f aca="false">SUM(Y19)/X19</f>
        <v>188.0625</v>
      </c>
      <c r="AD19" s="75" t="n">
        <v>19</v>
      </c>
      <c r="AE19" s="84" t="n">
        <v>15</v>
      </c>
      <c r="AF19" s="85" t="s">
        <v>8159</v>
      </c>
      <c r="AG19" s="28" t="s">
        <v>8160</v>
      </c>
      <c r="AH19" s="90"/>
      <c r="AJ19" s="70"/>
    </row>
    <row r="20" customFormat="false" ht="11.25" hidden="false" customHeight="false" outlineLevel="0" collapsed="false">
      <c r="A20" s="84" t="n">
        <v>16</v>
      </c>
      <c r="B20" s="54" t="s">
        <v>8174</v>
      </c>
      <c r="C20" s="55" t="str">
        <f aca="false">IF(B20&lt;&gt;"",VLOOKUP(B20,1aGiornata!$B$7:$G$87,2,0),"")</f>
        <v>LUCARELLI/DIENI</v>
      </c>
      <c r="D20" s="55" t="s">
        <v>8148</v>
      </c>
      <c r="E20" s="56" t="n">
        <f aca="false">IF(B20&lt;&gt;"",VLOOKUP(B20,1aGiornata!$B$7:$G$99,4,0),0)</f>
        <v>25</v>
      </c>
      <c r="F20" s="57" t="str">
        <f aca="false">IF(B20&lt;&gt;"",VLOOKUP(B20,1aGiornata!$B$7:$G$99,5,0),"")</f>
        <v>E</v>
      </c>
      <c r="G20" s="3" t="s">
        <v>8149</v>
      </c>
      <c r="H20" s="58" t="n">
        <f aca="false">IF(B20&lt;&gt;"",VLOOKUP(B20,1aGiornata!$B$3:$Q$99,7,0),0)</f>
        <v>401</v>
      </c>
      <c r="I20" s="58" t="n">
        <f aca="false">IF(B20&lt;&gt;"",VLOOKUP(B20,1aGiornata!$B$3:$Q$99,8,0),0)</f>
        <v>359</v>
      </c>
      <c r="J20" s="58" t="n">
        <f aca="false">IF(B20&lt;&gt;"",VLOOKUP(B20,1aGiornata!$B$3:$Q$99,9,0),0)</f>
        <v>343</v>
      </c>
      <c r="K20" s="58" t="n">
        <f aca="false">IF(B20&lt;&gt;"",VLOOKUP(B20,1aGiornata!$B$3:$Q$99,10,0),0)</f>
        <v>368</v>
      </c>
      <c r="L20" s="59" t="n">
        <f aca="false">IF(B20&lt;&gt;"",VLOOKUP(B20,2aGiornata!$B$3:$Q$99,7,0),0)</f>
        <v>345</v>
      </c>
      <c r="M20" s="59" t="n">
        <f aca="false">IF(B20&lt;&gt;"",VLOOKUP(B20,2aGiornata!$B$3:$Q$99,8,0),0)</f>
        <v>397</v>
      </c>
      <c r="N20" s="59" t="n">
        <f aca="false">IF(B20&lt;&gt;"",VLOOKUP(B20,2aGiornata!$B$3:$Q$99,9,0),0)</f>
        <v>361</v>
      </c>
      <c r="O20" s="59" t="n">
        <f aca="false">IF(B20&lt;&gt;"",VLOOKUP(B20,2aGiornata!$B$3:$Q$99,10,0),0)</f>
        <v>383</v>
      </c>
      <c r="P20" s="60" t="n">
        <f aca="false">IF(B20&lt;&gt;"",VLOOKUP(B20,3aGiornata!$B$3:$Q$99,7,0),0)</f>
        <v>325</v>
      </c>
      <c r="Q20" s="60" t="n">
        <f aca="false">IF(B20&lt;&gt;"",VLOOKUP(B20,3aGiornata!$B$3:$Q$99,8,0),0)</f>
        <v>367</v>
      </c>
      <c r="R20" s="60" t="n">
        <f aca="false">IF(B20&lt;&gt;"",VLOOKUP(B20,3aGiornata!$B$3:$Q$99,9,0),0)</f>
        <v>274</v>
      </c>
      <c r="S20" s="60" t="n">
        <f aca="false">IF(B20&lt;&gt;"",VLOOKUP(B20,3aGiornata!$B$3:$Q$99,10,0),0)</f>
        <v>314</v>
      </c>
      <c r="T20" s="61" t="n">
        <f aca="false">LARGE(H20:S20,12)</f>
        <v>274</v>
      </c>
      <c r="U20" s="61" t="n">
        <f aca="false">LARGE(H20:S20,11)</f>
        <v>314</v>
      </c>
      <c r="V20" s="61" t="n">
        <f aca="false">LARGE(H20:S20,10)</f>
        <v>325</v>
      </c>
      <c r="W20" s="61" t="n">
        <f aca="false">LARGE(H20:S20,9)</f>
        <v>343</v>
      </c>
      <c r="X20" s="62" t="n">
        <v>16</v>
      </c>
      <c r="Y20" s="63" t="n">
        <f aca="false">SUM(H20+I20+J20+K20+L20+M20+N20+O20+P20+Q20+R20+S20-T20-U20-V20-W20)</f>
        <v>2981</v>
      </c>
      <c r="Z20" s="64" t="n">
        <f aca="false">SUM(H20+I20+J20+K20)</f>
        <v>1471</v>
      </c>
      <c r="AA20" s="64" t="n">
        <f aca="false">SUM(L20+M20+N20+O20+(E20*4))</f>
        <v>1586</v>
      </c>
      <c r="AB20" s="64" t="n">
        <f aca="false">SUM(P20+Q20+R20+S20+(E20*4))</f>
        <v>1380</v>
      </c>
      <c r="AC20" s="65" t="n">
        <f aca="false">SUM(Y20)/X20</f>
        <v>186.3125</v>
      </c>
      <c r="AD20" s="52" t="n">
        <v>20</v>
      </c>
      <c r="AE20" s="84" t="n">
        <v>16</v>
      </c>
      <c r="AF20" s="85" t="s">
        <v>8159</v>
      </c>
      <c r="AG20" s="28" t="s">
        <v>8160</v>
      </c>
      <c r="AH20" s="90"/>
      <c r="AJ20" s="70"/>
    </row>
    <row r="21" customFormat="false" ht="11.25" hidden="false" customHeight="false" outlineLevel="0" collapsed="false">
      <c r="A21" s="86" t="n">
        <v>17</v>
      </c>
      <c r="B21" s="71" t="s">
        <v>8175</v>
      </c>
      <c r="C21" s="72" t="str">
        <f aca="false">IF(B21&lt;&gt;"",VLOOKUP(B21,1aGiornata!$B$7:$G$99,2,0),"")</f>
        <v>PERINELLI/CLEMENTE</v>
      </c>
      <c r="D21" s="72" t="s">
        <v>8153</v>
      </c>
      <c r="E21" s="73" t="n">
        <f aca="false">IF(B21&lt;&gt;"",VLOOKUP(B21,1aGiornata!$B$7:$G$99,4,0),0)</f>
        <v>26</v>
      </c>
      <c r="F21" s="74" t="str">
        <f aca="false">IF(B21&lt;&gt;"",VLOOKUP(B21,1aGiornata!$B$7:$G$99,5,0),"")</f>
        <v>C</v>
      </c>
      <c r="G21" s="3" t="s">
        <v>8149</v>
      </c>
      <c r="H21" s="58" t="n">
        <f aca="false">IF(B21&lt;&gt;"",VLOOKUP(B21,1aGiornata!$B$3:$Q$99,7,0),0)</f>
        <v>329</v>
      </c>
      <c r="I21" s="58" t="n">
        <f aca="false">IF(B21&lt;&gt;"",VLOOKUP(B21,1aGiornata!$B$3:$Q$99,8,0),0)</f>
        <v>305</v>
      </c>
      <c r="J21" s="58" t="n">
        <f aca="false">IF(B21&lt;&gt;"",VLOOKUP(B21,1aGiornata!$B$3:$Q$99,9,0),0)</f>
        <v>405</v>
      </c>
      <c r="K21" s="58" t="n">
        <f aca="false">IF(B21&lt;&gt;"",VLOOKUP(B21,1aGiornata!$B$3:$Q$99,10,0),0)</f>
        <v>307</v>
      </c>
      <c r="L21" s="59" t="n">
        <f aca="false">IF(B21&lt;&gt;"",VLOOKUP(B21,2aGiornata!$B$3:$Q$99,7,0),0)</f>
        <v>405</v>
      </c>
      <c r="M21" s="59" t="n">
        <f aca="false">IF(B21&lt;&gt;"",VLOOKUP(B21,2aGiornata!$B$3:$Q$99,8,0),0)</f>
        <v>410</v>
      </c>
      <c r="N21" s="59" t="n">
        <f aca="false">IF(B21&lt;&gt;"",VLOOKUP(B21,2aGiornata!$B$3:$Q$99,9,0),0)</f>
        <v>341</v>
      </c>
      <c r="O21" s="59" t="n">
        <f aca="false">IF(B21&lt;&gt;"",VLOOKUP(B21,2aGiornata!$B$3:$Q$99,10,0),0)</f>
        <v>333</v>
      </c>
      <c r="P21" s="60" t="n">
        <f aca="false">IF(B21&lt;&gt;"",VLOOKUP(B21,3aGiornata!$B$3:$Q$99,7,0),0)</f>
        <v>362</v>
      </c>
      <c r="Q21" s="60" t="n">
        <f aca="false">IF(B21&lt;&gt;"",VLOOKUP(B21,3aGiornata!$B$3:$Q$99,8,0),0)</f>
        <v>333</v>
      </c>
      <c r="R21" s="60" t="n">
        <f aca="false">IF(B21&lt;&gt;"",VLOOKUP(B21,3aGiornata!$B$3:$Q$99,9,0),0)</f>
        <v>324</v>
      </c>
      <c r="S21" s="60" t="n">
        <f aca="false">IF(B21&lt;&gt;"",VLOOKUP(B21,3aGiornata!$B$3:$Q$99,10,0),0)</f>
        <v>385</v>
      </c>
      <c r="T21" s="61" t="n">
        <f aca="false">LARGE(H21:S21,12)</f>
        <v>305</v>
      </c>
      <c r="U21" s="61" t="n">
        <f aca="false">LARGE(H21:S21,11)</f>
        <v>307</v>
      </c>
      <c r="V21" s="61" t="n">
        <f aca="false">LARGE(H21:S21,10)</f>
        <v>324</v>
      </c>
      <c r="W21" s="61" t="n">
        <f aca="false">LARGE(H21:S21,9)</f>
        <v>329</v>
      </c>
      <c r="X21" s="62" t="n">
        <v>16</v>
      </c>
      <c r="Y21" s="63" t="n">
        <f aca="false">SUM(H21+I21+J21+K21+L21+M21+N21+O21+P21+Q21+R21+S21-T21-U21-V21-W21)</f>
        <v>2974</v>
      </c>
      <c r="Z21" s="64" t="n">
        <f aca="false">SUM(H21+I21+J21+K21)</f>
        <v>1346</v>
      </c>
      <c r="AA21" s="64" t="n">
        <f aca="false">SUM(L21+M21+N21+O21+(E21*4))</f>
        <v>1593</v>
      </c>
      <c r="AB21" s="64" t="n">
        <f aca="false">SUM(P21+Q21+R21+S21+(E21*4))</f>
        <v>1508</v>
      </c>
      <c r="AC21" s="65" t="n">
        <f aca="false">SUM(Y21)/X21</f>
        <v>185.875</v>
      </c>
      <c r="AD21" s="87" t="n">
        <v>9</v>
      </c>
      <c r="AE21" s="86" t="n">
        <v>17</v>
      </c>
      <c r="AF21" s="88" t="s">
        <v>8162</v>
      </c>
      <c r="AG21" s="89" t="s">
        <v>8163</v>
      </c>
      <c r="AH21" s="90"/>
      <c r="AJ21" s="70"/>
    </row>
    <row r="22" customFormat="false" ht="11.25" hidden="false" customHeight="false" outlineLevel="0" collapsed="false">
      <c r="A22" s="84" t="n">
        <v>18</v>
      </c>
      <c r="B22" s="78" t="s">
        <v>8176</v>
      </c>
      <c r="C22" s="79" t="str">
        <f aca="false">IF(B22&lt;&gt;"",VLOOKUP(B22,1aGiornata!$B$7:$G$99,2,0),"")</f>
        <v>BENADUCE/DIOTALLEVI</v>
      </c>
      <c r="D22" s="79" t="s">
        <v>8156</v>
      </c>
      <c r="E22" s="80" t="n">
        <f aca="false">IF(B22&lt;&gt;"",VLOOKUP(B22,1aGiornata!$B$7:$G$99,4,0),0)</f>
        <v>46</v>
      </c>
      <c r="F22" s="81" t="str">
        <f aca="false">IF(B22&lt;&gt;"",VLOOKUP(B22,1aGiornata!$B$7:$G$99,5,0),"")</f>
        <v>M</v>
      </c>
      <c r="G22" s="3" t="s">
        <v>8149</v>
      </c>
      <c r="H22" s="58" t="n">
        <f aca="false">IF(B22&lt;&gt;"",VLOOKUP(B22,1aGiornata!$B$3:$Q$99,7,0),0)</f>
        <v>368</v>
      </c>
      <c r="I22" s="58" t="n">
        <f aca="false">IF(B22&lt;&gt;"",VLOOKUP(B22,1aGiornata!$B$3:$Q$99,8,0),0)</f>
        <v>334</v>
      </c>
      <c r="J22" s="58" t="n">
        <f aca="false">IF(B22&lt;&gt;"",VLOOKUP(B22,1aGiornata!$B$3:$Q$99,9,0),0)</f>
        <v>346</v>
      </c>
      <c r="K22" s="58" t="n">
        <f aca="false">IF(B22&lt;&gt;"",VLOOKUP(B22,1aGiornata!$B$3:$Q$99,10,0),0)</f>
        <v>299</v>
      </c>
      <c r="L22" s="59" t="n">
        <f aca="false">IF(B22&lt;&gt;"",VLOOKUP(B22,2aGiornata!$B$3:$Q$99,7,0),0)</f>
        <v>363</v>
      </c>
      <c r="M22" s="59" t="n">
        <f aca="false">IF(B22&lt;&gt;"",VLOOKUP(B22,2aGiornata!$B$3:$Q$99,8,0),0)</f>
        <v>367</v>
      </c>
      <c r="N22" s="59" t="n">
        <f aca="false">IF(B22&lt;&gt;"",VLOOKUP(B22,2aGiornata!$B$3:$Q$99,9,0),0)</f>
        <v>353</v>
      </c>
      <c r="O22" s="59" t="n">
        <f aca="false">IF(B22&lt;&gt;"",VLOOKUP(B22,2aGiornata!$B$3:$Q$99,10,0),0)</f>
        <v>293</v>
      </c>
      <c r="P22" s="60" t="n">
        <f aca="false">IF(B22&lt;&gt;"",VLOOKUP(B22,3aGiornata!$B$3:$Q$99,7,0),0)</f>
        <v>427</v>
      </c>
      <c r="Q22" s="60" t="n">
        <f aca="false">IF(B22&lt;&gt;"",VLOOKUP(B22,3aGiornata!$B$3:$Q$99,8,0),0)</f>
        <v>348</v>
      </c>
      <c r="R22" s="60" t="n">
        <f aca="false">IF(B22&lt;&gt;"",VLOOKUP(B22,3aGiornata!$B$3:$Q$99,9,0),0)</f>
        <v>362</v>
      </c>
      <c r="S22" s="60" t="n">
        <f aca="false">IF(B22&lt;&gt;"",VLOOKUP(B22,3aGiornata!$B$3:$Q$99,10,0),0)</f>
        <v>383</v>
      </c>
      <c r="T22" s="61" t="n">
        <f aca="false">LARGE(H22:S22,12)</f>
        <v>293</v>
      </c>
      <c r="U22" s="61" t="n">
        <f aca="false">LARGE(H22:S22,11)</f>
        <v>299</v>
      </c>
      <c r="V22" s="61" t="n">
        <f aca="false">LARGE(H22:S22,10)</f>
        <v>334</v>
      </c>
      <c r="W22" s="61" t="n">
        <f aca="false">LARGE(H22:S22,9)</f>
        <v>346</v>
      </c>
      <c r="X22" s="62" t="n">
        <v>16</v>
      </c>
      <c r="Y22" s="63" t="n">
        <f aca="false">SUM(H22+I22+J22+K22+L22+M22+N22+O22+P22+Q22+R22+S22-T22-U22-V22-W22)</f>
        <v>2971</v>
      </c>
      <c r="Z22" s="64" t="n">
        <f aca="false">SUM(H22+I22+J22+K22)</f>
        <v>1347</v>
      </c>
      <c r="AA22" s="64" t="n">
        <f aca="false">SUM(L22+M22+N22+O22+(E22*4))</f>
        <v>1560</v>
      </c>
      <c r="AB22" s="64" t="n">
        <f aca="false">SUM(P22+Q22+R22+S22+(E22*4))</f>
        <v>1704</v>
      </c>
      <c r="AC22" s="65" t="n">
        <f aca="false">SUM(Y22)/X22</f>
        <v>185.6875</v>
      </c>
      <c r="AD22" s="93" t="n">
        <v>19</v>
      </c>
      <c r="AE22" s="84" t="n">
        <v>18</v>
      </c>
      <c r="AF22" s="85" t="s">
        <v>8159</v>
      </c>
      <c r="AG22" s="28" t="s">
        <v>8160</v>
      </c>
      <c r="AH22" s="90"/>
      <c r="AJ22" s="70"/>
    </row>
    <row r="23" customFormat="false" ht="11.25" hidden="false" customHeight="false" outlineLevel="0" collapsed="false">
      <c r="A23" s="84" t="n">
        <v>19</v>
      </c>
      <c r="B23" s="78" t="s">
        <v>8177</v>
      </c>
      <c r="C23" s="79" t="str">
        <f aca="false">IF(B23&lt;&gt;"",VLOOKUP(B23,1aGiornata!$B$7:$G$99,2,0),"")</f>
        <v>GAGLIARDI/BELLUSCI</v>
      </c>
      <c r="D23" s="79" t="s">
        <v>8156</v>
      </c>
      <c r="E23" s="80" t="n">
        <f aca="false">IF(B23&lt;&gt;"",VLOOKUP(B23,1aGiornata!$B$7:$G$99,4,0),0)</f>
        <v>54</v>
      </c>
      <c r="F23" s="81" t="str">
        <f aca="false">IF(B23&lt;&gt;"",VLOOKUP(B23,1aGiornata!$B$7:$G$99,5,0),"")</f>
        <v>M</v>
      </c>
      <c r="G23" s="3" t="s">
        <v>8149</v>
      </c>
      <c r="H23" s="58" t="n">
        <f aca="false">IF(B23&lt;&gt;"",VLOOKUP(B23,1aGiornata!$B$3:$Q$99,7,0),0)</f>
        <v>356</v>
      </c>
      <c r="I23" s="58" t="n">
        <f aca="false">IF(B23&lt;&gt;"",VLOOKUP(B23,1aGiornata!$B$3:$Q$99,8,0),0)</f>
        <v>373</v>
      </c>
      <c r="J23" s="58" t="n">
        <f aca="false">IF(B23&lt;&gt;"",VLOOKUP(B23,1aGiornata!$B$3:$Q$99,9,0),0)</f>
        <v>328</v>
      </c>
      <c r="K23" s="58" t="n">
        <f aca="false">IF(B23&lt;&gt;"",VLOOKUP(B23,1aGiornata!$B$3:$Q$99,10,0),0)</f>
        <v>398</v>
      </c>
      <c r="L23" s="59" t="n">
        <f aca="false">IF(B23&lt;&gt;"",VLOOKUP(B23,2aGiornata!$B$3:$Q$99,7,0),0)</f>
        <v>365</v>
      </c>
      <c r="M23" s="59" t="n">
        <f aca="false">IF(B23&lt;&gt;"",VLOOKUP(B23,2aGiornata!$B$3:$Q$99,8,0),0)</f>
        <v>366</v>
      </c>
      <c r="N23" s="59" t="n">
        <f aca="false">IF(B23&lt;&gt;"",VLOOKUP(B23,2aGiornata!$B$3:$Q$99,9,0),0)</f>
        <v>376</v>
      </c>
      <c r="O23" s="59" t="n">
        <f aca="false">IF(B23&lt;&gt;"",VLOOKUP(B23,2aGiornata!$B$3:$Q$99,10,0),0)</f>
        <v>357</v>
      </c>
      <c r="P23" s="60" t="n">
        <f aca="false">IF(B23&lt;&gt;"",VLOOKUP(B23,3aGiornata!$B$3:$Q$99,7,0),0)</f>
        <v>352</v>
      </c>
      <c r="Q23" s="60" t="n">
        <f aca="false">IF(B23&lt;&gt;"",VLOOKUP(B23,3aGiornata!$B$3:$Q$99,8,0),0)</f>
        <v>325</v>
      </c>
      <c r="R23" s="60" t="n">
        <f aca="false">IF(B23&lt;&gt;"",VLOOKUP(B23,3aGiornata!$B$3:$Q$99,9,0),0)</f>
        <v>344</v>
      </c>
      <c r="S23" s="60" t="n">
        <f aca="false">IF(B23&lt;&gt;"",VLOOKUP(B23,3aGiornata!$B$3:$Q$99,10,0),0)</f>
        <v>344</v>
      </c>
      <c r="T23" s="61" t="n">
        <f aca="false">LARGE(H23:S23,12)</f>
        <v>325</v>
      </c>
      <c r="U23" s="61" t="n">
        <f aca="false">LARGE(H23:S23,11)</f>
        <v>328</v>
      </c>
      <c r="V23" s="61" t="n">
        <f aca="false">LARGE(H23:S23,10)</f>
        <v>344</v>
      </c>
      <c r="W23" s="61" t="n">
        <f aca="false">LARGE(H23:S23,9)</f>
        <v>344</v>
      </c>
      <c r="X23" s="62" t="n">
        <v>16</v>
      </c>
      <c r="Y23" s="63" t="n">
        <f aca="false">SUM(H23+I23+J23+K23+L23+M23+N23+O23+P23+Q23+R23+S23-T23-U23-V23-W23)</f>
        <v>2943</v>
      </c>
      <c r="Z23" s="64" t="n">
        <f aca="false">SUM(H23+I23+J23+K23)</f>
        <v>1455</v>
      </c>
      <c r="AA23" s="64" t="n">
        <f aca="false">SUM(L23+M23+N23+O23+(E23*4))</f>
        <v>1680</v>
      </c>
      <c r="AB23" s="64" t="n">
        <f aca="false">SUM(P23+Q23+R23+S23+(E23*4))</f>
        <v>1581</v>
      </c>
      <c r="AC23" s="65" t="n">
        <f aca="false">SUM(Y23)/X23</f>
        <v>183.9375</v>
      </c>
      <c r="AD23" s="52" t="n">
        <v>7</v>
      </c>
      <c r="AE23" s="84" t="n">
        <v>19</v>
      </c>
      <c r="AF23" s="85" t="s">
        <v>8159</v>
      </c>
      <c r="AG23" s="28" t="s">
        <v>8160</v>
      </c>
      <c r="AH23" s="90"/>
      <c r="AJ23" s="70"/>
    </row>
    <row r="24" customFormat="false" ht="11.25" hidden="false" customHeight="false" outlineLevel="0" collapsed="false">
      <c r="A24" s="84" t="n">
        <v>20</v>
      </c>
      <c r="B24" s="54" t="s">
        <v>8178</v>
      </c>
      <c r="C24" s="55" t="str">
        <f aca="false">IF(B24&lt;&gt;"",VLOOKUP(B24,1aGiornata!$B$7:$G$87,2,0),"")</f>
        <v>ALOCCHI/LOPALCO</v>
      </c>
      <c r="D24" s="55" t="s">
        <v>8148</v>
      </c>
      <c r="E24" s="56" t="n">
        <f aca="false">IF(B24&lt;&gt;"",VLOOKUP(B24,1aGiornata!$B$7:$G$99,4,0),0)</f>
        <v>20</v>
      </c>
      <c r="F24" s="57" t="str">
        <f aca="false">IF(B24&lt;&gt;"",VLOOKUP(B24,1aGiornata!$B$7:$G$99,5,0),"")</f>
        <v>E</v>
      </c>
      <c r="G24" s="3" t="s">
        <v>8149</v>
      </c>
      <c r="H24" s="58" t="n">
        <f aca="false">IF(B24&lt;&gt;"",VLOOKUP(B24,1aGiornata!$B$3:$Q$99,7,0),0)</f>
        <v>371</v>
      </c>
      <c r="I24" s="58" t="n">
        <f aca="false">IF(B24&lt;&gt;"",VLOOKUP(B24,1aGiornata!$B$3:$Q$99,8,0),0)</f>
        <v>331</v>
      </c>
      <c r="J24" s="58" t="n">
        <f aca="false">IF(B24&lt;&gt;"",VLOOKUP(B24,1aGiornata!$B$3:$Q$99,9,0),0)</f>
        <v>284</v>
      </c>
      <c r="K24" s="58" t="n">
        <f aca="false">IF(B24&lt;&gt;"",VLOOKUP(B24,1aGiornata!$B$3:$Q$99,10,0),0)</f>
        <v>268</v>
      </c>
      <c r="L24" s="59" t="n">
        <f aca="false">IF(B24&lt;&gt;"",VLOOKUP(B24,2aGiornata!$B$3:$Q$99,7,0),0)</f>
        <v>339</v>
      </c>
      <c r="M24" s="59" t="n">
        <f aca="false">IF(B24&lt;&gt;"",VLOOKUP(B24,2aGiornata!$B$3:$Q$99,8,0),0)</f>
        <v>329</v>
      </c>
      <c r="N24" s="59" t="n">
        <f aca="false">IF(B24&lt;&gt;"",VLOOKUP(B24,2aGiornata!$B$3:$Q$99,9,0),0)</f>
        <v>316</v>
      </c>
      <c r="O24" s="59" t="n">
        <f aca="false">IF(B24&lt;&gt;"",VLOOKUP(B24,2aGiornata!$B$3:$Q$99,10,0),0)</f>
        <v>344</v>
      </c>
      <c r="P24" s="60" t="n">
        <f aca="false">IF(B24&lt;&gt;"",VLOOKUP(B24,3aGiornata!$B$3:$Q$99,7,0),0)</f>
        <v>369</v>
      </c>
      <c r="Q24" s="60" t="n">
        <f aca="false">IF(B24&lt;&gt;"",VLOOKUP(B24,3aGiornata!$B$3:$Q$99,8,0),0)</f>
        <v>364</v>
      </c>
      <c r="R24" s="60" t="n">
        <f aca="false">IF(B24&lt;&gt;"",VLOOKUP(B24,3aGiornata!$B$3:$Q$99,9,0),0)</f>
        <v>388</v>
      </c>
      <c r="S24" s="60" t="n">
        <f aca="false">IF(B24&lt;&gt;"",VLOOKUP(B24,3aGiornata!$B$3:$Q$99,10,0),0)</f>
        <v>381</v>
      </c>
      <c r="T24" s="61" t="n">
        <f aca="false">LARGE(H24:S24,12)</f>
        <v>268</v>
      </c>
      <c r="U24" s="61" t="n">
        <f aca="false">LARGE(H24:S24,11)</f>
        <v>284</v>
      </c>
      <c r="V24" s="61" t="n">
        <f aca="false">LARGE(H24:S24,10)</f>
        <v>316</v>
      </c>
      <c r="W24" s="61" t="n">
        <f aca="false">LARGE(H24:S24,9)</f>
        <v>329</v>
      </c>
      <c r="X24" s="62" t="n">
        <v>16</v>
      </c>
      <c r="Y24" s="63" t="n">
        <f aca="false">SUM(H24+I24+J24+K24+L24+M24+N24+O24+P24+Q24+R24+S24-T24-U24-V24-W24)</f>
        <v>2887</v>
      </c>
      <c r="Z24" s="64" t="n">
        <f aca="false">SUM(H24+I24+J24+K24)</f>
        <v>1254</v>
      </c>
      <c r="AA24" s="64" t="n">
        <f aca="false">SUM(L24+M24+N24+O24+(E24*4))</f>
        <v>1408</v>
      </c>
      <c r="AB24" s="64" t="n">
        <f aca="false">SUM(P24+Q24+R24+S24+(E24*4))</f>
        <v>1582</v>
      </c>
      <c r="AC24" s="65" t="n">
        <f aca="false">SUM(Y24)/X24</f>
        <v>180.4375</v>
      </c>
      <c r="AD24" s="52" t="n">
        <v>8</v>
      </c>
      <c r="AE24" s="84" t="n">
        <v>20</v>
      </c>
      <c r="AF24" s="85" t="s">
        <v>8159</v>
      </c>
      <c r="AG24" s="28" t="s">
        <v>8160</v>
      </c>
      <c r="AH24" s="90"/>
      <c r="AJ24" s="70"/>
    </row>
    <row r="25" customFormat="false" ht="11.25" hidden="false" customHeight="false" outlineLevel="0" collapsed="false">
      <c r="A25" s="86" t="n">
        <v>21</v>
      </c>
      <c r="B25" s="54" t="s">
        <v>8179</v>
      </c>
      <c r="C25" s="55" t="str">
        <f aca="false">IF(B25&lt;&gt;"",VLOOKUP(B25,1aGiornata!$B$7:$G$99,2,0),"")</f>
        <v>TRAINA/AMBROSI</v>
      </c>
      <c r="D25" s="55" t="s">
        <v>8148</v>
      </c>
      <c r="E25" s="56" t="n">
        <f aca="false">IF(B25&lt;&gt;"",VLOOKUP(B25,1aGiornata!$B$7:$G$99,4,0),0)</f>
        <v>35</v>
      </c>
      <c r="F25" s="57" t="str">
        <f aca="false">IF(B25&lt;&gt;"",VLOOKUP(B25,1aGiornata!$B$7:$G$99,5,0),"")</f>
        <v>E</v>
      </c>
      <c r="G25" s="91"/>
      <c r="H25" s="58" t="n">
        <f aca="false">IF(B25&lt;&gt;"",VLOOKUP(B25,1aGiornata!$B$3:$Q$99,7,0),0)</f>
        <v>340</v>
      </c>
      <c r="I25" s="58" t="n">
        <f aca="false">IF(B25&lt;&gt;"",VLOOKUP(B25,1aGiornata!$B$3:$Q$99,8,0),0)</f>
        <v>319</v>
      </c>
      <c r="J25" s="58" t="n">
        <f aca="false">IF(B25&lt;&gt;"",VLOOKUP(B25,1aGiornata!$B$3:$Q$99,9,0),0)</f>
        <v>314</v>
      </c>
      <c r="K25" s="58" t="n">
        <f aca="false">IF(B25&lt;&gt;"",VLOOKUP(B25,1aGiornata!$B$3:$Q$99,10,0),0)</f>
        <v>347</v>
      </c>
      <c r="L25" s="59" t="n">
        <f aca="false">IF(B25&lt;&gt;"",VLOOKUP(B25,2aGiornata!$B$3:$Q$99,7,0),0)</f>
        <v>339</v>
      </c>
      <c r="M25" s="59" t="n">
        <f aca="false">IF(B25&lt;&gt;"",VLOOKUP(B25,2aGiornata!$B$3:$Q$99,8,0),0)</f>
        <v>367</v>
      </c>
      <c r="N25" s="59" t="n">
        <f aca="false">IF(B25&lt;&gt;"",VLOOKUP(B25,2aGiornata!$B$3:$Q$99,9,0),0)</f>
        <v>320</v>
      </c>
      <c r="O25" s="59" t="n">
        <f aca="false">IF(B25&lt;&gt;"",VLOOKUP(B25,2aGiornata!$B$3:$Q$99,10,0),0)</f>
        <v>346</v>
      </c>
      <c r="P25" s="60" t="n">
        <f aca="false">IF(B25&lt;&gt;"",VLOOKUP(B25,3aGiornata!$B$3:$Q$99,7,0),0)</f>
        <v>354</v>
      </c>
      <c r="Q25" s="60" t="n">
        <f aca="false">IF(B25&lt;&gt;"",VLOOKUP(B25,3aGiornata!$B$3:$Q$99,8,0),0)</f>
        <v>331</v>
      </c>
      <c r="R25" s="60" t="n">
        <f aca="false">IF(B25&lt;&gt;"",VLOOKUP(B25,3aGiornata!$B$3:$Q$99,9,0),0)</f>
        <v>337</v>
      </c>
      <c r="S25" s="60" t="n">
        <f aca="false">IF(B25&lt;&gt;"",VLOOKUP(B25,3aGiornata!$B$3:$Q$99,10,0),0)</f>
        <v>363</v>
      </c>
      <c r="T25" s="61" t="n">
        <f aca="false">LARGE(H25:S25,12)</f>
        <v>314</v>
      </c>
      <c r="U25" s="61" t="n">
        <f aca="false">LARGE(H25:S25,11)</f>
        <v>319</v>
      </c>
      <c r="V25" s="61" t="n">
        <f aca="false">LARGE(H25:S25,10)</f>
        <v>320</v>
      </c>
      <c r="W25" s="61" t="n">
        <f aca="false">LARGE(H25:S25,9)</f>
        <v>331</v>
      </c>
      <c r="X25" s="62" t="n">
        <v>16</v>
      </c>
      <c r="Y25" s="63" t="n">
        <f aca="false">SUM(H25+I25+J25+K25+L25+M25+N25+O25+P25+Q25+R25+S25-T25-U25-V25-W25)</f>
        <v>2793</v>
      </c>
      <c r="Z25" s="64" t="n">
        <f aca="false">SUM(H25+I25+J25+K25)</f>
        <v>1320</v>
      </c>
      <c r="AA25" s="64" t="n">
        <f aca="false">SUM(L25+M25+N25+O25+(E25*4))</f>
        <v>1512</v>
      </c>
      <c r="AB25" s="64" t="n">
        <f aca="false">SUM(P25+Q25+R25+S25+(E25*4))</f>
        <v>1525</v>
      </c>
      <c r="AC25" s="65" t="n">
        <f aca="false">SUM(Y25)/X25</f>
        <v>174.5625</v>
      </c>
      <c r="AD25" s="75" t="n">
        <v>21</v>
      </c>
      <c r="AE25" s="86" t="n">
        <v>21</v>
      </c>
      <c r="AF25" s="88" t="s">
        <v>8162</v>
      </c>
      <c r="AG25" s="89" t="s">
        <v>8163</v>
      </c>
      <c r="AH25" s="90"/>
      <c r="AJ25" s="70"/>
    </row>
    <row r="26" customFormat="false" ht="11.25" hidden="false" customHeight="false" outlineLevel="0" collapsed="false">
      <c r="A26" s="84" t="n">
        <v>22</v>
      </c>
      <c r="B26" s="94" t="s">
        <v>8180</v>
      </c>
      <c r="C26" s="95" t="str">
        <f aca="false">IF(B26&lt;&gt;"",VLOOKUP(B26,1aGiornata!$B$7:$G$87,2,0),"")</f>
        <v>STIPA/GIORGI</v>
      </c>
      <c r="D26" s="95" t="s">
        <v>8153</v>
      </c>
      <c r="E26" s="96" t="n">
        <f aca="false">IF(B26&lt;&gt;"",VLOOKUP(B26,1aGiornata!$B$7:$G$99,4,0),0)</f>
        <v>30</v>
      </c>
      <c r="F26" s="97" t="str">
        <f aca="false">IF(B26&lt;&gt;"",VLOOKUP(B26,1aGiornata!$B$7:$G$99,5,0),"")</f>
        <v>C</v>
      </c>
      <c r="G26" s="3" t="s">
        <v>8149</v>
      </c>
      <c r="H26" s="58" t="n">
        <f aca="false">IF(B26&lt;&gt;"",VLOOKUP(B26,1aGiornata!$B$3:$Q$99,7,0),0)</f>
        <v>345</v>
      </c>
      <c r="I26" s="58" t="n">
        <f aca="false">IF(B26&lt;&gt;"",VLOOKUP(B26,1aGiornata!$B$3:$Q$99,8,0),0)</f>
        <v>353</v>
      </c>
      <c r="J26" s="58" t="n">
        <f aca="false">IF(B26&lt;&gt;"",VLOOKUP(B26,1aGiornata!$B$3:$Q$99,9,0),0)</f>
        <v>334</v>
      </c>
      <c r="K26" s="58" t="n">
        <f aca="false">IF(B26&lt;&gt;"",VLOOKUP(B26,1aGiornata!$B$3:$Q$99,10,0),0)</f>
        <v>308</v>
      </c>
      <c r="L26" s="59" t="n">
        <f aca="false">IF(B26&lt;&gt;"",VLOOKUP(B26,2aGiornata!$B$3:$Q$99,7,0),0)</f>
        <v>311</v>
      </c>
      <c r="M26" s="59" t="n">
        <f aca="false">IF(B26&lt;&gt;"",VLOOKUP(B26,2aGiornata!$B$3:$Q$99,8,0),0)</f>
        <v>339</v>
      </c>
      <c r="N26" s="59" t="n">
        <f aca="false">IF(B26&lt;&gt;"",VLOOKUP(B26,2aGiornata!$B$3:$Q$99,9,0),0)</f>
        <v>360</v>
      </c>
      <c r="O26" s="59" t="n">
        <f aca="false">IF(B26&lt;&gt;"",VLOOKUP(B26,2aGiornata!$B$3:$Q$99,10,0),0)</f>
        <v>354</v>
      </c>
      <c r="P26" s="60" t="n">
        <f aca="false">IF(B26&lt;&gt;"",VLOOKUP(B26,3aGiornata!$B$3:$Q$99,7,0),0)</f>
        <v>324</v>
      </c>
      <c r="Q26" s="60" t="n">
        <f aca="false">IF(B26&lt;&gt;"",VLOOKUP(B26,3aGiornata!$B$3:$Q$99,8,0),0)</f>
        <v>351</v>
      </c>
      <c r="R26" s="60" t="n">
        <f aca="false">IF(B26&lt;&gt;"",VLOOKUP(B26,3aGiornata!$B$3:$Q$99,9,0),0)</f>
        <v>337</v>
      </c>
      <c r="S26" s="60" t="n">
        <f aca="false">IF(B26&lt;&gt;"",VLOOKUP(B26,3aGiornata!$B$3:$Q$99,10,0),0)</f>
        <v>313</v>
      </c>
      <c r="T26" s="61" t="n">
        <f aca="false">LARGE(H26:S26,12)</f>
        <v>308</v>
      </c>
      <c r="U26" s="61" t="n">
        <f aca="false">LARGE(H26:S26,11)</f>
        <v>311</v>
      </c>
      <c r="V26" s="61" t="n">
        <f aca="false">LARGE(H26:S26,10)</f>
        <v>313</v>
      </c>
      <c r="W26" s="61" t="n">
        <f aca="false">LARGE(H26:S26,9)</f>
        <v>324</v>
      </c>
      <c r="X26" s="62" t="n">
        <v>16</v>
      </c>
      <c r="Y26" s="63" t="n">
        <f aca="false">SUM(H26+I26+J26+K26+L26+M26+N26+O26+P26+Q26+R26+S26-T26-U26-V26-W26)</f>
        <v>2773</v>
      </c>
      <c r="Z26" s="64" t="n">
        <f aca="false">SUM(H26+I26+J26+K26)</f>
        <v>1340</v>
      </c>
      <c r="AA26" s="64" t="n">
        <f aca="false">SUM(L26+M26+N26+O26+(E26*4))</f>
        <v>1484</v>
      </c>
      <c r="AB26" s="64" t="n">
        <f aca="false">SUM(P26+Q26+R26+S26+(E26*4))</f>
        <v>1445</v>
      </c>
      <c r="AC26" s="65" t="n">
        <f aca="false">SUM(Y26)/X26</f>
        <v>173.3125</v>
      </c>
      <c r="AD26" s="75" t="n">
        <v>22</v>
      </c>
      <c r="AE26" s="84" t="n">
        <v>22</v>
      </c>
      <c r="AF26" s="85" t="s">
        <v>8159</v>
      </c>
      <c r="AG26" s="28" t="s">
        <v>8160</v>
      </c>
      <c r="AH26" s="90"/>
      <c r="AJ26" s="70"/>
    </row>
    <row r="27" customFormat="false" ht="11.25" hidden="false" customHeight="false" outlineLevel="0" collapsed="false">
      <c r="A27" s="84" t="n">
        <v>23</v>
      </c>
      <c r="B27" s="71" t="s">
        <v>8181</v>
      </c>
      <c r="C27" s="72" t="str">
        <f aca="false">IF(B27&lt;&gt;"",VLOOKUP(B27,1aGiornata!$B$7:$G$99,2,0),"")</f>
        <v>LAVEZZARI/GIOVANNETTI</v>
      </c>
      <c r="D27" s="72" t="s">
        <v>8153</v>
      </c>
      <c r="E27" s="73" t="n">
        <f aca="false">IF(B27&lt;&gt;"",VLOOKUP(B27,1aGiornata!$B$7:$G$99,4,0),0)</f>
        <v>44</v>
      </c>
      <c r="F27" s="74" t="str">
        <f aca="false">IF(B27&lt;&gt;"",VLOOKUP(B27,1aGiornata!$B$7:$G$99,5,0),"")</f>
        <v>C</v>
      </c>
      <c r="G27" s="3" t="s">
        <v>8149</v>
      </c>
      <c r="H27" s="58" t="n">
        <f aca="false">IF(B27&lt;&gt;"",VLOOKUP(B27,1aGiornata!$B$3:$Q$99,7,0),0)</f>
        <v>304</v>
      </c>
      <c r="I27" s="58" t="n">
        <f aca="false">IF(B27&lt;&gt;"",VLOOKUP(B27,1aGiornata!$B$3:$Q$99,8,0),0)</f>
        <v>350</v>
      </c>
      <c r="J27" s="58" t="n">
        <f aca="false">IF(B27&lt;&gt;"",VLOOKUP(B27,1aGiornata!$B$3:$Q$99,9,0),0)</f>
        <v>308</v>
      </c>
      <c r="K27" s="58" t="n">
        <f aca="false">IF(B27&lt;&gt;"",VLOOKUP(B27,1aGiornata!$B$3:$Q$99,10,0),0)</f>
        <v>304</v>
      </c>
      <c r="L27" s="59" t="n">
        <f aca="false">IF(B27&lt;&gt;"",VLOOKUP(B27,2aGiornata!$B$3:$Q$99,7,0),0)</f>
        <v>326</v>
      </c>
      <c r="M27" s="59" t="n">
        <f aca="false">IF(B27&lt;&gt;"",VLOOKUP(B27,2aGiornata!$B$3:$Q$99,8,0),0)</f>
        <v>343</v>
      </c>
      <c r="N27" s="59" t="n">
        <f aca="false">IF(B27&lt;&gt;"",VLOOKUP(B27,2aGiornata!$B$3:$Q$99,9,0),0)</f>
        <v>361</v>
      </c>
      <c r="O27" s="59" t="n">
        <f aca="false">IF(B27&lt;&gt;"",VLOOKUP(B27,2aGiornata!$B$3:$Q$99,10,0),0)</f>
        <v>305</v>
      </c>
      <c r="P27" s="60" t="n">
        <f aca="false">IF(B27&lt;&gt;"",VLOOKUP(B27,3aGiornata!$B$3:$Q$99,7,0),0)</f>
        <v>313</v>
      </c>
      <c r="Q27" s="60" t="n">
        <f aca="false">IF(B27&lt;&gt;"",VLOOKUP(B27,3aGiornata!$B$3:$Q$99,8,0),0)</f>
        <v>394</v>
      </c>
      <c r="R27" s="60" t="n">
        <f aca="false">IF(B27&lt;&gt;"",VLOOKUP(B27,3aGiornata!$B$3:$Q$99,9,0),0)</f>
        <v>235</v>
      </c>
      <c r="S27" s="60" t="n">
        <f aca="false">IF(B27&lt;&gt;"",VLOOKUP(B27,3aGiornata!$B$3:$Q$99,10,0),0)</f>
        <v>372</v>
      </c>
      <c r="T27" s="61" t="n">
        <f aca="false">LARGE(H27:S27,12)</f>
        <v>235</v>
      </c>
      <c r="U27" s="61" t="n">
        <f aca="false">LARGE(H27:S27,11)</f>
        <v>304</v>
      </c>
      <c r="V27" s="61" t="n">
        <f aca="false">LARGE(H27:S27,10)</f>
        <v>304</v>
      </c>
      <c r="W27" s="61" t="n">
        <f aca="false">LARGE(H27:S27,9)</f>
        <v>305</v>
      </c>
      <c r="X27" s="62" t="n">
        <v>16</v>
      </c>
      <c r="Y27" s="63" t="n">
        <f aca="false">SUM(H27+I27+J27+K27+L27+M27+N27+O27+P27+Q27+R27+S27-T27-U27-V27-W27)</f>
        <v>2767</v>
      </c>
      <c r="Z27" s="64" t="n">
        <f aca="false">SUM(H27+I27+J27+K27)</f>
        <v>1266</v>
      </c>
      <c r="AA27" s="64" t="n">
        <f aca="false">SUM(L27+M27+N27+O27+(E27*4))</f>
        <v>1511</v>
      </c>
      <c r="AB27" s="64" t="n">
        <f aca="false">SUM(P27+Q27+R27+S27+(E27*4))</f>
        <v>1490</v>
      </c>
      <c r="AC27" s="65" t="n">
        <f aca="false">SUM(Y27)/X27</f>
        <v>172.9375</v>
      </c>
      <c r="AD27" s="87" t="n">
        <v>7</v>
      </c>
      <c r="AE27" s="84" t="n">
        <v>23</v>
      </c>
      <c r="AF27" s="85" t="s">
        <v>8159</v>
      </c>
      <c r="AG27" s="28" t="s">
        <v>8160</v>
      </c>
      <c r="AH27" s="90"/>
      <c r="AJ27" s="70"/>
    </row>
    <row r="28" customFormat="false" ht="11.25" hidden="false" customHeight="false" outlineLevel="0" collapsed="false">
      <c r="A28" s="84" t="n">
        <v>24</v>
      </c>
      <c r="B28" s="78" t="s">
        <v>8182</v>
      </c>
      <c r="C28" s="79" t="str">
        <f aca="false">IF(B28&lt;&gt;"",VLOOKUP(B28,1aGiornata!$B$7:$G$99,2,0),"")</f>
        <v>LENTINI/NERONI</v>
      </c>
      <c r="D28" s="79" t="s">
        <v>8156</v>
      </c>
      <c r="E28" s="80" t="n">
        <f aca="false">IF(B28&lt;&gt;"",VLOOKUP(B28,1aGiornata!$B$7:$G$99,4,0),0)</f>
        <v>40</v>
      </c>
      <c r="F28" s="81" t="str">
        <f aca="false">IF(B28&lt;&gt;"",VLOOKUP(B28,1aGiornata!$B$7:$G$99,5,0),"")</f>
        <v>M</v>
      </c>
      <c r="G28" s="3" t="s">
        <v>8149</v>
      </c>
      <c r="H28" s="58" t="n">
        <f aca="false">IF(B28&lt;&gt;"",VLOOKUP(B28,1aGiornata!$B$3:$Q$99,7,0),0)</f>
        <v>343</v>
      </c>
      <c r="I28" s="58" t="n">
        <f aca="false">IF(B28&lt;&gt;"",VLOOKUP(B28,1aGiornata!$B$3:$Q$99,8,0),0)</f>
        <v>340</v>
      </c>
      <c r="J28" s="58" t="n">
        <f aca="false">IF(B28&lt;&gt;"",VLOOKUP(B28,1aGiornata!$B$3:$Q$99,9,0),0)</f>
        <v>327</v>
      </c>
      <c r="K28" s="58" t="n">
        <f aca="false">IF(B28&lt;&gt;"",VLOOKUP(B28,1aGiornata!$B$3:$Q$99,10,0),0)</f>
        <v>364</v>
      </c>
      <c r="L28" s="59" t="n">
        <f aca="false">IF(B28&lt;&gt;"",VLOOKUP(B28,2aGiornata!$B$3:$Q$99,7,0),0)</f>
        <v>296</v>
      </c>
      <c r="M28" s="59" t="n">
        <f aca="false">IF(B28&lt;&gt;"",VLOOKUP(B28,2aGiornata!$B$3:$Q$99,8,0),0)</f>
        <v>300</v>
      </c>
      <c r="N28" s="59" t="n">
        <f aca="false">IF(B28&lt;&gt;"",VLOOKUP(B28,2aGiornata!$B$3:$Q$99,9,0),0)</f>
        <v>310</v>
      </c>
      <c r="O28" s="59" t="n">
        <f aca="false">IF(B28&lt;&gt;"",VLOOKUP(B28,2aGiornata!$B$3:$Q$99,10,0),0)</f>
        <v>325</v>
      </c>
      <c r="P28" s="60" t="n">
        <f aca="false">IF(B28&lt;&gt;"",VLOOKUP(B28,3aGiornata!$B$3:$Q$99,7,0),0)</f>
        <v>314</v>
      </c>
      <c r="Q28" s="60" t="n">
        <f aca="false">IF(B28&lt;&gt;"",VLOOKUP(B28,3aGiornata!$B$3:$Q$99,8,0),0)</f>
        <v>343</v>
      </c>
      <c r="R28" s="60" t="n">
        <f aca="false">IF(B28&lt;&gt;"",VLOOKUP(B28,3aGiornata!$B$3:$Q$99,9,0),0)</f>
        <v>337</v>
      </c>
      <c r="S28" s="60" t="n">
        <f aca="false">IF(B28&lt;&gt;"",VLOOKUP(B28,3aGiornata!$B$3:$Q$99,10,0),0)</f>
        <v>351</v>
      </c>
      <c r="T28" s="61" t="n">
        <f aca="false">LARGE(H28:S28,12)</f>
        <v>296</v>
      </c>
      <c r="U28" s="61" t="n">
        <f aca="false">LARGE(H28:S28,11)</f>
        <v>300</v>
      </c>
      <c r="V28" s="61" t="n">
        <f aca="false">LARGE(H28:S28,10)</f>
        <v>310</v>
      </c>
      <c r="W28" s="61" t="n">
        <f aca="false">LARGE(H28:S28,9)</f>
        <v>314</v>
      </c>
      <c r="X28" s="62" t="n">
        <v>16</v>
      </c>
      <c r="Y28" s="63" t="n">
        <f aca="false">SUM(H28+I28+J28+K28+L28+M28+N28+O28+P28+Q28+R28+S28-T28-U28-V28-W28)</f>
        <v>2730</v>
      </c>
      <c r="Z28" s="64" t="n">
        <f aca="false">SUM(H28+I28+J28+K28)</f>
        <v>1374</v>
      </c>
      <c r="AA28" s="64" t="n">
        <f aca="false">SUM(L28+M28+N28+O28+(E28*4))</f>
        <v>1391</v>
      </c>
      <c r="AB28" s="64" t="n">
        <f aca="false">SUM(P28+Q28+R28+S28+(E28*4))</f>
        <v>1505</v>
      </c>
      <c r="AC28" s="65" t="n">
        <f aca="false">SUM(Y28)/X28</f>
        <v>170.625</v>
      </c>
      <c r="AD28" s="75" t="n">
        <v>5</v>
      </c>
      <c r="AE28" s="84" t="n">
        <v>24</v>
      </c>
      <c r="AF28" s="85" t="s">
        <v>8159</v>
      </c>
      <c r="AG28" s="28" t="s">
        <v>8160</v>
      </c>
      <c r="AH28" s="90"/>
      <c r="AJ28" s="70"/>
    </row>
    <row r="29" customFormat="false" ht="11.25" hidden="false" customHeight="false" outlineLevel="0" collapsed="false">
      <c r="A29" s="86" t="n">
        <v>25</v>
      </c>
      <c r="B29" s="78" t="s">
        <v>8183</v>
      </c>
      <c r="C29" s="79" t="str">
        <f aca="false">IF(B29&lt;&gt;"",VLOOKUP(B29,1aGiornata!$B$7:$G$99,2,0),"")</f>
        <v>PANZINI/MANZETTI</v>
      </c>
      <c r="D29" s="79" t="s">
        <v>8156</v>
      </c>
      <c r="E29" s="80" t="n">
        <f aca="false">IF(B29&lt;&gt;"",VLOOKUP(B29,1aGiornata!$B$7:$G$99,4,0),0)</f>
        <v>54</v>
      </c>
      <c r="F29" s="81" t="str">
        <f aca="false">IF(B29&lt;&gt;"",VLOOKUP(B29,1aGiornata!$B$7:$G$99,5,0),"")</f>
        <v>M</v>
      </c>
      <c r="G29" s="3" t="s">
        <v>8149</v>
      </c>
      <c r="H29" s="58" t="n">
        <f aca="false">IF(B29&lt;&gt;"",VLOOKUP(B29,1aGiornata!$B$3:$Q$99,7,0),0)</f>
        <v>311</v>
      </c>
      <c r="I29" s="58" t="n">
        <f aca="false">IF(B29&lt;&gt;"",VLOOKUP(B29,1aGiornata!$B$3:$Q$99,8,0),0)</f>
        <v>329</v>
      </c>
      <c r="J29" s="58" t="n">
        <f aca="false">IF(B29&lt;&gt;"",VLOOKUP(B29,1aGiornata!$B$3:$Q$99,9,0),0)</f>
        <v>337</v>
      </c>
      <c r="K29" s="58" t="n">
        <f aca="false">IF(B29&lt;&gt;"",VLOOKUP(B29,1aGiornata!$B$3:$Q$99,10,0),0)</f>
        <v>331</v>
      </c>
      <c r="L29" s="59" t="n">
        <f aca="false">IF(B29&lt;&gt;"",VLOOKUP(B29,2aGiornata!$B$3:$Q$99,7,0),0)</f>
        <v>322</v>
      </c>
      <c r="M29" s="59" t="n">
        <f aca="false">IF(B29&lt;&gt;"",VLOOKUP(B29,2aGiornata!$B$3:$Q$99,8,0),0)</f>
        <v>358</v>
      </c>
      <c r="N29" s="59" t="n">
        <f aca="false">IF(B29&lt;&gt;"",VLOOKUP(B29,2aGiornata!$B$3:$Q$99,9,0),0)</f>
        <v>333</v>
      </c>
      <c r="O29" s="59" t="n">
        <f aca="false">IF(B29&lt;&gt;"",VLOOKUP(B29,2aGiornata!$B$3:$Q$99,10,0),0)</f>
        <v>319</v>
      </c>
      <c r="P29" s="60" t="n">
        <f aca="false">IF(B29&lt;&gt;"",VLOOKUP(B29,3aGiornata!$B$3:$Q$99,7,0),0)</f>
        <v>342</v>
      </c>
      <c r="Q29" s="60" t="n">
        <f aca="false">IF(B29&lt;&gt;"",VLOOKUP(B29,3aGiornata!$B$3:$Q$99,8,0),0)</f>
        <v>305</v>
      </c>
      <c r="R29" s="60" t="n">
        <f aca="false">IF(B29&lt;&gt;"",VLOOKUP(B29,3aGiornata!$B$3:$Q$99,9,0),0)</f>
        <v>351</v>
      </c>
      <c r="S29" s="60" t="n">
        <f aca="false">IF(B29&lt;&gt;"",VLOOKUP(B29,3aGiornata!$B$3:$Q$99,10,0),0)</f>
        <v>346</v>
      </c>
      <c r="T29" s="61" t="n">
        <f aca="false">LARGE(H29:S29,12)</f>
        <v>305</v>
      </c>
      <c r="U29" s="61" t="n">
        <f aca="false">LARGE(H29:S29,11)</f>
        <v>311</v>
      </c>
      <c r="V29" s="61" t="n">
        <f aca="false">LARGE(H29:S29,10)</f>
        <v>319</v>
      </c>
      <c r="W29" s="61" t="n">
        <f aca="false">LARGE(H29:S29,9)</f>
        <v>322</v>
      </c>
      <c r="X29" s="62" t="n">
        <v>16</v>
      </c>
      <c r="Y29" s="63" t="n">
        <f aca="false">SUM(H29+I29+J29+K29+L29+M29+N29+O29+P29+Q29+R29+S29-T29-U29-V29-W29)</f>
        <v>2727</v>
      </c>
      <c r="Z29" s="64" t="n">
        <f aca="false">SUM(H29+I29+J29+K29)</f>
        <v>1308</v>
      </c>
      <c r="AA29" s="64" t="n">
        <f aca="false">SUM(L29+M29+N29+O29+(E29*4))</f>
        <v>1548</v>
      </c>
      <c r="AB29" s="64" t="n">
        <f aca="false">SUM(P29+Q29+R29+S29+(E29*4))</f>
        <v>1560</v>
      </c>
      <c r="AC29" s="65" t="n">
        <f aca="false">SUM(Y29)/X29</f>
        <v>170.4375</v>
      </c>
      <c r="AD29" s="98" t="n">
        <v>6</v>
      </c>
      <c r="AE29" s="86" t="n">
        <v>25</v>
      </c>
      <c r="AF29" s="88" t="s">
        <v>8162</v>
      </c>
      <c r="AG29" s="89" t="s">
        <v>8163</v>
      </c>
      <c r="AH29" s="90"/>
      <c r="AJ29" s="70"/>
    </row>
    <row r="30" customFormat="false" ht="11.25" hidden="false" customHeight="false" outlineLevel="0" collapsed="false">
      <c r="A30" s="84" t="n">
        <v>26</v>
      </c>
      <c r="B30" s="78" t="s">
        <v>8184</v>
      </c>
      <c r="C30" s="79" t="str">
        <f aca="false">IF(B30&lt;&gt;"",VLOOKUP(B30,1aGiornata!$B$7:$G$99,2,0),"")</f>
        <v>GIGLI/INNOCENTI</v>
      </c>
      <c r="D30" s="79" t="s">
        <v>8156</v>
      </c>
      <c r="E30" s="80" t="n">
        <f aca="false">IF(B30&lt;&gt;"",VLOOKUP(B30,1aGiornata!$B$7:$G$99,4,0),0)</f>
        <v>65</v>
      </c>
      <c r="F30" s="81" t="str">
        <f aca="false">IF(B30&lt;&gt;"",VLOOKUP(B30,1aGiornata!$B$7:$G$99,5,0),"")</f>
        <v>M</v>
      </c>
      <c r="G30" s="3" t="s">
        <v>8149</v>
      </c>
      <c r="H30" s="58" t="n">
        <f aca="false">IF(B30&lt;&gt;"",VLOOKUP(B30,1aGiornata!$B$3:$Q$99,7,0),0)</f>
        <v>280</v>
      </c>
      <c r="I30" s="58" t="n">
        <f aca="false">IF(B30&lt;&gt;"",VLOOKUP(B30,1aGiornata!$B$3:$Q$99,8,0),0)</f>
        <v>295</v>
      </c>
      <c r="J30" s="58" t="n">
        <f aca="false">IF(B30&lt;&gt;"",VLOOKUP(B30,1aGiornata!$B$3:$Q$99,9,0),0)</f>
        <v>347</v>
      </c>
      <c r="K30" s="58" t="n">
        <f aca="false">IF(B30&lt;&gt;"",VLOOKUP(B30,1aGiornata!$B$3:$Q$99,10,0),0)</f>
        <v>327</v>
      </c>
      <c r="L30" s="59" t="n">
        <f aca="false">IF(B30&lt;&gt;"",VLOOKUP(B30,2aGiornata!$B$3:$Q$99,7,0),0)</f>
        <v>351</v>
      </c>
      <c r="M30" s="59" t="n">
        <f aca="false">IF(B30&lt;&gt;"",VLOOKUP(B30,2aGiornata!$B$3:$Q$99,8,0),0)</f>
        <v>271</v>
      </c>
      <c r="N30" s="59" t="n">
        <f aca="false">IF(B30&lt;&gt;"",VLOOKUP(B30,2aGiornata!$B$3:$Q$99,9,0),0)</f>
        <v>273</v>
      </c>
      <c r="O30" s="59" t="n">
        <f aca="false">IF(B30&lt;&gt;"",VLOOKUP(B30,2aGiornata!$B$3:$Q$99,10,0),0)</f>
        <v>314</v>
      </c>
      <c r="P30" s="60" t="n">
        <f aca="false">IF(B30&lt;&gt;"",VLOOKUP(B30,3aGiornata!$B$3:$Q$99,7,0),0)</f>
        <v>332</v>
      </c>
      <c r="Q30" s="60" t="n">
        <f aca="false">IF(B30&lt;&gt;"",VLOOKUP(B30,3aGiornata!$B$3:$Q$99,8,0),0)</f>
        <v>291</v>
      </c>
      <c r="R30" s="60" t="n">
        <f aca="false">IF(B30&lt;&gt;"",VLOOKUP(B30,3aGiornata!$B$3:$Q$99,9,0),0)</f>
        <v>332</v>
      </c>
      <c r="S30" s="60" t="n">
        <f aca="false">IF(B30&lt;&gt;"",VLOOKUP(B30,3aGiornata!$B$3:$Q$99,10,0),0)</f>
        <v>285</v>
      </c>
      <c r="T30" s="61" t="n">
        <f aca="false">LARGE(H30:S30,12)</f>
        <v>271</v>
      </c>
      <c r="U30" s="61" t="n">
        <f aca="false">LARGE(H30:S30,11)</f>
        <v>273</v>
      </c>
      <c r="V30" s="61" t="n">
        <f aca="false">LARGE(H30:S30,10)</f>
        <v>280</v>
      </c>
      <c r="W30" s="61" t="n">
        <f aca="false">LARGE(H30:S30,9)</f>
        <v>285</v>
      </c>
      <c r="X30" s="62" t="n">
        <v>16</v>
      </c>
      <c r="Y30" s="63" t="n">
        <f aca="false">SUM(H30+I30+J30+K30+L30+M30+N30+O30+P30+Q30+R30+S30-T30-U30-V30-W30)</f>
        <v>2589</v>
      </c>
      <c r="Z30" s="64" t="n">
        <f aca="false">SUM(H30+I30+J30+K30)</f>
        <v>1249</v>
      </c>
      <c r="AA30" s="64" t="n">
        <f aca="false">SUM(L30+M30+N30+O30+(E30*4))</f>
        <v>1469</v>
      </c>
      <c r="AB30" s="64" t="n">
        <f aca="false">SUM(P30+Q30+R30+S30+(E30*4))</f>
        <v>1500</v>
      </c>
      <c r="AC30" s="65" t="n">
        <f aca="false">SUM(Y30)/X30</f>
        <v>161.8125</v>
      </c>
      <c r="AD30" s="98" t="n">
        <v>23</v>
      </c>
      <c r="AE30" s="84" t="n">
        <v>26</v>
      </c>
      <c r="AF30" s="85" t="s">
        <v>8159</v>
      </c>
      <c r="AG30" s="28" t="s">
        <v>8160</v>
      </c>
      <c r="AH30" s="90"/>
      <c r="AJ30" s="70"/>
    </row>
    <row r="31" customFormat="false" ht="11.25" hidden="false" customHeight="false" outlineLevel="0" collapsed="false">
      <c r="A31" s="86" t="n">
        <v>27</v>
      </c>
      <c r="B31" s="78" t="s">
        <v>8185</v>
      </c>
      <c r="C31" s="79" t="str">
        <f aca="false">IF(B31&lt;&gt;"",VLOOKUP(B31,1aGiornata!$B$7:$G$99,2,0),"")</f>
        <v>PUGLIESE/PANZINI</v>
      </c>
      <c r="D31" s="79" t="s">
        <v>8156</v>
      </c>
      <c r="E31" s="80" t="n">
        <f aca="false">IF(B31&lt;&gt;"",VLOOKUP(B31,1aGiornata!$B$7:$G$99,4,0),0)</f>
        <v>74</v>
      </c>
      <c r="F31" s="81" t="str">
        <f aca="false">IF(B31&lt;&gt;"",VLOOKUP(B31,1aGiornata!$B$7:$G$99,5,0),"")</f>
        <v>M</v>
      </c>
      <c r="G31" s="3" t="s">
        <v>8149</v>
      </c>
      <c r="H31" s="58" t="n">
        <f aca="false">IF(B31&lt;&gt;"",VLOOKUP(B31,1aGiornata!$B$3:$Q$99,7,0),0)</f>
        <v>283</v>
      </c>
      <c r="I31" s="58" t="n">
        <f aca="false">IF(B31&lt;&gt;"",VLOOKUP(B31,1aGiornata!$B$3:$Q$99,8,0),0)</f>
        <v>275</v>
      </c>
      <c r="J31" s="58" t="n">
        <f aca="false">IF(B31&lt;&gt;"",VLOOKUP(B31,1aGiornata!$B$3:$Q$99,9,0),0)</f>
        <v>269</v>
      </c>
      <c r="K31" s="58" t="n">
        <f aca="false">IF(B31&lt;&gt;"",VLOOKUP(B31,1aGiornata!$B$3:$Q$99,10,0),0)</f>
        <v>272</v>
      </c>
      <c r="L31" s="59" t="n">
        <f aca="false">IF(B31&lt;&gt;"",VLOOKUP(B31,2aGiornata!$B$3:$Q$99,7,0),0)</f>
        <v>250</v>
      </c>
      <c r="M31" s="59" t="n">
        <f aca="false">IF(B31&lt;&gt;"",VLOOKUP(B31,2aGiornata!$B$3:$Q$99,8,0),0)</f>
        <v>287</v>
      </c>
      <c r="N31" s="59" t="n">
        <f aca="false">IF(B31&lt;&gt;"",VLOOKUP(B31,2aGiornata!$B$3:$Q$99,9,0),0)</f>
        <v>261</v>
      </c>
      <c r="O31" s="59" t="n">
        <f aca="false">IF(B31&lt;&gt;"",VLOOKUP(B31,2aGiornata!$B$3:$Q$99,10,0),0)</f>
        <v>298</v>
      </c>
      <c r="P31" s="60" t="n">
        <f aca="false">IF(B31&lt;&gt;"",VLOOKUP(B31,3aGiornata!$B$3:$Q$99,7,0),0)</f>
        <v>321</v>
      </c>
      <c r="Q31" s="60" t="n">
        <f aca="false">IF(B31&lt;&gt;"",VLOOKUP(B31,3aGiornata!$B$3:$Q$99,8,0),0)</f>
        <v>293</v>
      </c>
      <c r="R31" s="60" t="n">
        <f aca="false">IF(B31&lt;&gt;"",VLOOKUP(B31,3aGiornata!$B$3:$Q$99,9,0),0)</f>
        <v>307</v>
      </c>
      <c r="S31" s="60" t="n">
        <f aca="false">IF(B31&lt;&gt;"",VLOOKUP(B31,3aGiornata!$B$3:$Q$99,10,0),0)</f>
        <v>325</v>
      </c>
      <c r="T31" s="61" t="n">
        <f aca="false">LARGE(H31:S31,12)</f>
        <v>250</v>
      </c>
      <c r="U31" s="61" t="n">
        <f aca="false">LARGE(H31:S31,11)</f>
        <v>261</v>
      </c>
      <c r="V31" s="61" t="n">
        <f aca="false">LARGE(H31:S31,10)</f>
        <v>269</v>
      </c>
      <c r="W31" s="61" t="n">
        <f aca="false">LARGE(H31:S31,9)</f>
        <v>272</v>
      </c>
      <c r="X31" s="62" t="n">
        <v>16</v>
      </c>
      <c r="Y31" s="63" t="n">
        <f aca="false">SUM(H31+I31+J31+K31+L31+M31+N31+O31+P31+Q31+R31+S31-T31-U31-V31-W31)</f>
        <v>2389</v>
      </c>
      <c r="Z31" s="64" t="n">
        <f aca="false">SUM(H31+I31+J31+K31)</f>
        <v>1099</v>
      </c>
      <c r="AA31" s="64" t="n">
        <f aca="false">SUM(L31+M31+N31+O31+(E31*4))</f>
        <v>1392</v>
      </c>
      <c r="AB31" s="64" t="n">
        <f aca="false">SUM(P31+Q31+R31+S31+(E31*4))</f>
        <v>1542</v>
      </c>
      <c r="AC31" s="65" t="n">
        <f aca="false">SUM(Y31)/X31</f>
        <v>149.3125</v>
      </c>
      <c r="AD31" s="99" t="n">
        <v>24</v>
      </c>
      <c r="AE31" s="84" t="n">
        <v>27</v>
      </c>
      <c r="AF31" s="100" t="s">
        <v>8159</v>
      </c>
      <c r="AG31" s="101" t="s">
        <v>8186</v>
      </c>
      <c r="AH31" s="90"/>
      <c r="AJ31" s="70"/>
    </row>
    <row r="32" customFormat="false" ht="11.25" hidden="false" customHeight="false" outlineLevel="0" collapsed="false">
      <c r="A32" s="86" t="n">
        <v>28</v>
      </c>
      <c r="B32" s="71" t="s">
        <v>8187</v>
      </c>
      <c r="C32" s="72" t="str">
        <f aca="false">IF(B32&lt;&gt;"",VLOOKUP(B32,1aGiornata!$B$7:$G$99,2,0),"")</f>
        <v>BECUCCI/GRIMA</v>
      </c>
      <c r="D32" s="72" t="s">
        <v>8153</v>
      </c>
      <c r="E32" s="73" t="n">
        <f aca="false">IF(B32&lt;&gt;"",VLOOKUP(B32,1aGiornata!$B$7:$G$99,4,0),0)</f>
        <v>30</v>
      </c>
      <c r="F32" s="74" t="str">
        <f aca="false">IF(B32&lt;&gt;"",VLOOKUP(B32,1aGiornata!$B$7:$G$99,5,0),"")</f>
        <v>C</v>
      </c>
      <c r="G32" s="3" t="s">
        <v>8149</v>
      </c>
      <c r="H32" s="58" t="n">
        <f aca="false">IF(B32&lt;&gt;"",VLOOKUP(B32,1aGiornata!$B$3:$Q$99,7,0),0)</f>
        <v>252</v>
      </c>
      <c r="I32" s="58" t="n">
        <f aca="false">IF(B32&lt;&gt;"",VLOOKUP(B32,1aGiornata!$B$3:$Q$99,8,0),0)</f>
        <v>314</v>
      </c>
      <c r="J32" s="58" t="n">
        <f aca="false">IF(B32&lt;&gt;"",VLOOKUP(B32,1aGiornata!$B$3:$Q$99,9,0),0)</f>
        <v>240</v>
      </c>
      <c r="K32" s="58" t="n">
        <f aca="false">IF(B32&lt;&gt;"",VLOOKUP(B32,1aGiornata!$B$3:$Q$99,10,0),0)</f>
        <v>283</v>
      </c>
      <c r="L32" s="59" t="n">
        <f aca="false">IF(B32&lt;&gt;"",VLOOKUP(B32,2aGiornata!$B$3:$Q$99,7,0),0)</f>
        <v>219</v>
      </c>
      <c r="M32" s="59" t="n">
        <f aca="false">IF(B32&lt;&gt;"",VLOOKUP(B32,2aGiornata!$B$3:$Q$99,8,0),0)</f>
        <v>260</v>
      </c>
      <c r="N32" s="59" t="n">
        <f aca="false">IF(B32&lt;&gt;"",VLOOKUP(B32,2aGiornata!$B$3:$Q$99,9,0),0)</f>
        <v>258</v>
      </c>
      <c r="O32" s="59" t="n">
        <f aca="false">IF(B32&lt;&gt;"",VLOOKUP(B32,2aGiornata!$B$3:$Q$99,10,0),0)</f>
        <v>296</v>
      </c>
      <c r="P32" s="60" t="n">
        <f aca="false">IF(B32&lt;&gt;"",VLOOKUP(B32,3aGiornata!$B$3:$Q$99,7,0),0)</f>
        <v>234</v>
      </c>
      <c r="Q32" s="60" t="n">
        <f aca="false">IF(B32&lt;&gt;"",VLOOKUP(B32,3aGiornata!$B$3:$Q$99,8,0),0)</f>
        <v>253</v>
      </c>
      <c r="R32" s="60" t="n">
        <f aca="false">IF(B32&lt;&gt;"",VLOOKUP(B32,3aGiornata!$B$3:$Q$99,9,0),0)</f>
        <v>257</v>
      </c>
      <c r="S32" s="60" t="n">
        <f aca="false">IF(B32&lt;&gt;"",VLOOKUP(B32,3aGiornata!$B$3:$Q$99,10,0),0)</f>
        <v>283</v>
      </c>
      <c r="T32" s="61" t="n">
        <f aca="false">LARGE(H32:S32,12)</f>
        <v>219</v>
      </c>
      <c r="U32" s="61" t="n">
        <f aca="false">LARGE(H32:S32,11)</f>
        <v>234</v>
      </c>
      <c r="V32" s="61" t="n">
        <f aca="false">LARGE(H32:S32,10)</f>
        <v>240</v>
      </c>
      <c r="W32" s="61" t="n">
        <f aca="false">LARGE(H32:S32,9)</f>
        <v>252</v>
      </c>
      <c r="X32" s="62" t="n">
        <v>16</v>
      </c>
      <c r="Y32" s="63" t="n">
        <f aca="false">SUM(H32+I32+J32+K32+L32+M32+N32+O32+P32+Q32+R32+S32-T32-U32-V32-W32)</f>
        <v>2204</v>
      </c>
      <c r="Z32" s="64" t="n">
        <f aca="false">SUM(H32+I32+J32+K32)</f>
        <v>1089</v>
      </c>
      <c r="AA32" s="64" t="n">
        <f aca="false">SUM(L32+M32+N32+O32+(E32*4))</f>
        <v>1153</v>
      </c>
      <c r="AB32" s="64" t="n">
        <f aca="false">SUM(P32+Q32+R32+S32+(E32*4))</f>
        <v>1147</v>
      </c>
      <c r="AC32" s="65" t="n">
        <f aca="false">SUM(Y32)/X32</f>
        <v>137.75</v>
      </c>
      <c r="AD32" s="99" t="n">
        <v>3</v>
      </c>
      <c r="AE32" s="86" t="n">
        <v>28</v>
      </c>
      <c r="AF32" s="88" t="s">
        <v>8162</v>
      </c>
      <c r="AG32" s="89" t="s">
        <v>8163</v>
      </c>
      <c r="AH32" s="102"/>
      <c r="AI32" s="102"/>
      <c r="AJ32" s="70"/>
    </row>
    <row r="33" customFormat="false" ht="11.25" hidden="false" customHeight="false" outlineLevel="0" collapsed="false">
      <c r="A33" s="84"/>
      <c r="B33" s="103"/>
      <c r="C33" s="104"/>
      <c r="D33" s="104"/>
      <c r="E33" s="105"/>
      <c r="F33" s="106"/>
      <c r="G33" s="106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8"/>
      <c r="U33" s="108"/>
      <c r="V33" s="108"/>
      <c r="W33" s="108"/>
      <c r="X33" s="106"/>
      <c r="Y33" s="109"/>
      <c r="Z33" s="110"/>
      <c r="AA33" s="110"/>
      <c r="AB33" s="110"/>
      <c r="AC33" s="111"/>
      <c r="AD33" s="112"/>
      <c r="AE33" s="84"/>
      <c r="AF33" s="113"/>
      <c r="AG33" s="68"/>
      <c r="AH33" s="102"/>
      <c r="AI33" s="102"/>
      <c r="AJ33" s="70"/>
    </row>
    <row r="34" customFormat="false" ht="11.25" hidden="false" customHeight="false" outlineLevel="0" collapsed="false">
      <c r="A34" s="84"/>
      <c r="B34" s="103"/>
      <c r="C34" s="104"/>
      <c r="D34" s="104"/>
      <c r="E34" s="105"/>
      <c r="F34" s="106"/>
      <c r="G34" s="106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8"/>
      <c r="U34" s="108"/>
      <c r="V34" s="108"/>
      <c r="W34" s="108"/>
      <c r="X34" s="106"/>
      <c r="Y34" s="109"/>
      <c r="Z34" s="110"/>
      <c r="AA34" s="110"/>
      <c r="AB34" s="110"/>
      <c r="AC34" s="111"/>
      <c r="AD34" s="112"/>
      <c r="AE34" s="84"/>
      <c r="AF34" s="113"/>
      <c r="AG34" s="68"/>
      <c r="AH34" s="102"/>
      <c r="AI34" s="102"/>
      <c r="AJ34" s="70"/>
    </row>
    <row r="35" customFormat="false" ht="11.25" hidden="false" customHeight="false" outlineLevel="0" collapsed="false">
      <c r="C35" s="114"/>
      <c r="D35" s="114"/>
      <c r="E35" s="114"/>
    </row>
    <row r="36" customFormat="false" ht="11.25" hidden="false" customHeight="false" outlineLevel="0" collapsed="false">
      <c r="C36" s="115"/>
      <c r="D36" s="115"/>
      <c r="E36" s="115"/>
    </row>
    <row r="37" customFormat="false" ht="11.25" hidden="false" customHeight="false" outlineLevel="0" collapsed="false">
      <c r="B37" s="116"/>
      <c r="C37" s="117"/>
      <c r="D37" s="117"/>
      <c r="E37" s="117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</row>
    <row r="38" customFormat="false" ht="11.25" hidden="false" customHeight="false" outlineLevel="0" collapsed="false">
      <c r="B38" s="116"/>
      <c r="C38" s="118"/>
      <c r="D38" s="118"/>
      <c r="E38" s="118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</row>
    <row r="39" customFormat="false" ht="11.25" hidden="false" customHeight="false" outlineLevel="0" collapsed="false">
      <c r="B39" s="117"/>
      <c r="C39" s="117"/>
      <c r="D39" s="117"/>
      <c r="E39" s="119"/>
      <c r="F39" s="119"/>
      <c r="G39" s="119"/>
      <c r="H39" s="120"/>
      <c r="I39" s="121"/>
      <c r="J39" s="122"/>
      <c r="K39" s="118"/>
      <c r="L39" s="116"/>
      <c r="M39" s="116"/>
      <c r="N39" s="116"/>
      <c r="O39" s="116"/>
      <c r="P39" s="116"/>
    </row>
    <row r="40" customFormat="false" ht="11.25" hidden="false" customHeight="false" outlineLevel="0" collapsed="false">
      <c r="B40" s="118"/>
      <c r="C40" s="118"/>
      <c r="D40" s="118"/>
      <c r="E40" s="119"/>
      <c r="F40" s="119"/>
      <c r="G40" s="119"/>
      <c r="H40" s="120"/>
      <c r="I40" s="121"/>
      <c r="J40" s="122"/>
      <c r="K40" s="118"/>
      <c r="L40" s="116"/>
      <c r="M40" s="116"/>
      <c r="N40" s="116"/>
      <c r="O40" s="116"/>
      <c r="P40" s="116"/>
    </row>
    <row r="41" customFormat="false" ht="11.25" hidden="false" customHeight="false" outlineLevel="0" collapsed="false">
      <c r="B41" s="118"/>
      <c r="C41" s="118"/>
      <c r="D41" s="118"/>
      <c r="E41" s="119"/>
      <c r="F41" s="119"/>
      <c r="G41" s="119"/>
      <c r="H41" s="120"/>
      <c r="I41" s="121"/>
      <c r="J41" s="122"/>
      <c r="K41" s="118"/>
      <c r="L41" s="116"/>
      <c r="M41" s="116"/>
      <c r="N41" s="116"/>
      <c r="O41" s="116"/>
      <c r="P41" s="116"/>
    </row>
    <row r="42" customFormat="false" ht="11.25" hidden="false" customHeight="false" outlineLevel="0" collapsed="false">
      <c r="B42" s="118"/>
      <c r="C42" s="118"/>
      <c r="D42" s="118"/>
      <c r="E42" s="119"/>
      <c r="F42" s="119"/>
      <c r="G42" s="119"/>
      <c r="H42" s="120"/>
      <c r="I42" s="121"/>
      <c r="J42" s="122"/>
      <c r="K42" s="118"/>
      <c r="L42" s="116"/>
      <c r="M42" s="116"/>
      <c r="N42" s="116"/>
      <c r="O42" s="116"/>
      <c r="P42" s="116"/>
    </row>
    <row r="43" customFormat="false" ht="11.25" hidden="false" customHeight="false" outlineLevel="0" collapsed="false">
      <c r="B43" s="116"/>
      <c r="C43" s="117"/>
      <c r="D43" s="117"/>
      <c r="E43" s="117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</row>
    <row r="44" customFormat="false" ht="11.25" hidden="false" customHeight="false" outlineLevel="0" collapsed="false">
      <c r="B44" s="116"/>
      <c r="C44" s="118"/>
      <c r="D44" s="118"/>
      <c r="E44" s="118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</row>
    <row r="45" customFormat="false" ht="11.25" hidden="false" customHeight="false" outlineLevel="0" collapsed="false">
      <c r="B45" s="116"/>
      <c r="C45" s="117"/>
      <c r="D45" s="117"/>
      <c r="E45" s="117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</row>
    <row r="46" customFormat="false" ht="11.25" hidden="false" customHeight="false" outlineLevel="0" collapsed="false">
      <c r="C46" s="115"/>
      <c r="D46" s="115"/>
      <c r="E46" s="115"/>
    </row>
    <row r="47" customFormat="false" ht="11.25" hidden="false" customHeight="false" outlineLevel="0" collapsed="false">
      <c r="C47" s="114"/>
      <c r="D47" s="114"/>
      <c r="E47" s="114"/>
    </row>
    <row r="48" customFormat="false" ht="11.25" hidden="false" customHeight="false" outlineLevel="0" collapsed="false">
      <c r="C48" s="115"/>
      <c r="D48" s="115"/>
      <c r="E48" s="115"/>
    </row>
    <row r="49" customFormat="false" ht="11.25" hidden="false" customHeight="false" outlineLevel="0" collapsed="false">
      <c r="C49" s="114"/>
      <c r="D49" s="114"/>
      <c r="E49" s="114"/>
    </row>
    <row r="50" customFormat="false" ht="11.25" hidden="false" customHeight="false" outlineLevel="0" collapsed="false">
      <c r="C50" s="115"/>
      <c r="D50" s="115"/>
      <c r="E50" s="115"/>
    </row>
    <row r="51" customFormat="false" ht="11.25" hidden="false" customHeight="false" outlineLevel="0" collapsed="false">
      <c r="C51" s="114"/>
      <c r="D51" s="114"/>
      <c r="E51" s="114"/>
    </row>
    <row r="52" customFormat="false" ht="11.25" hidden="false" customHeight="false" outlineLevel="0" collapsed="false">
      <c r="C52" s="115"/>
      <c r="D52" s="115"/>
      <c r="E52" s="115"/>
    </row>
    <row r="53" customFormat="false" ht="11.25" hidden="false" customHeight="false" outlineLevel="0" collapsed="false">
      <c r="C53" s="114"/>
      <c r="D53" s="114"/>
      <c r="E53" s="114"/>
    </row>
  </sheetData>
  <mergeCells count="17">
    <mergeCell ref="A1:AF1"/>
    <mergeCell ref="C2:AF2"/>
    <mergeCell ref="H3:S3"/>
    <mergeCell ref="T3:W3"/>
    <mergeCell ref="H4:K4"/>
    <mergeCell ref="L4:O4"/>
    <mergeCell ref="P4:S4"/>
    <mergeCell ref="T4:W4"/>
    <mergeCell ref="AH5:AH7"/>
    <mergeCell ref="AH8:AH10"/>
    <mergeCell ref="AH11:AH13"/>
    <mergeCell ref="AH14:AH16"/>
    <mergeCell ref="AH17:AH19"/>
    <mergeCell ref="AH20:AH22"/>
    <mergeCell ref="AH23:AH25"/>
    <mergeCell ref="AH26:AH28"/>
    <mergeCell ref="AH29:AH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27.5625" defaultRowHeight="12.75" zeroHeight="false" outlineLevelRow="0" outlineLevelCol="0"/>
  <cols>
    <col collapsed="false" customWidth="true" hidden="false" outlineLevel="0" max="1" min="1" style="123" width="2.99"/>
    <col collapsed="false" customWidth="true" hidden="false" outlineLevel="0" max="2" min="2" style="124" width="7.99"/>
    <col collapsed="false" customWidth="true" hidden="false" outlineLevel="0" max="3" min="3" style="124" width="24.56"/>
    <col collapsed="false" customWidth="true" hidden="false" outlineLevel="0" max="4" min="4" style="124" width="5.71"/>
    <col collapsed="false" customWidth="true" hidden="false" outlineLevel="0" max="6" min="5" style="124" width="5.13"/>
    <col collapsed="false" customWidth="true" hidden="true" outlineLevel="0" max="7" min="7" style="124" width="8.85"/>
    <col collapsed="false" customWidth="true" hidden="false" outlineLevel="0" max="11" min="8" style="124" width="5.13"/>
    <col collapsed="false" customWidth="true" hidden="false" outlineLevel="0" max="12" min="12" style="124" width="7.14"/>
    <col collapsed="false" customWidth="true" hidden="false" outlineLevel="0" max="13" min="13" style="124" width="8.56"/>
    <col collapsed="false" customWidth="true" hidden="false" outlineLevel="0" max="14" min="14" style="124" width="5.13"/>
    <col collapsed="false" customWidth="true" hidden="true" outlineLevel="0" max="15" min="15" style="124" width="5.56"/>
    <col collapsed="false" customWidth="true" hidden="true" outlineLevel="0" max="16" min="16" style="125" width="5.56"/>
    <col collapsed="false" customWidth="true" hidden="false" outlineLevel="0" max="17" min="17" style="126" width="8.56"/>
    <col collapsed="false" customWidth="true" hidden="false" outlineLevel="0" max="18" min="18" style="127" width="5.41"/>
    <col collapsed="false" customWidth="true" hidden="true" outlineLevel="0" max="19" min="19" style="128" width="19.28"/>
    <col collapsed="false" customWidth="true" hidden="true" outlineLevel="0" max="20" min="20" style="124" width="27.28"/>
    <col collapsed="false" customWidth="true" hidden="true" outlineLevel="0" max="21" min="21" style="124" width="5.56"/>
    <col collapsed="false" customWidth="false" hidden="true" outlineLevel="0" max="23" min="22" style="124" width="27.56"/>
    <col collapsed="false" customWidth="true" hidden="true" outlineLevel="0" max="24" min="24" style="124" width="7.56"/>
    <col collapsed="false" customWidth="true" hidden="true" outlineLevel="0" max="25" min="25" style="124" width="32.41"/>
    <col collapsed="false" customWidth="true" hidden="true" outlineLevel="0" max="26" min="26" style="124" width="5.71"/>
    <col collapsed="false" customWidth="true" hidden="true" outlineLevel="0" max="27" min="27" style="124" width="5.85"/>
    <col collapsed="false" customWidth="true" hidden="true" outlineLevel="0" max="28" min="28" style="124" width="5.56"/>
    <col collapsed="false" customWidth="false" hidden="true" outlineLevel="0" max="29" min="29" style="124" width="27.56"/>
    <col collapsed="false" customWidth="false" hidden="false" outlineLevel="0" max="257" min="30" style="124" width="27.56"/>
  </cols>
  <sheetData>
    <row r="1" customFormat="false" ht="47.25" hidden="false" customHeight="true" outlineLevel="0" collapsed="false">
      <c r="A1" s="129" t="s">
        <v>818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</row>
    <row r="2" customFormat="false" ht="15.75" hidden="false" customHeight="true" outlineLevel="0" collapsed="false">
      <c r="A2" s="130"/>
      <c r="B2" s="131"/>
      <c r="C2" s="131" t="s">
        <v>8189</v>
      </c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12.75" hidden="false" customHeight="true" outlineLevel="0" collapsed="false">
      <c r="A3" s="132" t="s">
        <v>8190</v>
      </c>
      <c r="B3" s="133" t="s">
        <v>8191</v>
      </c>
      <c r="C3" s="134" t="s">
        <v>8128</v>
      </c>
      <c r="D3" s="134" t="s">
        <v>8192</v>
      </c>
      <c r="E3" s="134" t="s">
        <v>8130</v>
      </c>
      <c r="F3" s="134" t="s">
        <v>8131</v>
      </c>
      <c r="G3" s="134" t="s">
        <v>8132</v>
      </c>
      <c r="H3" s="135" t="s">
        <v>8133</v>
      </c>
      <c r="I3" s="135"/>
      <c r="J3" s="135"/>
      <c r="K3" s="135"/>
      <c r="L3" s="136"/>
      <c r="M3" s="137"/>
      <c r="N3" s="138" t="s">
        <v>8136</v>
      </c>
      <c r="O3" s="139" t="s">
        <v>8137</v>
      </c>
      <c r="P3" s="140" t="s">
        <v>8138</v>
      </c>
      <c r="Q3" s="141"/>
      <c r="R3" s="142"/>
      <c r="S3" s="143" t="s">
        <v>8139</v>
      </c>
    </row>
    <row r="4" customFormat="false" ht="13.5" hidden="false" customHeight="false" outlineLevel="0" collapsed="false">
      <c r="A4" s="144"/>
      <c r="B4" s="145"/>
      <c r="C4" s="145"/>
      <c r="D4" s="145"/>
      <c r="E4" s="145"/>
      <c r="F4" s="145"/>
      <c r="G4" s="146"/>
      <c r="H4" s="147" t="s">
        <v>8140</v>
      </c>
      <c r="I4" s="147"/>
      <c r="J4" s="147"/>
      <c r="K4" s="147"/>
      <c r="L4" s="131" t="s">
        <v>8193</v>
      </c>
      <c r="M4" s="148" t="s">
        <v>8194</v>
      </c>
      <c r="N4" s="149" t="e">
        <f aca="false">MAX(N11:N69)</f>
        <v>#N/A</v>
      </c>
      <c r="O4" s="149" t="e">
        <f aca="false">MAX(O11:O69)</f>
        <v>#VALUE!</v>
      </c>
      <c r="P4" s="149" t="e">
        <f aca="false">MAX(P11:P69)</f>
        <v>#VALUE!</v>
      </c>
      <c r="Q4" s="150" t="s">
        <v>8195</v>
      </c>
      <c r="R4" s="151" t="s">
        <v>8146</v>
      </c>
      <c r="AA4" s="124" t="s">
        <v>8196</v>
      </c>
    </row>
    <row r="5" customFormat="false" ht="13.5" hidden="false" customHeight="false" outlineLevel="0" collapsed="false">
      <c r="A5" s="152" t="n">
        <v>1</v>
      </c>
      <c r="B5" s="153" t="s">
        <v>2806</v>
      </c>
      <c r="C5" s="153" t="str">
        <f aca="false">VLOOKUP(B5,ListaTutti!$A$3:$H$121,2,0)</f>
        <v>FONZO FRANCA</v>
      </c>
      <c r="D5" s="153" t="str">
        <f aca="false">VLOOKUP(B5,ListaTutti!$A$3:$I$121,3,0)</f>
        <v>F/C</v>
      </c>
      <c r="E5" s="153" t="n">
        <f aca="false">VLOOKUP(B5,ListaTutti!$A$3:$I$200,7,0)</f>
        <v>25</v>
      </c>
      <c r="F5" s="154" t="str">
        <f aca="false">IF(D5="M/B","E",IF(D5="M/A","E",IF(D5="M/C","C",IF(D5="M/D","C",IF(D5="M/ES","C","F")))))</f>
        <v>F</v>
      </c>
      <c r="G5" s="155" t="s">
        <v>8149</v>
      </c>
      <c r="H5" s="153" t="n">
        <f aca="false">VLOOKUP(C5,Brunit1g!$B$2:$M$999,5,0)</f>
        <v>155</v>
      </c>
      <c r="I5" s="153" t="n">
        <f aca="false">VLOOKUP(C5,Brunit1g!$B$2:$M$999,6,0)</f>
        <v>134</v>
      </c>
      <c r="J5" s="153" t="n">
        <f aca="false">VLOOKUP(C5,Brunit1g!$B$2:$M$999,7,0)</f>
        <v>181</v>
      </c>
      <c r="K5" s="153" t="n">
        <f aca="false">VLOOKUP(C5,Brunit1g!$B$2:$M$999,9,0)</f>
        <v>148</v>
      </c>
      <c r="L5" s="156" t="n">
        <f aca="false">IF(H5&lt;&gt;0,E5*4,0)</f>
        <v>100</v>
      </c>
      <c r="M5" s="157" t="n">
        <f aca="false">SUM(H5:K5)</f>
        <v>618</v>
      </c>
      <c r="N5" s="158" t="n">
        <f aca="false">SUM(H5+I5+J5+K5+(E5*4))</f>
        <v>718</v>
      </c>
      <c r="O5" s="158" t="e">
        <f aca="false">SUM(#REF!+#REF!+#REF!+#REF!+(E5*4))</f>
        <v>#VALUE!</v>
      </c>
      <c r="P5" s="158" t="e">
        <f aca="false">SUM(#REF!+#REF!+#REF!+#REF!+(E5*4))</f>
        <v>#VALUE!</v>
      </c>
      <c r="Q5" s="159" t="n">
        <f aca="false">SUM(L5:M5)</f>
        <v>718</v>
      </c>
      <c r="R5" s="160"/>
      <c r="S5" s="161"/>
      <c r="T5" s="162" t="s">
        <v>8197</v>
      </c>
      <c r="U5" s="163" t="n">
        <v>24</v>
      </c>
      <c r="V5" s="163"/>
      <c r="W5" s="164"/>
      <c r="X5" s="165" t="s">
        <v>2806</v>
      </c>
      <c r="Y5" s="165" t="s">
        <v>8198</v>
      </c>
      <c r="Z5" s="165" t="s">
        <v>11</v>
      </c>
      <c r="AA5" s="166" t="n">
        <v>7</v>
      </c>
      <c r="AB5" s="167"/>
    </row>
    <row r="6" customFormat="false" ht="14.25" hidden="false" customHeight="false" outlineLevel="0" collapsed="false">
      <c r="A6" s="152"/>
      <c r="B6" s="153" t="s">
        <v>1049</v>
      </c>
      <c r="C6" s="153" t="str">
        <f aca="false">VLOOKUP(B6,ListaTutti!$A$3:$H$121,2,0)</f>
        <v>DIOTALLEVI ALFREDO</v>
      </c>
      <c r="D6" s="153" t="str">
        <f aca="false">VLOOKUP(B6,ListaTutti!$A$3:$I$121,3,0)</f>
        <v>M/B</v>
      </c>
      <c r="E6" s="153" t="n">
        <f aca="false">VLOOKUP(B6,ListaTutti!$A$3:$I$200,7,0)</f>
        <v>10</v>
      </c>
      <c r="F6" s="154" t="str">
        <f aca="false">IF(D6="M/B","E",IF(D6="M/A","E",IF(D6="M/C","C",IF(D6="M/D","C",IF(D6="M/ES","C","F")))))</f>
        <v>E</v>
      </c>
      <c r="G6" s="168" t="s">
        <v>8199</v>
      </c>
      <c r="H6" s="153" t="n">
        <f aca="false">VLOOKUP(C6,Brunit1g!$B$2:$M$999,5,0)</f>
        <v>229</v>
      </c>
      <c r="I6" s="153" t="n">
        <f aca="false">VLOOKUP(C6,Brunit1g!$B$2:$M$999,6,0)</f>
        <v>200</v>
      </c>
      <c r="J6" s="153" t="n">
        <f aca="false">VLOOKUP(C6,Brunit1g!$B$2:$M$999,7,0)</f>
        <v>170</v>
      </c>
      <c r="K6" s="153" t="n">
        <f aca="false">VLOOKUP(C6,Brunit1g!$B$2:$M$999,9,0)</f>
        <v>123</v>
      </c>
      <c r="L6" s="156" t="n">
        <f aca="false">IF(H6&lt;&gt;0,E6*4,0)</f>
        <v>40</v>
      </c>
      <c r="M6" s="169" t="n">
        <f aca="false">SUM(H6:K6)</f>
        <v>722</v>
      </c>
      <c r="N6" s="170" t="n">
        <f aca="false">SUM(H6+I6+J6+K6+(E6*4))</f>
        <v>762</v>
      </c>
      <c r="O6" s="170" t="e">
        <f aca="false">SUM(#REF!+#REF!+#REF!+#REF!+(E6*4))</f>
        <v>#VALUE!</v>
      </c>
      <c r="P6" s="170" t="e">
        <f aca="false">SUM(#REF!+#REF!+#REF!+#REF!+(E6*4))</f>
        <v>#VALUE!</v>
      </c>
      <c r="Q6" s="171" t="n">
        <f aca="false">SUM(L6:M6)</f>
        <v>762</v>
      </c>
      <c r="R6" s="160"/>
      <c r="S6" s="161"/>
      <c r="T6" s="161"/>
      <c r="U6" s="163"/>
      <c r="V6" s="163"/>
      <c r="W6" s="164"/>
      <c r="X6" s="165" t="s">
        <v>1049</v>
      </c>
      <c r="Y6" s="165" t="s">
        <v>8200</v>
      </c>
      <c r="Z6" s="165" t="s">
        <v>7</v>
      </c>
      <c r="AA6" s="172" t="n">
        <v>7</v>
      </c>
      <c r="AB6" s="167"/>
    </row>
    <row r="7" customFormat="false" ht="14.25" hidden="false" customHeight="false" outlineLevel="0" collapsed="false">
      <c r="A7" s="152"/>
      <c r="B7" s="173" t="s">
        <v>8172</v>
      </c>
      <c r="C7" s="173" t="s">
        <v>8201</v>
      </c>
      <c r="D7" s="173" t="s">
        <v>8202</v>
      </c>
      <c r="E7" s="174" t="n">
        <f aca="false">SUM(E5:E6)</f>
        <v>35</v>
      </c>
      <c r="F7" s="175" t="s">
        <v>8156</v>
      </c>
      <c r="G7" s="176" t="s">
        <v>8203</v>
      </c>
      <c r="H7" s="177" t="n">
        <f aca="false">IF(H5&lt;&gt;"",SUM(H5:H6)+E7,0)</f>
        <v>419</v>
      </c>
      <c r="I7" s="177" t="n">
        <f aca="false">IF(I5&lt;&gt;"",SUM(I5:I6)+E7,0)</f>
        <v>369</v>
      </c>
      <c r="J7" s="177" t="n">
        <f aca="false">IF(J5&lt;&gt;"",SUM(J5:J6)+E7,0)</f>
        <v>386</v>
      </c>
      <c r="K7" s="177" t="n">
        <f aca="false">IF(K5&lt;&gt;"",SUM(K5:K6)+E7,0)</f>
        <v>306</v>
      </c>
      <c r="L7" s="177" t="n">
        <f aca="false">SUM(L5:L6)</f>
        <v>140</v>
      </c>
      <c r="M7" s="177" t="n">
        <f aca="false">SUM(M5:M6)</f>
        <v>1340</v>
      </c>
      <c r="N7" s="177" t="n">
        <f aca="false">SUM(N5:N6)</f>
        <v>1480</v>
      </c>
      <c r="O7" s="177" t="e">
        <f aca="false">SUM(O5:O6)</f>
        <v>#VALUE!</v>
      </c>
      <c r="P7" s="177" t="e">
        <f aca="false">SUM(P5:P6)</f>
        <v>#VALUE!</v>
      </c>
      <c r="Q7" s="178" t="n">
        <f aca="false">SUM(Q5:Q6)</f>
        <v>1480</v>
      </c>
      <c r="R7" s="160"/>
      <c r="S7" s="179"/>
      <c r="T7" s="180"/>
      <c r="U7" s="163"/>
      <c r="V7" s="163"/>
      <c r="W7" s="181"/>
      <c r="X7" s="165"/>
      <c r="Y7" s="165"/>
      <c r="Z7" s="165"/>
      <c r="AA7" s="172"/>
      <c r="AB7" s="167"/>
    </row>
    <row r="8" customFormat="false" ht="13.5" hidden="false" customHeight="false" outlineLevel="0" collapsed="false">
      <c r="A8" s="152" t="n">
        <v>2</v>
      </c>
      <c r="B8" s="153" t="s">
        <v>1045</v>
      </c>
      <c r="C8" s="153" t="str">
        <f aca="false">VLOOKUP(B8,ListaTutti!$A$3:$H$121,2,0)</f>
        <v>DEL MASTRO MIRELLA</v>
      </c>
      <c r="D8" s="153" t="str">
        <f aca="false">VLOOKUP(B8,ListaTutti!$A$3:$I$121,3,0)</f>
        <v>F/D</v>
      </c>
      <c r="E8" s="153" t="n">
        <f aca="false">VLOOKUP(B8,ListaTutti!$A$3:$I$200,7,0)</f>
        <v>30</v>
      </c>
      <c r="F8" s="154" t="str">
        <f aca="false">IF(D8="M/B","E",IF(D8="M/A","E",IF(D8="M/C","C",IF(D8="M/D","C",IF(D8="M/ES","C","F")))))</f>
        <v>F</v>
      </c>
      <c r="G8" s="155" t="s">
        <v>8149</v>
      </c>
      <c r="H8" s="153" t="n">
        <f aca="false">VLOOKUP(C8,Brunit1g!$B$2:$M$999,5,0)</f>
        <v>136</v>
      </c>
      <c r="I8" s="153" t="n">
        <f aca="false">VLOOKUP(C8,Brunit1g!$B$2:$M$999,6,0)</f>
        <v>170</v>
      </c>
      <c r="J8" s="153" t="n">
        <f aca="false">VLOOKUP(C8,Brunit1g!$B$2:$M$999,7,0)</f>
        <v>141</v>
      </c>
      <c r="K8" s="153" t="n">
        <f aca="false">VLOOKUP(C8,Brunit1g!$B$2:$M$999,9,0)</f>
        <v>104</v>
      </c>
      <c r="L8" s="156" t="n">
        <f aca="false">IF(H8&lt;&gt;0,E8*4,0)</f>
        <v>120</v>
      </c>
      <c r="M8" s="157" t="n">
        <f aca="false">SUM(H8:K8)</f>
        <v>551</v>
      </c>
      <c r="N8" s="158" t="n">
        <f aca="false">SUM(H8+I8+J8+K8+(E8*4))</f>
        <v>671</v>
      </c>
      <c r="O8" s="158" t="e">
        <f aca="false">SUM(#REF!+#REF!+#REF!+#REF!+(E8*4))</f>
        <v>#VALUE!</v>
      </c>
      <c r="P8" s="158" t="e">
        <f aca="false">SUM(#REF!+#REF!+#REF!+#REF!+(E8*4))</f>
        <v>#VALUE!</v>
      </c>
      <c r="Q8" s="159" t="n">
        <f aca="false">SUM(L8:M8)</f>
        <v>671</v>
      </c>
      <c r="R8" s="182"/>
      <c r="S8" s="179" t="s">
        <v>8162</v>
      </c>
      <c r="T8" s="183" t="s">
        <v>8204</v>
      </c>
      <c r="U8" s="163" t="n">
        <v>18</v>
      </c>
      <c r="V8" s="163"/>
      <c r="W8" s="164"/>
      <c r="X8" s="165" t="s">
        <v>1045</v>
      </c>
      <c r="Y8" s="165" t="s">
        <v>8205</v>
      </c>
      <c r="Z8" s="165" t="s">
        <v>40</v>
      </c>
      <c r="AA8" s="166" t="n">
        <v>8</v>
      </c>
      <c r="AB8" s="166"/>
    </row>
    <row r="9" customFormat="false" ht="14.25" hidden="false" customHeight="false" outlineLevel="0" collapsed="false">
      <c r="A9" s="152"/>
      <c r="B9" s="153" t="s">
        <v>1053</v>
      </c>
      <c r="C9" s="153" t="str">
        <f aca="false">VLOOKUP(B9,ListaTutti!$A$3:$H$121,2,0)</f>
        <v>FIGONI FRANCO</v>
      </c>
      <c r="D9" s="153" t="str">
        <f aca="false">VLOOKUP(B9,ListaTutti!$A$3:$I$121,3,0)</f>
        <v>M/B</v>
      </c>
      <c r="E9" s="153" t="n">
        <f aca="false">VLOOKUP(B9,ListaTutti!$A$3:$I$200,7,0)</f>
        <v>5</v>
      </c>
      <c r="F9" s="154" t="str">
        <f aca="false">IF(D9="M/B","E",IF(D9="M/A","E",IF(D9="M/C","C",IF(D9="M/D","C",IF(D9="M/ES","C","F")))))</f>
        <v>E</v>
      </c>
      <c r="G9" s="184" t="s">
        <v>8149</v>
      </c>
      <c r="H9" s="153" t="n">
        <f aca="false">VLOOKUP(C9,Brunit1g!$B$2:$M$999,5,0)</f>
        <v>161</v>
      </c>
      <c r="I9" s="153" t="n">
        <f aca="false">VLOOKUP(C9,Brunit1g!$B$2:$M$999,6,0)</f>
        <v>173</v>
      </c>
      <c r="J9" s="153" t="n">
        <f aca="false">VLOOKUP(C9,Brunit1g!$B$2:$M$999,7,0)</f>
        <v>182</v>
      </c>
      <c r="K9" s="153" t="n">
        <f aca="false">VLOOKUP(C9,Brunit1g!$B$2:$M$999,9,0)</f>
        <v>198</v>
      </c>
      <c r="L9" s="156" t="n">
        <f aca="false">IF(H9&lt;&gt;0,E9*4,0)</f>
        <v>20</v>
      </c>
      <c r="M9" s="169" t="n">
        <f aca="false">SUM(H9:K9)</f>
        <v>714</v>
      </c>
      <c r="N9" s="170" t="n">
        <f aca="false">SUM(H9+I9+J9+K9+(E9*4))</f>
        <v>734</v>
      </c>
      <c r="O9" s="170" t="e">
        <f aca="false">SUM(#REF!+#REF!+#REF!+#REF!+(E9*4))</f>
        <v>#VALUE!</v>
      </c>
      <c r="P9" s="170" t="e">
        <f aca="false">SUM(#REF!+#REF!+#REF!+#REF!+(E9*4))</f>
        <v>#VALUE!</v>
      </c>
      <c r="Q9" s="171" t="n">
        <f aca="false">SUM(L9:M9)</f>
        <v>734</v>
      </c>
      <c r="R9" s="160"/>
      <c r="S9" s="161"/>
      <c r="T9" s="162" t="s">
        <v>8206</v>
      </c>
      <c r="U9" s="163" t="n">
        <v>20</v>
      </c>
      <c r="V9" s="163"/>
      <c r="W9" s="185"/>
      <c r="X9" s="165" t="s">
        <v>1053</v>
      </c>
      <c r="Y9" s="165" t="s">
        <v>8207</v>
      </c>
      <c r="Z9" s="165" t="s">
        <v>7</v>
      </c>
      <c r="AA9" s="166" t="n">
        <v>8</v>
      </c>
      <c r="AB9" s="166"/>
    </row>
    <row r="10" customFormat="false" ht="14.25" hidden="false" customHeight="false" outlineLevel="0" collapsed="false">
      <c r="A10" s="152"/>
      <c r="B10" s="173" t="s">
        <v>8171</v>
      </c>
      <c r="C10" s="173" t="s">
        <v>8208</v>
      </c>
      <c r="D10" s="173" t="s">
        <v>8202</v>
      </c>
      <c r="E10" s="174" t="n">
        <f aca="false">SUM(E8:E9)</f>
        <v>35</v>
      </c>
      <c r="F10" s="175" t="s">
        <v>8156</v>
      </c>
      <c r="G10" s="176"/>
      <c r="H10" s="177" t="n">
        <f aca="false">IF(H8&lt;&gt;"",SUM(H8:H9)+E10,0)</f>
        <v>332</v>
      </c>
      <c r="I10" s="177" t="n">
        <f aca="false">IF(I8&lt;&gt;"",SUM(I8:I9)+E10,0)</f>
        <v>378</v>
      </c>
      <c r="J10" s="177" t="n">
        <f aca="false">IF(J8&lt;&gt;"",SUM(J8:J9)+E10,0)</f>
        <v>358</v>
      </c>
      <c r="K10" s="177" t="n">
        <f aca="false">IF(K8&lt;&gt;"",SUM(K8:K9)+E10,0)</f>
        <v>337</v>
      </c>
      <c r="L10" s="177" t="n">
        <f aca="false">SUM(L8:L9)</f>
        <v>140</v>
      </c>
      <c r="M10" s="177" t="n">
        <f aca="false">SUM(M8:M9)</f>
        <v>1265</v>
      </c>
      <c r="N10" s="177" t="n">
        <f aca="false">SUM(N8:N9)</f>
        <v>1405</v>
      </c>
      <c r="O10" s="177" t="e">
        <f aca="false">SUM(O8:O9)</f>
        <v>#VALUE!</v>
      </c>
      <c r="P10" s="177" t="e">
        <f aca="false">SUM(P8:P9)</f>
        <v>#VALUE!</v>
      </c>
      <c r="Q10" s="178" t="n">
        <f aca="false">SUM(Q8:Q9)</f>
        <v>1405</v>
      </c>
      <c r="R10" s="160"/>
      <c r="S10" s="179"/>
      <c r="T10" s="180"/>
      <c r="U10" s="163"/>
      <c r="V10" s="163"/>
      <c r="W10" s="181"/>
      <c r="X10" s="165"/>
      <c r="Y10" s="165"/>
      <c r="Z10" s="165"/>
      <c r="AA10" s="172"/>
      <c r="AB10" s="172"/>
    </row>
    <row r="11" customFormat="false" ht="13.5" hidden="false" customHeight="false" outlineLevel="0" collapsed="false">
      <c r="A11" s="152" t="n">
        <v>3</v>
      </c>
      <c r="B11" s="153" t="s">
        <v>8113</v>
      </c>
      <c r="C11" s="153" t="str">
        <f aca="false">VLOOKUP(B11,ListaTutti!$A$3:$H$121,2,0)</f>
        <v>LUCARELLI SANDRO</v>
      </c>
      <c r="D11" s="153" t="str">
        <f aca="false">VLOOKUP(B11,ListaTutti!$A$3:$I$121,3,0)</f>
        <v>M/ES</v>
      </c>
      <c r="E11" s="153" t="n">
        <f aca="false">VLOOKUP(B11,ListaTutti!$A$3:$I$200,7,0)</f>
        <v>20</v>
      </c>
      <c r="F11" s="154" t="str">
        <f aca="false">IF(D11="M/B","E",IF(D11="M/A","E",IF(D11="M/C","C",IF(D11="M/D","C",IF(D11="M/ES","C","F")))))</f>
        <v>C</v>
      </c>
      <c r="G11" s="155" t="s">
        <v>8149</v>
      </c>
      <c r="H11" s="153" t="n">
        <f aca="false">VLOOKUP(C11,Brunit1g!$B$2:$M$999,5,0)</f>
        <v>128</v>
      </c>
      <c r="I11" s="153" t="n">
        <f aca="false">VLOOKUP(C11,Brunit1g!$B$2:$M$999,6,0)</f>
        <v>153</v>
      </c>
      <c r="J11" s="153" t="n">
        <f aca="false">VLOOKUP(C11,Brunit1g!$B$2:$M$999,7,0)</f>
        <v>149</v>
      </c>
      <c r="K11" s="153" t="n">
        <f aca="false">VLOOKUP(C11,Brunit1g!$B$2:$M$999,9,0)</f>
        <v>130</v>
      </c>
      <c r="L11" s="156" t="n">
        <f aca="false">E11*4</f>
        <v>80</v>
      </c>
      <c r="M11" s="157" t="n">
        <f aca="false">SUM(H11:K11)</f>
        <v>560</v>
      </c>
      <c r="N11" s="158" t="n">
        <f aca="false">SUM(H11+I11+J11+K11+(E11*4))</f>
        <v>640</v>
      </c>
      <c r="O11" s="158" t="e">
        <f aca="false">SUM(#REF!+#REF!+#REF!+#REF!+(E11*4))</f>
        <v>#VALUE!</v>
      </c>
      <c r="P11" s="158" t="e">
        <f aca="false">SUM(#REF!+#REF!+#REF!+#REF!+(E11*4))</f>
        <v>#VALUE!</v>
      </c>
      <c r="Q11" s="159" t="n">
        <f aca="false">SUM(L11:M11)</f>
        <v>640</v>
      </c>
      <c r="R11" s="160"/>
      <c r="S11" s="186" t="s">
        <v>8159</v>
      </c>
      <c r="T11" s="187" t="s">
        <v>8209</v>
      </c>
      <c r="U11" s="163" t="n">
        <v>3</v>
      </c>
      <c r="V11" s="163"/>
      <c r="W11" s="164"/>
      <c r="X11" s="165" t="s">
        <v>8113</v>
      </c>
      <c r="Y11" s="165" t="s">
        <v>8210</v>
      </c>
      <c r="Z11" s="165" t="s">
        <v>8112</v>
      </c>
      <c r="AA11" s="172" t="n">
        <v>9</v>
      </c>
      <c r="AB11" s="172"/>
    </row>
    <row r="12" customFormat="false" ht="14.25" hidden="false" customHeight="false" outlineLevel="0" collapsed="false">
      <c r="A12" s="152"/>
      <c r="B12" s="153" t="s">
        <v>1047</v>
      </c>
      <c r="C12" s="153" t="str">
        <f aca="false">VLOOKUP(B12,ListaTutti!$A$3:$H$121,2,0)</f>
        <v>DIENI PASQUALE</v>
      </c>
      <c r="D12" s="153" t="str">
        <f aca="false">VLOOKUP(B12,ListaTutti!$A$3:$I$121,3,0)</f>
        <v>M/B</v>
      </c>
      <c r="E12" s="153" t="n">
        <f aca="false">VLOOKUP(B12,ListaTutti!$A$3:$I$200,7,0)</f>
        <v>5</v>
      </c>
      <c r="F12" s="154" t="str">
        <f aca="false">IF(D12="M/B","E",IF(D12="M/A","E",IF(D12="M/C","C",IF(D12="M/D","C",IF(D12="M/ES","C","F")))))</f>
        <v>E</v>
      </c>
      <c r="G12" s="184" t="s">
        <v>8149</v>
      </c>
      <c r="H12" s="153" t="n">
        <f aca="false">VLOOKUP(C12,Brunit1g!$B$2:$M$999,5,0)</f>
        <v>248</v>
      </c>
      <c r="I12" s="153" t="n">
        <f aca="false">VLOOKUP(C12,Brunit1g!$B$2:$M$999,6,0)</f>
        <v>181</v>
      </c>
      <c r="J12" s="153" t="n">
        <f aca="false">VLOOKUP(C12,Brunit1g!$B$2:$M$999,7,0)</f>
        <v>169</v>
      </c>
      <c r="K12" s="153" t="n">
        <f aca="false">VLOOKUP(C12,Brunit1g!$B$2:$M$999,9,0)</f>
        <v>213</v>
      </c>
      <c r="L12" s="156" t="n">
        <f aca="false">E12*4</f>
        <v>20</v>
      </c>
      <c r="M12" s="169" t="n">
        <f aca="false">SUM(H12:K12)</f>
        <v>811</v>
      </c>
      <c r="N12" s="170" t="n">
        <f aca="false">SUM(H12+I12+J12+K12+(E12*4))</f>
        <v>831</v>
      </c>
      <c r="O12" s="170" t="e">
        <f aca="false">SUM(#REF!+#REF!+#REF!+#REF!+(E12*4))</f>
        <v>#VALUE!</v>
      </c>
      <c r="P12" s="170" t="e">
        <f aca="false">SUM(#REF!+#REF!+#REF!+#REF!+(E12*4))</f>
        <v>#VALUE!</v>
      </c>
      <c r="Q12" s="171" t="n">
        <f aca="false">SUM(L12:M12)</f>
        <v>831</v>
      </c>
      <c r="R12" s="160"/>
      <c r="S12" s="188" t="s">
        <v>8211</v>
      </c>
      <c r="T12" s="180" t="s">
        <v>8212</v>
      </c>
      <c r="U12" s="163" t="n">
        <v>5</v>
      </c>
      <c r="V12" s="163"/>
      <c r="W12" s="164"/>
      <c r="X12" s="165" t="s">
        <v>1047</v>
      </c>
      <c r="Y12" s="165" t="s">
        <v>8213</v>
      </c>
      <c r="Z12" s="165" t="s">
        <v>7</v>
      </c>
      <c r="AA12" s="166" t="n">
        <v>9</v>
      </c>
      <c r="AB12" s="166"/>
    </row>
    <row r="13" customFormat="false" ht="14.25" hidden="false" customHeight="false" outlineLevel="0" collapsed="false">
      <c r="A13" s="152"/>
      <c r="B13" s="189" t="s">
        <v>8174</v>
      </c>
      <c r="C13" s="189" t="s">
        <v>8214</v>
      </c>
      <c r="D13" s="189" t="s">
        <v>8215</v>
      </c>
      <c r="E13" s="174" t="n">
        <f aca="false">SUM(E11:E12)</f>
        <v>25</v>
      </c>
      <c r="F13" s="190" t="s">
        <v>8148</v>
      </c>
      <c r="G13" s="176"/>
      <c r="H13" s="177" t="n">
        <f aca="false">IF(H11&lt;&gt;"",SUM(H11:H12)+E13,0)</f>
        <v>401</v>
      </c>
      <c r="I13" s="177" t="n">
        <f aca="false">IF(I11&lt;&gt;"",SUM(I11:I12)+E13,0)</f>
        <v>359</v>
      </c>
      <c r="J13" s="177" t="n">
        <f aca="false">IF(J11&lt;&gt;"",SUM(J11:J12)+E13,0)</f>
        <v>343</v>
      </c>
      <c r="K13" s="177" t="n">
        <f aca="false">IF(K11&lt;&gt;"",SUM(K11:K12)+E13,0)</f>
        <v>368</v>
      </c>
      <c r="L13" s="177" t="n">
        <f aca="false">SUM(L11:L12)</f>
        <v>100</v>
      </c>
      <c r="M13" s="177" t="n">
        <f aca="false">SUM(M11:M12)</f>
        <v>1371</v>
      </c>
      <c r="N13" s="177" t="n">
        <f aca="false">SUM(N11:N12)</f>
        <v>1471</v>
      </c>
      <c r="O13" s="177" t="e">
        <f aca="false">SUM(O11:O12)</f>
        <v>#VALUE!</v>
      </c>
      <c r="P13" s="177" t="e">
        <f aca="false">SUM(P11:P12)</f>
        <v>#VALUE!</v>
      </c>
      <c r="Q13" s="178" t="n">
        <f aca="false">SUM(Q11:Q12)</f>
        <v>1471</v>
      </c>
      <c r="R13" s="160"/>
      <c r="S13" s="179"/>
      <c r="T13" s="180"/>
      <c r="U13" s="163"/>
      <c r="V13" s="163"/>
      <c r="W13" s="181"/>
      <c r="X13" s="165"/>
      <c r="Y13" s="165"/>
      <c r="Z13" s="165"/>
      <c r="AA13" s="172"/>
      <c r="AB13" s="172"/>
    </row>
    <row r="14" customFormat="false" ht="13.5" hidden="false" customHeight="false" outlineLevel="0" collapsed="false">
      <c r="A14" s="152" t="n">
        <v>4</v>
      </c>
      <c r="B14" s="153" t="s">
        <v>3742</v>
      </c>
      <c r="C14" s="153" t="str">
        <f aca="false">VLOOKUP(B14,ListaTutti!$A$3:$H$121,2,0)</f>
        <v>ROCCHETTI ROBERTO</v>
      </c>
      <c r="D14" s="153" t="str">
        <f aca="false">VLOOKUP(B14,ListaTutti!$A$3:$I$200,3,0)</f>
        <v>M/B</v>
      </c>
      <c r="E14" s="153" t="n">
        <f aca="false">VLOOKUP(B14,ListaTutti!$A$3:$I$200,7,0)</f>
        <v>7</v>
      </c>
      <c r="F14" s="154" t="str">
        <f aca="false">IF(D14="M/B","E",IF(D14="M/A","E",IF(D14="M/C","C",IF(D14="M/D","C",IF(D14="M/ES","C","F")))))</f>
        <v>E</v>
      </c>
      <c r="G14" s="155" t="s">
        <v>8149</v>
      </c>
      <c r="H14" s="153" t="n">
        <f aca="false">VLOOKUP(C14,Brunit1g!$B$2:$M$999,5,0)</f>
        <v>0</v>
      </c>
      <c r="I14" s="153" t="n">
        <f aca="false">VLOOKUP(C14,Brunit1g!$B$2:$M$999,6,0)</f>
        <v>0</v>
      </c>
      <c r="J14" s="153" t="n">
        <f aca="false">VLOOKUP(C14,Brunit1g!$B$2:$M$999,7,0)</f>
        <v>0</v>
      </c>
      <c r="K14" s="153" t="n">
        <f aca="false">VLOOKUP(C14,Brunit1g!$B$2:$M$999,9,0)</f>
        <v>0</v>
      </c>
      <c r="L14" s="156" t="n">
        <f aca="false">E14*4</f>
        <v>28</v>
      </c>
      <c r="M14" s="157" t="n">
        <f aca="false">SUM(H14:K14)</f>
        <v>0</v>
      </c>
      <c r="N14" s="158" t="n">
        <f aca="false">SUM(H14+I14+J14+K14+(E14*4))</f>
        <v>28</v>
      </c>
      <c r="O14" s="158" t="e">
        <f aca="false">SUM(#REF!+#REF!+#REF!+#REF!+(E14*4))</f>
        <v>#VALUE!</v>
      </c>
      <c r="P14" s="158" t="e">
        <f aca="false">SUM(#REF!+#REF!+#REF!+#REF!+(E14*4))</f>
        <v>#VALUE!</v>
      </c>
      <c r="Q14" s="159" t="n">
        <f aca="false">SUM(L14:M14)</f>
        <v>28</v>
      </c>
      <c r="R14" s="160"/>
      <c r="S14" s="188" t="s">
        <v>8211</v>
      </c>
      <c r="T14" s="180" t="s">
        <v>8216</v>
      </c>
      <c r="U14" s="191" t="n">
        <v>11</v>
      </c>
      <c r="V14" s="163"/>
      <c r="W14" s="164"/>
      <c r="X14" s="165" t="s">
        <v>5254</v>
      </c>
      <c r="Y14" s="165" t="s">
        <v>8217</v>
      </c>
      <c r="Z14" s="165" t="s">
        <v>40</v>
      </c>
      <c r="AA14" s="166" t="n">
        <v>10</v>
      </c>
      <c r="AB14" s="166"/>
    </row>
    <row r="15" customFormat="false" ht="14.25" hidden="false" customHeight="false" outlineLevel="0" collapsed="false">
      <c r="A15" s="152"/>
      <c r="B15" s="153" t="s">
        <v>1909</v>
      </c>
      <c r="C15" s="153" t="str">
        <f aca="false">VLOOKUP(B15,ListaTutti!$A$3:$H$121,2,0)</f>
        <v>POLIMENI ROBERTO</v>
      </c>
      <c r="D15" s="153" t="str">
        <f aca="false">VLOOKUP(B15,ListaTutti!$A$3:$I$121,3,0)</f>
        <v>M/B</v>
      </c>
      <c r="E15" s="153" t="n">
        <f aca="false">VLOOKUP(B15,ListaTutti!$A$3:$I$200,7,0)</f>
        <v>5</v>
      </c>
      <c r="F15" s="154" t="str">
        <f aca="false">IF(D15="M/B","E",IF(D15="M/A","E",IF(D15="M/C","C",IF(D15="M/D","C",IF(D15="M/ES","C","F")))))</f>
        <v>E</v>
      </c>
      <c r="G15" s="184" t="s">
        <v>8149</v>
      </c>
      <c r="H15" s="153" t="n">
        <f aca="false">VLOOKUP(C15,Brunit1g!$B$2:$M$999,5,0)</f>
        <v>0</v>
      </c>
      <c r="I15" s="153" t="n">
        <f aca="false">VLOOKUP(C15,Brunit1g!$B$2:$M$999,6,0)</f>
        <v>0</v>
      </c>
      <c r="J15" s="153" t="n">
        <f aca="false">VLOOKUP(C15,Brunit1g!$B$2:$M$999,7,0)</f>
        <v>0</v>
      </c>
      <c r="K15" s="153" t="n">
        <f aca="false">VLOOKUP(C15,Brunit1g!$B$2:$M$999,9,0)</f>
        <v>0</v>
      </c>
      <c r="L15" s="156" t="n">
        <f aca="false">E15*4</f>
        <v>20</v>
      </c>
      <c r="M15" s="169" t="n">
        <f aca="false">SUM(H15:K15)</f>
        <v>0</v>
      </c>
      <c r="N15" s="170" t="n">
        <f aca="false">SUM(H15+I15+J15+K15+(E15*4))</f>
        <v>20</v>
      </c>
      <c r="O15" s="170" t="e">
        <f aca="false">SUM(#REF!+#REF!+#REF!+#REF!+(E15*4))</f>
        <v>#VALUE!</v>
      </c>
      <c r="P15" s="170" t="e">
        <f aca="false">SUM(#REF!+#REF!+#REF!+#REF!+(E15*4))</f>
        <v>#VALUE!</v>
      </c>
      <c r="Q15" s="171" t="n">
        <f aca="false">SUM(L15:M15)</f>
        <v>20</v>
      </c>
      <c r="R15" s="160"/>
      <c r="S15" s="186" t="s">
        <v>8159</v>
      </c>
      <c r="T15" s="180" t="s">
        <v>8218</v>
      </c>
      <c r="U15" s="163" t="n">
        <v>9</v>
      </c>
      <c r="V15" s="163"/>
      <c r="W15" s="181"/>
      <c r="X15" s="165" t="s">
        <v>1909</v>
      </c>
      <c r="Y15" s="165" t="s">
        <v>8219</v>
      </c>
      <c r="Z15" s="165" t="s">
        <v>7</v>
      </c>
      <c r="AA15" s="172" t="n">
        <v>10</v>
      </c>
      <c r="AB15" s="172"/>
    </row>
    <row r="16" customFormat="false" ht="14.25" hidden="false" customHeight="false" outlineLevel="0" collapsed="false">
      <c r="A16" s="152"/>
      <c r="B16" s="173" t="s">
        <v>8220</v>
      </c>
      <c r="C16" s="173" t="s">
        <v>8221</v>
      </c>
      <c r="D16" s="173" t="s">
        <v>8215</v>
      </c>
      <c r="E16" s="174" t="n">
        <f aca="false">SUM(E14:E15)</f>
        <v>12</v>
      </c>
      <c r="F16" s="175" t="s">
        <v>8148</v>
      </c>
      <c r="G16" s="176"/>
      <c r="H16" s="177" t="n">
        <f aca="false">IF(H14&lt;&gt;"",SUM(H14:H15)+E16,0)</f>
        <v>12</v>
      </c>
      <c r="I16" s="177" t="n">
        <f aca="false">IF(I14&lt;&gt;"",SUM(I14:I15)+E16,0)</f>
        <v>12</v>
      </c>
      <c r="J16" s="177" t="n">
        <f aca="false">IF(J14&lt;&gt;"",SUM(J14:J15)+E16,0)</f>
        <v>12</v>
      </c>
      <c r="K16" s="177" t="n">
        <f aca="false">IF(K14&lt;&gt;"",SUM(K14:K15)+E16,0)</f>
        <v>12</v>
      </c>
      <c r="L16" s="177" t="n">
        <f aca="false">SUM(L14:L15)</f>
        <v>48</v>
      </c>
      <c r="M16" s="177" t="n">
        <f aca="false">SUM(M14:M15)</f>
        <v>0</v>
      </c>
      <c r="N16" s="177" t="n">
        <f aca="false">SUM(N14:N15)</f>
        <v>48</v>
      </c>
      <c r="O16" s="177" t="e">
        <f aca="false">SUM(O14:O15)</f>
        <v>#VALUE!</v>
      </c>
      <c r="P16" s="177" t="e">
        <f aca="false">SUM(P14:P15)</f>
        <v>#VALUE!</v>
      </c>
      <c r="Q16" s="178" t="n">
        <f aca="false">SUM(Q14:Q15)</f>
        <v>48</v>
      </c>
      <c r="R16" s="160"/>
      <c r="S16" s="179"/>
      <c r="T16" s="180"/>
      <c r="U16" s="163"/>
      <c r="V16" s="163"/>
      <c r="W16" s="181"/>
      <c r="X16" s="165"/>
      <c r="Y16" s="165"/>
      <c r="Z16" s="165"/>
      <c r="AA16" s="172"/>
      <c r="AB16" s="172"/>
    </row>
    <row r="17" customFormat="false" ht="13.5" hidden="false" customHeight="false" outlineLevel="0" collapsed="false">
      <c r="A17" s="152" t="n">
        <v>5</v>
      </c>
      <c r="B17" s="153" t="s">
        <v>3254</v>
      </c>
      <c r="C17" s="153" t="str">
        <f aca="false">VLOOKUP(B17,ListaTutti!$A$3:$H$121,2,0)</f>
        <v>ALOCCHI DARIO</v>
      </c>
      <c r="D17" s="153" t="str">
        <f aca="false">VLOOKUP(B17,ListaTutti!$A$3:$I$121,3,0)</f>
        <v>M/D</v>
      </c>
      <c r="E17" s="153" t="n">
        <f aca="false">VLOOKUP(B17,ListaTutti!$A$3:$I$200,7,0)</f>
        <v>15</v>
      </c>
      <c r="F17" s="154" t="str">
        <f aca="false">IF(D17="M/B","E",IF(D17="M/A","E",IF(D17="M/C","C",IF(D17="M/D","C",IF(D17="M/ES","C","F")))))</f>
        <v>C</v>
      </c>
      <c r="G17" s="155" t="s">
        <v>8149</v>
      </c>
      <c r="H17" s="153" t="n">
        <f aca="false">VLOOKUP(C17,Brunit1g!$B$2:$M$999,5,0)</f>
        <v>172</v>
      </c>
      <c r="I17" s="153" t="n">
        <f aca="false">VLOOKUP(C17,Brunit1g!$B$2:$M$999,6,0)</f>
        <v>104</v>
      </c>
      <c r="J17" s="153" t="n">
        <f aca="false">VLOOKUP(C17,Brunit1g!$B$2:$M$999,7,0)</f>
        <v>116</v>
      </c>
      <c r="K17" s="153" t="n">
        <f aca="false">VLOOKUP(C17,Brunit1g!$B$2:$M$999,9,0)</f>
        <v>124</v>
      </c>
      <c r="L17" s="156" t="n">
        <f aca="false">E17*4</f>
        <v>60</v>
      </c>
      <c r="M17" s="157" t="n">
        <f aca="false">SUM(H17:K17)</f>
        <v>516</v>
      </c>
      <c r="N17" s="158" t="n">
        <f aca="false">SUM(H17+I17+J17+K17+(E17*4))</f>
        <v>576</v>
      </c>
      <c r="O17" s="158" t="e">
        <f aca="false">SUM(#REF!+#REF!+#REF!+#REF!+(E17*4))</f>
        <v>#VALUE!</v>
      </c>
      <c r="P17" s="158" t="e">
        <f aca="false">SUM(#REF!+#REF!+#REF!+#REF!+(E17*4))</f>
        <v>#VALUE!</v>
      </c>
      <c r="Q17" s="159" t="n">
        <f aca="false">SUM(L17:M17)</f>
        <v>576</v>
      </c>
      <c r="R17" s="182"/>
      <c r="S17" s="192" t="s">
        <v>8222</v>
      </c>
      <c r="T17" s="187" t="s">
        <v>8223</v>
      </c>
      <c r="U17" s="163" t="n">
        <v>1</v>
      </c>
      <c r="V17" s="163"/>
      <c r="W17" s="164"/>
      <c r="X17" s="165" t="s">
        <v>3254</v>
      </c>
      <c r="Y17" s="165" t="s">
        <v>8224</v>
      </c>
      <c r="Z17" s="165" t="s">
        <v>18</v>
      </c>
      <c r="AA17" s="172" t="n">
        <v>11</v>
      </c>
      <c r="AB17" s="172"/>
    </row>
    <row r="18" customFormat="false" ht="14.25" hidden="false" customHeight="false" outlineLevel="0" collapsed="false">
      <c r="A18" s="152"/>
      <c r="B18" s="153" t="s">
        <v>1148</v>
      </c>
      <c r="C18" s="153" t="str">
        <f aca="false">VLOOKUP(B18,ListaTutti!$A$3:$H$121,2,0)</f>
        <v>LO PALCO DOMENICO</v>
      </c>
      <c r="D18" s="153" t="str">
        <f aca="false">VLOOKUP(B18,ListaTutti!$A$3:$I$121,3,0)</f>
        <v>M/B</v>
      </c>
      <c r="E18" s="153" t="n">
        <f aca="false">VLOOKUP(B18,ListaTutti!$A$3:$I$200,7,0)</f>
        <v>5</v>
      </c>
      <c r="F18" s="154" t="str">
        <f aca="false">IF(D18="M/B","E",IF(D18="M/A","E",IF(D18="M/C","C",IF(D18="M/D","C",IF(D18="M/ES","C","F")))))</f>
        <v>E</v>
      </c>
      <c r="G18" s="184" t="s">
        <v>8149</v>
      </c>
      <c r="H18" s="153" t="n">
        <f aca="false">VLOOKUP(C18,Brunit1g!$B$2:$M$999,5,0)</f>
        <v>179</v>
      </c>
      <c r="I18" s="153" t="n">
        <f aca="false">VLOOKUP(C18,Brunit1g!$B$2:$M$999,6,0)</f>
        <v>207</v>
      </c>
      <c r="J18" s="153" t="n">
        <f aca="false">VLOOKUP(C18,Brunit1g!$B$2:$M$999,7,0)</f>
        <v>148</v>
      </c>
      <c r="K18" s="153" t="n">
        <f aca="false">VLOOKUP(C18,Brunit1g!$B$2:$M$999,9,0)</f>
        <v>124</v>
      </c>
      <c r="L18" s="156" t="n">
        <f aca="false">E18*4</f>
        <v>20</v>
      </c>
      <c r="M18" s="169" t="n">
        <f aca="false">SUM(H18:K18)</f>
        <v>658</v>
      </c>
      <c r="N18" s="170" t="n">
        <f aca="false">SUM(H18+I18+J18+K18+(E18*4))</f>
        <v>678</v>
      </c>
      <c r="O18" s="170" t="e">
        <f aca="false">SUM(#REF!+#REF!+#REF!+#REF!+(E18*4))</f>
        <v>#VALUE!</v>
      </c>
      <c r="P18" s="170" t="e">
        <f aca="false">SUM(#REF!+#REF!+#REF!+#REF!+(E18*4))</f>
        <v>#VALUE!</v>
      </c>
      <c r="Q18" s="171" t="n">
        <f aca="false">SUM(L18:M18)</f>
        <v>678</v>
      </c>
      <c r="R18" s="160"/>
      <c r="S18" s="179" t="s">
        <v>8162</v>
      </c>
      <c r="T18" s="180" t="s">
        <v>8225</v>
      </c>
      <c r="U18" s="163" t="n">
        <v>2</v>
      </c>
      <c r="V18" s="163"/>
      <c r="W18" s="181"/>
      <c r="X18" s="165" t="s">
        <v>1148</v>
      </c>
      <c r="Y18" s="165" t="s">
        <v>8226</v>
      </c>
      <c r="Z18" s="165" t="s">
        <v>7</v>
      </c>
      <c r="AA18" s="172" t="n">
        <v>11</v>
      </c>
      <c r="AB18" s="172"/>
    </row>
    <row r="19" customFormat="false" ht="14.25" hidden="false" customHeight="false" outlineLevel="0" collapsed="false">
      <c r="A19" s="152"/>
      <c r="B19" s="193" t="s">
        <v>8178</v>
      </c>
      <c r="C19" s="193" t="s">
        <v>8227</v>
      </c>
      <c r="D19" s="193" t="s">
        <v>8215</v>
      </c>
      <c r="E19" s="174" t="n">
        <f aca="false">SUM(E17:E18)</f>
        <v>20</v>
      </c>
      <c r="F19" s="190" t="s">
        <v>8148</v>
      </c>
      <c r="G19" s="176"/>
      <c r="H19" s="177" t="n">
        <f aca="false">IF(H17&lt;&gt;"",SUM(H17:H18)+E19,0)</f>
        <v>371</v>
      </c>
      <c r="I19" s="177" t="n">
        <f aca="false">IF(I17&lt;&gt;"",SUM(I17:I18)+E19,0)</f>
        <v>331</v>
      </c>
      <c r="J19" s="177" t="n">
        <f aca="false">IF(J17&lt;&gt;"",SUM(J17:J18)+E19,0)</f>
        <v>284</v>
      </c>
      <c r="K19" s="177" t="n">
        <f aca="false">IF(K17&lt;&gt;"",SUM(K17:K18)+E19,0)</f>
        <v>268</v>
      </c>
      <c r="L19" s="177" t="n">
        <f aca="false">SUM(L17:L18)</f>
        <v>80</v>
      </c>
      <c r="M19" s="177" t="n">
        <f aca="false">SUM(M17:M18)</f>
        <v>1174</v>
      </c>
      <c r="N19" s="177" t="n">
        <f aca="false">SUM(N17:N18)</f>
        <v>1254</v>
      </c>
      <c r="O19" s="177" t="e">
        <f aca="false">SUM(O17:O18)</f>
        <v>#VALUE!</v>
      </c>
      <c r="P19" s="177" t="e">
        <f aca="false">SUM(P17:P18)</f>
        <v>#VALUE!</v>
      </c>
      <c r="Q19" s="178" t="n">
        <f aca="false">SUM(Q17:Q18)</f>
        <v>1254</v>
      </c>
      <c r="R19" s="160"/>
      <c r="S19" s="179"/>
      <c r="T19" s="180"/>
      <c r="U19" s="163"/>
      <c r="V19" s="163"/>
      <c r="W19" s="181"/>
      <c r="X19" s="194"/>
      <c r="Y19" s="194"/>
      <c r="Z19" s="194"/>
      <c r="AA19" s="172"/>
      <c r="AB19" s="172"/>
    </row>
    <row r="20" customFormat="false" ht="13.5" hidden="false" customHeight="false" outlineLevel="0" collapsed="false">
      <c r="A20" s="195" t="n">
        <v>6</v>
      </c>
      <c r="B20" s="153" t="s">
        <v>1156</v>
      </c>
      <c r="C20" s="153" t="str">
        <f aca="false">VLOOKUP(B20,ListaTutti!$A$3:$H$121,2,0)</f>
        <v>TONELLI SAVERIO</v>
      </c>
      <c r="D20" s="153" t="str">
        <f aca="false">VLOOKUP(B20,ListaTutti!$A$3:$I$121,3,0)</f>
        <v>M/C</v>
      </c>
      <c r="E20" s="153" t="n">
        <f aca="false">VLOOKUP(B20,ListaTutti!$A$3:$I$200,7,0)</f>
        <v>12</v>
      </c>
      <c r="F20" s="154" t="str">
        <f aca="false">IF(D20="M/B","E",IF(D20="M/A","E",IF(D20="M/C","C",IF(D20="M/D","C",IF(D20="M/ES","C","F")))))</f>
        <v>C</v>
      </c>
      <c r="G20" s="196"/>
      <c r="H20" s="153" t="n">
        <f aca="false">VLOOKUP(C20,Brunit1g!$B$2:$M$999,5,0)</f>
        <v>142</v>
      </c>
      <c r="I20" s="153" t="n">
        <f aca="false">VLOOKUP(C20,Brunit1g!$B$2:$M$999,6,0)</f>
        <v>168</v>
      </c>
      <c r="J20" s="153" t="n">
        <f aca="false">VLOOKUP(C20,Brunit1g!$B$2:$M$999,7,0)</f>
        <v>147</v>
      </c>
      <c r="K20" s="153" t="n">
        <f aca="false">VLOOKUP(C20,Brunit1g!$B$2:$M$999,9,0)</f>
        <v>156</v>
      </c>
      <c r="L20" s="156" t="n">
        <f aca="false">E20*4</f>
        <v>48</v>
      </c>
      <c r="M20" s="157" t="n">
        <f aca="false">SUM(H20:K20)</f>
        <v>613</v>
      </c>
      <c r="N20" s="158" t="n">
        <f aca="false">SUM(H20+I20+J20+K20+(E20*4))</f>
        <v>661</v>
      </c>
      <c r="O20" s="158" t="e">
        <f aca="false">SUM(#REF!+#REF!+#REF!+#REF!+(E20*4))</f>
        <v>#VALUE!</v>
      </c>
      <c r="P20" s="158" t="e">
        <f aca="false">SUM(#REF!+#REF!+#REF!+#REF!+(E20*4))</f>
        <v>#VALUE!</v>
      </c>
      <c r="Q20" s="159" t="n">
        <f aca="false">SUM(L20:M20)</f>
        <v>661</v>
      </c>
      <c r="R20" s="160"/>
      <c r="S20" s="197" t="s">
        <v>8228</v>
      </c>
      <c r="T20" s="180" t="s">
        <v>8229</v>
      </c>
      <c r="U20" s="191" t="n">
        <v>4</v>
      </c>
      <c r="V20" s="163"/>
      <c r="W20" s="181"/>
      <c r="X20" s="165" t="s">
        <v>1156</v>
      </c>
      <c r="Y20" s="165" t="s">
        <v>8230</v>
      </c>
      <c r="Z20" s="165" t="s">
        <v>21</v>
      </c>
      <c r="AA20" s="172" t="n">
        <v>12</v>
      </c>
      <c r="AB20" s="172"/>
    </row>
    <row r="21" customFormat="false" ht="14.25" hidden="false" customHeight="false" outlineLevel="0" collapsed="false">
      <c r="A21" s="195"/>
      <c r="B21" s="153" t="s">
        <v>1903</v>
      </c>
      <c r="C21" s="153" t="str">
        <f aca="false">VLOOKUP(B21,ListaTutti!$A$3:$H$121,2,0)</f>
        <v>ZACCARIA OSVALDO</v>
      </c>
      <c r="D21" s="153" t="str">
        <f aca="false">VLOOKUP(B21,ListaTutti!$A$3:$I$121,3,0)</f>
        <v>M/B</v>
      </c>
      <c r="E21" s="153" t="n">
        <f aca="false">VLOOKUP(B21,ListaTutti!$A$3:$I$200,7,0)</f>
        <v>9</v>
      </c>
      <c r="F21" s="154" t="str">
        <f aca="false">IF(D21="M/B","E",IF(D21="M/A","E",IF(D21="M/C","C",IF(D21="M/D","C",IF(D21="M/ES","C","F")))))</f>
        <v>E</v>
      </c>
      <c r="G21" s="184" t="s">
        <v>8149</v>
      </c>
      <c r="H21" s="153" t="n">
        <f aca="false">VLOOKUP(C21,Brunit1g!$B$2:$M$999,5,0)</f>
        <v>176</v>
      </c>
      <c r="I21" s="153" t="n">
        <f aca="false">VLOOKUP(C21,Brunit1g!$B$2:$M$999,6,0)</f>
        <v>209</v>
      </c>
      <c r="J21" s="153" t="n">
        <f aca="false">VLOOKUP(C21,Brunit1g!$B$2:$M$999,7,0)</f>
        <v>180</v>
      </c>
      <c r="K21" s="153" t="n">
        <f aca="false">VLOOKUP(C21,Brunit1g!$B$2:$M$999,9,0)</f>
        <v>201</v>
      </c>
      <c r="L21" s="156" t="n">
        <f aca="false">E21*4</f>
        <v>36</v>
      </c>
      <c r="M21" s="169" t="n">
        <f aca="false">SUM(H21:K21)</f>
        <v>766</v>
      </c>
      <c r="N21" s="170" t="n">
        <f aca="false">SUM(H21+I21+J21+K21+(E21*4))</f>
        <v>802</v>
      </c>
      <c r="O21" s="170" t="e">
        <f aca="false">SUM(#REF!+#REF!+#REF!+#REF!+(E21*4))</f>
        <v>#VALUE!</v>
      </c>
      <c r="P21" s="170" t="e">
        <f aca="false">SUM(#REF!+#REF!+#REF!+#REF!+(E21*4))</f>
        <v>#VALUE!</v>
      </c>
      <c r="Q21" s="171" t="n">
        <f aca="false">SUM(L21:M21)</f>
        <v>802</v>
      </c>
      <c r="R21" s="182"/>
      <c r="S21" s="186" t="s">
        <v>8159</v>
      </c>
      <c r="T21" s="180" t="s">
        <v>8231</v>
      </c>
      <c r="U21" s="163" t="n">
        <v>6</v>
      </c>
      <c r="V21" s="163"/>
      <c r="W21" s="164"/>
      <c r="X21" s="165" t="s">
        <v>1903</v>
      </c>
      <c r="Y21" s="165" t="s">
        <v>8232</v>
      </c>
      <c r="Z21" s="165" t="s">
        <v>7</v>
      </c>
      <c r="AA21" s="172" t="n">
        <v>12</v>
      </c>
      <c r="AB21" s="172"/>
    </row>
    <row r="22" customFormat="false" ht="14.25" hidden="false" customHeight="false" outlineLevel="0" collapsed="false">
      <c r="A22" s="195"/>
      <c r="B22" s="198" t="s">
        <v>8147</v>
      </c>
      <c r="C22" s="198" t="s">
        <v>8233</v>
      </c>
      <c r="D22" s="198" t="s">
        <v>8215</v>
      </c>
      <c r="E22" s="174" t="n">
        <f aca="false">SUM(E20:E21)</f>
        <v>21</v>
      </c>
      <c r="F22" s="199" t="s">
        <v>8148</v>
      </c>
      <c r="G22" s="176"/>
      <c r="H22" s="177" t="n">
        <f aca="false">IF(H20&lt;&gt;"",SUM(H20:H21)+E22,0)</f>
        <v>339</v>
      </c>
      <c r="I22" s="177" t="n">
        <f aca="false">IF(I20&lt;&gt;"",SUM(I20:I21)+E22,0)</f>
        <v>398</v>
      </c>
      <c r="J22" s="177" t="n">
        <f aca="false">IF(J20&lt;&gt;"",SUM(J20:J21)+E22,0)</f>
        <v>348</v>
      </c>
      <c r="K22" s="177" t="n">
        <f aca="false">IF(K20&lt;&gt;"",SUM(K20:K21)+E22,0)</f>
        <v>378</v>
      </c>
      <c r="L22" s="177" t="n">
        <f aca="false">SUM(L20:L21)</f>
        <v>84</v>
      </c>
      <c r="M22" s="177" t="n">
        <f aca="false">SUM(M20:M21)</f>
        <v>1379</v>
      </c>
      <c r="N22" s="177" t="n">
        <f aca="false">SUM(N20:N21)</f>
        <v>1463</v>
      </c>
      <c r="O22" s="177" t="e">
        <f aca="false">SUM(O20:O21)</f>
        <v>#VALUE!</v>
      </c>
      <c r="P22" s="177" t="e">
        <f aca="false">SUM(P20:P21)</f>
        <v>#VALUE!</v>
      </c>
      <c r="Q22" s="178" t="n">
        <f aca="false">SUM(Q20:Q21)</f>
        <v>1463</v>
      </c>
      <c r="R22" s="160"/>
      <c r="S22" s="179"/>
      <c r="T22" s="180"/>
      <c r="U22" s="163"/>
      <c r="V22" s="163"/>
      <c r="W22" s="181"/>
      <c r="X22" s="194"/>
      <c r="Y22" s="194"/>
      <c r="Z22" s="194"/>
      <c r="AA22" s="172"/>
      <c r="AB22" s="172"/>
    </row>
    <row r="23" customFormat="false" ht="13.5" hidden="false" customHeight="false" outlineLevel="0" collapsed="false">
      <c r="A23" s="195" t="n">
        <v>7</v>
      </c>
      <c r="B23" s="153" t="s">
        <v>1921</v>
      </c>
      <c r="C23" s="153" t="str">
        <f aca="false">VLOOKUP(B23,ListaTutti!$A$3:$H$121,2,0)</f>
        <v>STIPA GIANCARLO</v>
      </c>
      <c r="D23" s="153" t="str">
        <f aca="false">VLOOKUP(B23,ListaTutti!$A$3:$I$121,3,0)</f>
        <v>M/D</v>
      </c>
      <c r="E23" s="153" t="n">
        <f aca="false">VLOOKUP(B23,ListaTutti!$A$3:$I$200,7,0)</f>
        <v>18</v>
      </c>
      <c r="F23" s="154" t="str">
        <f aca="false">IF(D23="M/B","E",IF(D23="M/A","E",IF(D23="M/C","C",IF(D23="M/D","C",IF(D23="M/ES","C","F")))))</f>
        <v>C</v>
      </c>
      <c r="H23" s="153" t="n">
        <f aca="false">VLOOKUP(C23,Brunit1g!$B$2:$M$999,5,0)</f>
        <v>143</v>
      </c>
      <c r="I23" s="153" t="n">
        <f aca="false">VLOOKUP(C23,Brunit1g!$B$2:$M$999,6,0)</f>
        <v>151</v>
      </c>
      <c r="J23" s="153" t="n">
        <f aca="false">VLOOKUP(C23,Brunit1g!$B$2:$M$999,7,0)</f>
        <v>132</v>
      </c>
      <c r="K23" s="153" t="n">
        <f aca="false">VLOOKUP(C23,Brunit1g!$B$2:$M$999,9,0)</f>
        <v>106</v>
      </c>
      <c r="L23" s="156" t="n">
        <f aca="false">E23*4</f>
        <v>72</v>
      </c>
      <c r="M23" s="157" t="n">
        <f aca="false">SUM(H23:K23)</f>
        <v>532</v>
      </c>
      <c r="N23" s="158" t="n">
        <f aca="false">SUM(H23+I23+J23+K23+(E23*4))</f>
        <v>604</v>
      </c>
      <c r="O23" s="158" t="e">
        <f aca="false">SUM(#REF!+#REF!+#REF!+#REF!+(E23*4))</f>
        <v>#VALUE!</v>
      </c>
      <c r="P23" s="158" t="e">
        <f aca="false">SUM(#REF!+#REF!+#REF!+#REF!+(E23*4))</f>
        <v>#VALUE!</v>
      </c>
      <c r="Q23" s="159" t="n">
        <f aca="false">SUM(L23:M23)</f>
        <v>604</v>
      </c>
      <c r="R23" s="182"/>
      <c r="S23" s="188" t="s">
        <v>8211</v>
      </c>
      <c r="T23" s="180" t="s">
        <v>8234</v>
      </c>
      <c r="U23" s="163" t="n">
        <v>8</v>
      </c>
      <c r="V23" s="163"/>
      <c r="W23" s="164"/>
      <c r="X23" s="165" t="s">
        <v>1128</v>
      </c>
      <c r="Y23" s="165" t="s">
        <v>8235</v>
      </c>
      <c r="Z23" s="165" t="s">
        <v>14</v>
      </c>
      <c r="AA23" s="166" t="n">
        <v>13</v>
      </c>
      <c r="AB23" s="166"/>
    </row>
    <row r="24" customFormat="false" ht="14.25" hidden="false" customHeight="false" outlineLevel="0" collapsed="false">
      <c r="A24" s="195"/>
      <c r="B24" s="153" t="s">
        <v>1055</v>
      </c>
      <c r="C24" s="153" t="str">
        <f aca="false">VLOOKUP(B24,ListaTutti!$A$3:$H$121,2,0)</f>
        <v>GIORGI MAURIZIO</v>
      </c>
      <c r="D24" s="153" t="str">
        <f aca="false">VLOOKUP(B24,ListaTutti!$A$3:$I$121,3,0)</f>
        <v>M/C</v>
      </c>
      <c r="E24" s="153" t="n">
        <f aca="false">VLOOKUP(B24,ListaTutti!$A$3:$I$200,7,0)</f>
        <v>12</v>
      </c>
      <c r="F24" s="154" t="str">
        <f aca="false">IF(D24="M/B","E",IF(D24="M/A","E",IF(D24="M/C","C",IF(D24="M/D","C",IF(D24="M/ES","C","F")))))</f>
        <v>C</v>
      </c>
      <c r="H24" s="153" t="n">
        <f aca="false">VLOOKUP(C24,Brunit1g!$B$2:$M$999,5,0)</f>
        <v>172</v>
      </c>
      <c r="I24" s="153" t="n">
        <f aca="false">VLOOKUP(C24,Brunit1g!$B$2:$M$999,6,0)</f>
        <v>172</v>
      </c>
      <c r="J24" s="153" t="n">
        <f aca="false">VLOOKUP(C24,Brunit1g!$B$2:$M$999,7,0)</f>
        <v>172</v>
      </c>
      <c r="K24" s="153" t="n">
        <f aca="false">VLOOKUP(C24,Brunit1g!$B$2:$M$999,9,0)</f>
        <v>172</v>
      </c>
      <c r="L24" s="156" t="n">
        <f aca="false">E24*4</f>
        <v>48</v>
      </c>
      <c r="M24" s="169" t="n">
        <f aca="false">SUM(H24:K24)</f>
        <v>688</v>
      </c>
      <c r="N24" s="170" t="n">
        <f aca="false">SUM(H24+I24+J24+K24+(E24*4))</f>
        <v>736</v>
      </c>
      <c r="O24" s="170" t="e">
        <f aca="false">SUM(#REF!+#REF!+#REF!+#REF!+(E24*4))</f>
        <v>#VALUE!</v>
      </c>
      <c r="P24" s="170" t="e">
        <f aca="false">SUM(#REF!+#REF!+#REF!+#REF!+(E24*4))</f>
        <v>#VALUE!</v>
      </c>
      <c r="Q24" s="171" t="n">
        <f aca="false">SUM(L24:M24)</f>
        <v>736</v>
      </c>
      <c r="R24" s="182"/>
      <c r="S24" s="179" t="s">
        <v>8162</v>
      </c>
      <c r="T24" s="180" t="s">
        <v>8236</v>
      </c>
      <c r="U24" s="163" t="n">
        <v>10</v>
      </c>
      <c r="V24" s="163"/>
      <c r="W24" s="164"/>
      <c r="X24" s="165" t="s">
        <v>8074</v>
      </c>
      <c r="Y24" s="165" t="s">
        <v>8237</v>
      </c>
      <c r="Z24" s="165" t="s">
        <v>18</v>
      </c>
      <c r="AA24" s="166" t="n">
        <v>13</v>
      </c>
      <c r="AB24" s="166"/>
    </row>
    <row r="25" customFormat="false" ht="14.25" hidden="false" customHeight="false" outlineLevel="0" collapsed="false">
      <c r="A25" s="195"/>
      <c r="B25" s="198" t="s">
        <v>8180</v>
      </c>
      <c r="C25" s="198" t="s">
        <v>8238</v>
      </c>
      <c r="D25" s="198" t="s">
        <v>8239</v>
      </c>
      <c r="E25" s="174" t="n">
        <f aca="false">SUM(E23:E24)</f>
        <v>30</v>
      </c>
      <c r="F25" s="199" t="s">
        <v>8153</v>
      </c>
      <c r="G25" s="176"/>
      <c r="H25" s="177" t="n">
        <f aca="false">IF(H23&lt;&gt;"",SUM(H23:H24)+E25,0)</f>
        <v>345</v>
      </c>
      <c r="I25" s="177" t="n">
        <f aca="false">IF(I23&lt;&gt;"",SUM(I23:I24)+E25,0)</f>
        <v>353</v>
      </c>
      <c r="J25" s="177" t="n">
        <f aca="false">IF(J23&lt;&gt;"",SUM(J23:J24)+E25,0)</f>
        <v>334</v>
      </c>
      <c r="K25" s="177" t="n">
        <f aca="false">IF(K23&lt;&gt;"",SUM(K23:K24)+E25,0)</f>
        <v>308</v>
      </c>
      <c r="L25" s="177" t="n">
        <f aca="false">SUM(L23:L24)</f>
        <v>120</v>
      </c>
      <c r="M25" s="177" t="n">
        <f aca="false">SUM(M23:M24)</f>
        <v>1220</v>
      </c>
      <c r="N25" s="177" t="n">
        <f aca="false">SUM(N23:N24)</f>
        <v>1340</v>
      </c>
      <c r="O25" s="177" t="e">
        <f aca="false">SUM(O23:O24)</f>
        <v>#VALUE!</v>
      </c>
      <c r="P25" s="177" t="e">
        <f aca="false">SUM(P23:P24)</f>
        <v>#VALUE!</v>
      </c>
      <c r="Q25" s="178" t="n">
        <f aca="false">SUM(Q23:Q24)</f>
        <v>1340</v>
      </c>
      <c r="R25" s="160"/>
      <c r="S25" s="179"/>
      <c r="T25" s="180"/>
      <c r="U25" s="163"/>
      <c r="V25" s="163"/>
      <c r="W25" s="181"/>
      <c r="X25" s="194"/>
      <c r="Y25" s="194"/>
      <c r="Z25" s="194"/>
      <c r="AA25" s="172"/>
      <c r="AB25" s="172"/>
    </row>
    <row r="26" customFormat="false" ht="13.5" hidden="false" customHeight="false" outlineLevel="0" collapsed="false">
      <c r="A26" s="195" t="n">
        <v>8</v>
      </c>
      <c r="B26" s="153" t="s">
        <v>941</v>
      </c>
      <c r="C26" s="153" t="str">
        <f aca="false">VLOOKUP(B26,ListaTutti!$A$3:$H$121,2,0)</f>
        <v>CUTINI CALISTI CLAUDIO</v>
      </c>
      <c r="D26" s="153" t="str">
        <f aca="false">VLOOKUP(B26,ListaTutti!$A$3:$I$121,3,0)</f>
        <v>M/C</v>
      </c>
      <c r="E26" s="153" t="n">
        <f aca="false">VLOOKUP(B26,ListaTutti!$A$3:$I$200,7,0)</f>
        <v>10</v>
      </c>
      <c r="F26" s="154" t="str">
        <f aca="false">IF(D26="M/B","E",IF(D26="M/A","E",IF(D26="M/C","C",IF(D26="M/D","C",IF(D26="M/ES","C","F")))))</f>
        <v>C</v>
      </c>
      <c r="H26" s="153" t="n">
        <f aca="false">VLOOKUP(C26,Brunit1g!$B$2:$M$999,5,0)</f>
        <v>115</v>
      </c>
      <c r="I26" s="153" t="n">
        <f aca="false">VLOOKUP(C26,Brunit1g!$B$2:$M$999,6,0)</f>
        <v>180</v>
      </c>
      <c r="J26" s="153" t="n">
        <f aca="false">VLOOKUP(C26,Brunit1g!$B$2:$M$999,7,0)</f>
        <v>208</v>
      </c>
      <c r="K26" s="153" t="n">
        <f aca="false">VLOOKUP(C26,Brunit1g!$B$2:$M$999,9,0)</f>
        <v>170</v>
      </c>
      <c r="L26" s="156" t="n">
        <f aca="false">E26*4</f>
        <v>40</v>
      </c>
      <c r="M26" s="157" t="n">
        <f aca="false">SUM(H26:K26)</f>
        <v>673</v>
      </c>
      <c r="N26" s="158" t="n">
        <f aca="false">SUM(H26+I26+J26+K26+(E26*4))</f>
        <v>713</v>
      </c>
      <c r="O26" s="158" t="e">
        <f aca="false">SUM(#REF!+#REF!+#REF!+#REF!+(E26*4))</f>
        <v>#VALUE!</v>
      </c>
      <c r="P26" s="158" t="e">
        <f aca="false">SUM(#REF!+#REF!+#REF!+#REF!+(E26*4))</f>
        <v>#VALUE!</v>
      </c>
      <c r="Q26" s="159" t="n">
        <f aca="false">SUM(L26:M26)</f>
        <v>713</v>
      </c>
      <c r="R26" s="182"/>
      <c r="S26" s="188" t="s">
        <v>8211</v>
      </c>
      <c r="T26" s="162" t="s">
        <v>8240</v>
      </c>
      <c r="U26" s="163" t="n">
        <v>14</v>
      </c>
      <c r="V26" s="163"/>
      <c r="W26" s="164"/>
      <c r="X26" s="165" t="s">
        <v>941</v>
      </c>
      <c r="Y26" s="165" t="s">
        <v>8241</v>
      </c>
      <c r="Z26" s="165" t="s">
        <v>21</v>
      </c>
      <c r="AA26" s="166" t="n">
        <v>14</v>
      </c>
      <c r="AB26" s="166"/>
    </row>
    <row r="27" customFormat="false" ht="14.25" hidden="false" customHeight="false" outlineLevel="0" collapsed="false">
      <c r="A27" s="195"/>
      <c r="B27" s="153" t="s">
        <v>884</v>
      </c>
      <c r="C27" s="153" t="str">
        <f aca="false">VLOOKUP(B27,ListaTutti!$A$3:$H$121,2,0)</f>
        <v>DI DOMIZIO TULLIO</v>
      </c>
      <c r="D27" s="153" t="str">
        <f aca="false">VLOOKUP(B27,ListaTutti!$A$3:$I$121,3,0)</f>
        <v>M/C</v>
      </c>
      <c r="E27" s="153" t="n">
        <f aca="false">VLOOKUP(B27,ListaTutti!$A$3:$I$200,7,0)</f>
        <v>11</v>
      </c>
      <c r="F27" s="154" t="str">
        <f aca="false">IF(D27="M/B","E",IF(D27="M/A","E",IF(D27="M/C","C",IF(D27="M/D","C",IF(D27="M/ES","C","F")))))</f>
        <v>C</v>
      </c>
      <c r="H27" s="153" t="n">
        <f aca="false">VLOOKUP(C27,Brunit1g!$B$2:$M$999,5,0)</f>
        <v>168</v>
      </c>
      <c r="I27" s="153" t="n">
        <f aca="false">VLOOKUP(C27,Brunit1g!$B$2:$M$999,6,0)</f>
        <v>220</v>
      </c>
      <c r="J27" s="153" t="n">
        <f aca="false">VLOOKUP(C27,Brunit1g!$B$2:$M$999,7,0)</f>
        <v>174</v>
      </c>
      <c r="K27" s="153" t="n">
        <f aca="false">VLOOKUP(C27,Brunit1g!$B$2:$M$999,9,0)</f>
        <v>205</v>
      </c>
      <c r="L27" s="156" t="n">
        <f aca="false">E27*4</f>
        <v>44</v>
      </c>
      <c r="M27" s="169" t="n">
        <f aca="false">SUM(H27:K27)</f>
        <v>767</v>
      </c>
      <c r="N27" s="170" t="n">
        <f aca="false">SUM(H27+I27+J27+K27+(E27*4))</f>
        <v>811</v>
      </c>
      <c r="O27" s="170" t="e">
        <f aca="false">SUM(#REF!+#REF!+#REF!+#REF!+(E27*4))</f>
        <v>#VALUE!</v>
      </c>
      <c r="P27" s="170" t="e">
        <f aca="false">SUM(#REF!+#REF!+#REF!+#REF!+(E27*4))</f>
        <v>#VALUE!</v>
      </c>
      <c r="Q27" s="171" t="n">
        <f aca="false">SUM(L27:M27)</f>
        <v>811</v>
      </c>
      <c r="R27" s="160"/>
      <c r="S27" s="179" t="s">
        <v>8162</v>
      </c>
      <c r="T27" s="180" t="s">
        <v>8242</v>
      </c>
      <c r="U27" s="163" t="n">
        <v>7</v>
      </c>
      <c r="V27" s="163"/>
      <c r="W27" s="164"/>
      <c r="X27" s="165" t="s">
        <v>884</v>
      </c>
      <c r="Y27" s="165" t="s">
        <v>8243</v>
      </c>
      <c r="Z27" s="165" t="s">
        <v>21</v>
      </c>
      <c r="AA27" s="166" t="n">
        <v>14</v>
      </c>
      <c r="AB27" s="166"/>
    </row>
    <row r="28" customFormat="false" ht="14.25" hidden="false" customHeight="false" outlineLevel="0" collapsed="false">
      <c r="A28" s="195"/>
      <c r="B28" s="173" t="s">
        <v>8169</v>
      </c>
      <c r="C28" s="173" t="s">
        <v>8244</v>
      </c>
      <c r="D28" s="173" t="s">
        <v>8239</v>
      </c>
      <c r="E28" s="174" t="n">
        <f aca="false">SUM(E26:E27)</f>
        <v>21</v>
      </c>
      <c r="F28" s="175" t="s">
        <v>8153</v>
      </c>
      <c r="G28" s="176"/>
      <c r="H28" s="177" t="n">
        <f aca="false">IF(H26&lt;&gt;"",SUM(H26:H27)+E28,0)</f>
        <v>304</v>
      </c>
      <c r="I28" s="177" t="n">
        <f aca="false">IF(I26&lt;&gt;"",SUM(I26:I27)+E28,0)</f>
        <v>421</v>
      </c>
      <c r="J28" s="177" t="n">
        <f aca="false">IF(J26&lt;&gt;"",SUM(J26:J27)+E28,0)</f>
        <v>403</v>
      </c>
      <c r="K28" s="177" t="n">
        <f aca="false">IF(K26&lt;&gt;"",SUM(K26:K27)+E28,0)</f>
        <v>396</v>
      </c>
      <c r="L28" s="177" t="n">
        <f aca="false">SUM(L26:L27)</f>
        <v>84</v>
      </c>
      <c r="M28" s="177" t="n">
        <f aca="false">SUM(M26:M27)</f>
        <v>1440</v>
      </c>
      <c r="N28" s="177" t="n">
        <f aca="false">SUM(N26:N27)</f>
        <v>1524</v>
      </c>
      <c r="O28" s="177" t="e">
        <f aca="false">SUM(O26:O27)</f>
        <v>#VALUE!</v>
      </c>
      <c r="P28" s="177" t="e">
        <f aca="false">SUM(P26:P27)</f>
        <v>#VALUE!</v>
      </c>
      <c r="Q28" s="178" t="n">
        <f aca="false">SUM(Q26:Q27)</f>
        <v>1524</v>
      </c>
      <c r="R28" s="160"/>
      <c r="S28" s="179"/>
      <c r="T28" s="180"/>
      <c r="U28" s="163"/>
      <c r="V28" s="163"/>
      <c r="W28" s="181"/>
      <c r="X28" s="194"/>
      <c r="Y28" s="194"/>
      <c r="Z28" s="194"/>
      <c r="AA28" s="172"/>
      <c r="AB28" s="172"/>
    </row>
    <row r="29" customFormat="false" ht="13.5" hidden="false" customHeight="false" outlineLevel="0" collapsed="false">
      <c r="A29" s="195" t="n">
        <v>9</v>
      </c>
      <c r="B29" s="153" t="s">
        <v>8098</v>
      </c>
      <c r="C29" s="153" t="str">
        <f aca="false">VLOOKUP(B29,ListaTutti!$A$3:$H$121,2,0)</f>
        <v>BENADUCE ANTONELLA</v>
      </c>
      <c r="D29" s="153" t="str">
        <f aca="false">VLOOKUP(B29,ListaTutti!$A$3:$I$121,3,0)</f>
        <v>F/E</v>
      </c>
      <c r="E29" s="153" t="n">
        <f aca="false">VLOOKUP(B29,ListaTutti!$A$3:$I$200,7,0)</f>
        <v>36</v>
      </c>
      <c r="F29" s="154" t="str">
        <f aca="false">IF(D29="M/B","E",IF(D29="M/A","E",IF(D29="M/C","C",IF(D29="M/D","C",IF(D29="M/ES","C","F")))))</f>
        <v>F</v>
      </c>
      <c r="G29" s="155" t="s">
        <v>8149</v>
      </c>
      <c r="H29" s="153" t="n">
        <f aca="false">VLOOKUP(C29,Brunit1g!$B$2:$M$999,5,0)</f>
        <v>120</v>
      </c>
      <c r="I29" s="153" t="n">
        <f aca="false">VLOOKUP(C29,Brunit1g!$B$2:$M$999,6,0)</f>
        <v>121</v>
      </c>
      <c r="J29" s="153" t="n">
        <f aca="false">VLOOKUP(C29,Brunit1g!$B$2:$M$999,7,0)</f>
        <v>128</v>
      </c>
      <c r="K29" s="153" t="n">
        <f aca="false">VLOOKUP(C29,Brunit1g!$B$2:$M$999,9,0)</f>
        <v>116</v>
      </c>
      <c r="L29" s="156" t="n">
        <f aca="false">E29*4</f>
        <v>144</v>
      </c>
      <c r="M29" s="157" t="n">
        <f aca="false">SUM(H29:K29)</f>
        <v>485</v>
      </c>
      <c r="N29" s="158" t="n">
        <f aca="false">SUM(H29+I29+J29+K29+(E29*4))</f>
        <v>629</v>
      </c>
      <c r="O29" s="158" t="e">
        <f aca="false">SUM(#REF!+#REF!+#REF!+#REF!+(E29*4))</f>
        <v>#VALUE!</v>
      </c>
      <c r="P29" s="158" t="e">
        <f aca="false">SUM(#REF!+#REF!+#REF!+#REF!+(E29*4))</f>
        <v>#VALUE!</v>
      </c>
      <c r="Q29" s="159" t="n">
        <f aca="false">SUM(L29:M29)</f>
        <v>629</v>
      </c>
      <c r="R29" s="160"/>
      <c r="S29" s="186" t="s">
        <v>8159</v>
      </c>
      <c r="T29" s="162" t="s">
        <v>8245</v>
      </c>
      <c r="U29" s="163" t="n">
        <v>15</v>
      </c>
      <c r="V29" s="163"/>
      <c r="W29" s="164"/>
      <c r="X29" s="165" t="s">
        <v>8098</v>
      </c>
      <c r="Y29" s="165" t="s">
        <v>8246</v>
      </c>
      <c r="Z29" s="165" t="s">
        <v>47</v>
      </c>
      <c r="AA29" s="166" t="n">
        <v>15</v>
      </c>
      <c r="AB29" s="166"/>
    </row>
    <row r="30" customFormat="false" ht="14.25" hidden="false" customHeight="false" outlineLevel="0" collapsed="false">
      <c r="A30" s="195"/>
      <c r="B30" s="153" t="s">
        <v>1051</v>
      </c>
      <c r="C30" s="153" t="str">
        <f aca="false">VLOOKUP(B30,ListaTutti!$A$3:$H$121,2,0)</f>
        <v>DIOTALLEVI SERGIO</v>
      </c>
      <c r="D30" s="153" t="str">
        <f aca="false">VLOOKUP(B30,ListaTutti!$A$3:$I$121,3,0)</f>
        <v>M/C</v>
      </c>
      <c r="E30" s="153" t="n">
        <f aca="false">VLOOKUP(B30,ListaTutti!$A$3:$I$200,7,0)</f>
        <v>10</v>
      </c>
      <c r="F30" s="154" t="str">
        <f aca="false">IF(D30="M/B","E",IF(D30="M/A","E",IF(D30="M/C","C",IF(D30="M/D","C",IF(D30="M/ES","C","F")))))</f>
        <v>C</v>
      </c>
      <c r="G30" s="184" t="s">
        <v>8149</v>
      </c>
      <c r="H30" s="153" t="n">
        <f aca="false">VLOOKUP(C30,Brunit1g!$B$2:$M$999,5,0)</f>
        <v>202</v>
      </c>
      <c r="I30" s="153" t="n">
        <f aca="false">VLOOKUP(C30,Brunit1g!$B$2:$M$999,6,0)</f>
        <v>167</v>
      </c>
      <c r="J30" s="153" t="n">
        <f aca="false">VLOOKUP(C30,Brunit1g!$B$2:$M$999,7,0)</f>
        <v>172</v>
      </c>
      <c r="K30" s="153" t="n">
        <f aca="false">VLOOKUP(C30,Brunit1g!$B$2:$M$999,9,0)</f>
        <v>137</v>
      </c>
      <c r="L30" s="156" t="n">
        <f aca="false">E30*4</f>
        <v>40</v>
      </c>
      <c r="M30" s="169" t="n">
        <f aca="false">SUM(H30:K30)</f>
        <v>678</v>
      </c>
      <c r="N30" s="170" t="n">
        <f aca="false">SUM(H30+I30+J30+K30+(E30*4))</f>
        <v>718</v>
      </c>
      <c r="O30" s="170" t="e">
        <f aca="false">SUM(#REF!+#REF!+#REF!+#REF!+(E30*4))</f>
        <v>#VALUE!</v>
      </c>
      <c r="P30" s="170" t="e">
        <f aca="false">SUM(#REF!+#REF!+#REF!+#REF!+(E30*4))</f>
        <v>#VALUE!</v>
      </c>
      <c r="Q30" s="171" t="n">
        <f aca="false">SUM(L30:M30)</f>
        <v>718</v>
      </c>
      <c r="R30" s="160"/>
      <c r="S30" s="179" t="s">
        <v>8162</v>
      </c>
      <c r="T30" s="180" t="s">
        <v>8247</v>
      </c>
      <c r="U30" s="163" t="n">
        <v>13</v>
      </c>
      <c r="V30" s="163"/>
      <c r="W30" s="164"/>
      <c r="X30" s="165" t="s">
        <v>1051</v>
      </c>
      <c r="Y30" s="165" t="s">
        <v>8248</v>
      </c>
      <c r="Z30" s="165" t="s">
        <v>21</v>
      </c>
      <c r="AA30" s="166" t="n">
        <v>15</v>
      </c>
      <c r="AB30" s="166"/>
    </row>
    <row r="31" customFormat="false" ht="14.25" hidden="false" customHeight="false" outlineLevel="0" collapsed="false">
      <c r="A31" s="195"/>
      <c r="B31" s="189" t="s">
        <v>8176</v>
      </c>
      <c r="C31" s="189" t="s">
        <v>8249</v>
      </c>
      <c r="D31" s="189" t="s">
        <v>8202</v>
      </c>
      <c r="E31" s="174" t="n">
        <f aca="false">SUM(E29:E30)</f>
        <v>46</v>
      </c>
      <c r="F31" s="190" t="s">
        <v>8156</v>
      </c>
      <c r="G31" s="176"/>
      <c r="H31" s="177" t="n">
        <f aca="false">IF(H29&lt;&gt;"",SUM(H29:H30)+E31,0)</f>
        <v>368</v>
      </c>
      <c r="I31" s="177" t="n">
        <f aca="false">IF(I29&lt;&gt;"",SUM(I29:I30)+E31,0)</f>
        <v>334</v>
      </c>
      <c r="J31" s="177" t="n">
        <f aca="false">IF(J29&lt;&gt;"",SUM(J29:J30)+E31,0)</f>
        <v>346</v>
      </c>
      <c r="K31" s="177" t="n">
        <f aca="false">IF(K29&lt;&gt;"",SUM(K29:K30)+E31,0)</f>
        <v>299</v>
      </c>
      <c r="L31" s="177" t="n">
        <f aca="false">SUM(L29:L30)</f>
        <v>184</v>
      </c>
      <c r="M31" s="177" t="n">
        <f aca="false">SUM(M29:M30)</f>
        <v>1163</v>
      </c>
      <c r="N31" s="177" t="n">
        <f aca="false">SUM(N29:N30)</f>
        <v>1347</v>
      </c>
      <c r="O31" s="177" t="e">
        <f aca="false">SUM(O29:O30)</f>
        <v>#VALUE!</v>
      </c>
      <c r="P31" s="177" t="e">
        <f aca="false">SUM(P29:P30)</f>
        <v>#VALUE!</v>
      </c>
      <c r="Q31" s="178" t="n">
        <f aca="false">SUM(Q29:Q30)</f>
        <v>1347</v>
      </c>
      <c r="R31" s="160"/>
      <c r="S31" s="179"/>
      <c r="T31" s="180"/>
      <c r="U31" s="163"/>
      <c r="V31" s="163"/>
      <c r="W31" s="181"/>
      <c r="X31" s="165"/>
      <c r="Y31" s="165"/>
      <c r="Z31" s="165"/>
      <c r="AA31" s="166"/>
      <c r="AB31" s="172"/>
    </row>
    <row r="32" customFormat="false" ht="13.5" hidden="false" customHeight="false" outlineLevel="0" collapsed="false">
      <c r="A32" s="195" t="n">
        <v>10</v>
      </c>
      <c r="B32" s="153" t="s">
        <v>1128</v>
      </c>
      <c r="C32" s="153" t="str">
        <f aca="false">VLOOKUP(B32,ListaTutti!$A$3:$H$121,2,0)</f>
        <v>TRAINA SILVANO</v>
      </c>
      <c r="D32" s="153" t="str">
        <f aca="false">VLOOKUP(B32,ListaTutti!$A$3:$I$121,3,0)</f>
        <v>M/A</v>
      </c>
      <c r="E32" s="153" t="n">
        <f aca="false">VLOOKUP(B32,ListaTutti!$A$3:$I$200,7,0)</f>
        <v>20</v>
      </c>
      <c r="F32" s="154" t="str">
        <f aca="false">IF(D32="M/B","E",IF(D32="M/A","E",IF(D32="M/C","C",IF(D32="M/D","C",IF(D32="M/ES","C","F")))))</f>
        <v>E</v>
      </c>
      <c r="G32" s="155" t="s">
        <v>8149</v>
      </c>
      <c r="H32" s="153" t="n">
        <f aca="false">VLOOKUP(C32,Brunit1g!$B$2:$M$999,5,0)</f>
        <v>154</v>
      </c>
      <c r="I32" s="153" t="n">
        <f aca="false">VLOOKUP(C32,Brunit1g!$B$2:$M$999,6,0)</f>
        <v>154</v>
      </c>
      <c r="J32" s="153" t="n">
        <f aca="false">VLOOKUP(C32,Brunit1g!$B$2:$M$999,7,0)</f>
        <v>154</v>
      </c>
      <c r="K32" s="153" t="n">
        <f aca="false">VLOOKUP(C32,Brunit1g!$B$2:$M$999,9,0)</f>
        <v>154</v>
      </c>
      <c r="L32" s="156" t="n">
        <f aca="false">E32*4</f>
        <v>80</v>
      </c>
      <c r="M32" s="157" t="n">
        <f aca="false">SUM(H32:K32)</f>
        <v>616</v>
      </c>
      <c r="N32" s="158" t="n">
        <f aca="false">SUM(H32+I32+J32+K32+(E32*4))</f>
        <v>696</v>
      </c>
      <c r="O32" s="158" t="e">
        <f aca="false">SUM(#REF!+#REF!+#REF!+#REF!+(E32*4))</f>
        <v>#VALUE!</v>
      </c>
      <c r="P32" s="158" t="e">
        <f aca="false">SUM(#REF!+#REF!+#REF!+#REF!+(E32*4))</f>
        <v>#VALUE!</v>
      </c>
      <c r="Q32" s="159" t="n">
        <f aca="false">SUM(L32:M32)</f>
        <v>696</v>
      </c>
      <c r="R32" s="182"/>
      <c r="S32" s="179" t="s">
        <v>8162</v>
      </c>
      <c r="T32" s="162" t="s">
        <v>8250</v>
      </c>
      <c r="U32" s="163" t="n">
        <v>16</v>
      </c>
      <c r="V32" s="163"/>
      <c r="W32" s="181"/>
      <c r="X32" s="165" t="s">
        <v>1921</v>
      </c>
      <c r="Y32" s="165" t="s">
        <v>8251</v>
      </c>
      <c r="Z32" s="165" t="s">
        <v>18</v>
      </c>
      <c r="AA32" s="166" t="n">
        <v>16</v>
      </c>
      <c r="AB32" s="172"/>
    </row>
    <row r="33" customFormat="false" ht="14.25" hidden="false" customHeight="false" outlineLevel="0" collapsed="false">
      <c r="A33" s="195"/>
      <c r="B33" s="153" t="s">
        <v>8074</v>
      </c>
      <c r="C33" s="153" t="str">
        <f aca="false">VLOOKUP(B33,ListaTutti!$A$3:$H$121,2,0)</f>
        <v>AMBROSI DE MAGISTRIS</v>
      </c>
      <c r="D33" s="153" t="str">
        <f aca="false">VLOOKUP(B33,ListaTutti!$A$3:$I$121,3,0)</f>
        <v>M/D</v>
      </c>
      <c r="E33" s="153" t="n">
        <f aca="false">VLOOKUP(B33,ListaTutti!$A$3:$I$200,7,0)</f>
        <v>15</v>
      </c>
      <c r="F33" s="154" t="str">
        <f aca="false">IF(D33="M/B","E",IF(D33="M/A","E",IF(D33="M/C","C",IF(D33="M/D","C",IF(D33="M/ES","C","F")))))</f>
        <v>C</v>
      </c>
      <c r="G33" s="184" t="s">
        <v>8149</v>
      </c>
      <c r="H33" s="153" t="n">
        <f aca="false">VLOOKUP(C33,Brunit1g!$B$2:$M$999,5,0)</f>
        <v>151</v>
      </c>
      <c r="I33" s="153" t="n">
        <f aca="false">VLOOKUP(C33,Brunit1g!$B$2:$M$999,6,0)</f>
        <v>130</v>
      </c>
      <c r="J33" s="153" t="n">
        <f aca="false">VLOOKUP(C33,Brunit1g!$B$2:$M$999,7,0)</f>
        <v>125</v>
      </c>
      <c r="K33" s="153" t="n">
        <f aca="false">VLOOKUP(C33,Brunit1g!$B$2:$M$999,9,0)</f>
        <v>158</v>
      </c>
      <c r="L33" s="156" t="n">
        <f aca="false">E33*4</f>
        <v>60</v>
      </c>
      <c r="M33" s="169" t="n">
        <f aca="false">SUM(H33:K33)</f>
        <v>564</v>
      </c>
      <c r="N33" s="170" t="n">
        <f aca="false">SUM(H33+I33+J33+K33+(E33*4))</f>
        <v>624</v>
      </c>
      <c r="O33" s="170" t="e">
        <f aca="false">SUM(#REF!+#REF!+#REF!+#REF!+(E33*4))</f>
        <v>#VALUE!</v>
      </c>
      <c r="P33" s="170" t="e">
        <f aca="false">SUM(#REF!+#REF!+#REF!+#REF!+(E33*4))</f>
        <v>#VALUE!</v>
      </c>
      <c r="Q33" s="171" t="n">
        <f aca="false">SUM(L33:M33)</f>
        <v>624</v>
      </c>
      <c r="R33" s="160"/>
      <c r="S33" s="186" t="s">
        <v>8159</v>
      </c>
      <c r="T33" s="162" t="s">
        <v>8252</v>
      </c>
      <c r="U33" s="163" t="n">
        <v>17</v>
      </c>
      <c r="V33" s="163"/>
      <c r="W33" s="164"/>
      <c r="X33" s="165" t="s">
        <v>1055</v>
      </c>
      <c r="Y33" s="165" t="s">
        <v>8253</v>
      </c>
      <c r="Z33" s="165" t="s">
        <v>21</v>
      </c>
      <c r="AA33" s="166" t="n">
        <v>16</v>
      </c>
      <c r="AB33" s="166"/>
    </row>
    <row r="34" customFormat="false" ht="14.25" hidden="false" customHeight="false" outlineLevel="0" collapsed="false">
      <c r="A34" s="195"/>
      <c r="B34" s="200" t="s">
        <v>8179</v>
      </c>
      <c r="C34" s="200" t="s">
        <v>8254</v>
      </c>
      <c r="D34" s="200" t="s">
        <v>8215</v>
      </c>
      <c r="E34" s="174" t="n">
        <f aca="false">SUM(E32:E33)</f>
        <v>35</v>
      </c>
      <c r="F34" s="154" t="s">
        <v>8148</v>
      </c>
      <c r="G34" s="176"/>
      <c r="H34" s="177" t="n">
        <f aca="false">IF(H32&lt;&gt;"",SUM(H32:H33)+E34,0)</f>
        <v>340</v>
      </c>
      <c r="I34" s="177" t="n">
        <f aca="false">IF(I32&lt;&gt;"",SUM(I32:I33)+E34,0)</f>
        <v>319</v>
      </c>
      <c r="J34" s="177" t="n">
        <f aca="false">IF(J32&lt;&gt;"",SUM(J32:J33)+E34,0)</f>
        <v>314</v>
      </c>
      <c r="K34" s="177" t="n">
        <f aca="false">IF(K32&lt;&gt;"",SUM(K32:K33)+E34,0)</f>
        <v>347</v>
      </c>
      <c r="L34" s="177" t="n">
        <f aca="false">SUM(L32:L33)</f>
        <v>140</v>
      </c>
      <c r="M34" s="177" t="n">
        <f aca="false">SUM(M32:M33)</f>
        <v>1180</v>
      </c>
      <c r="N34" s="177" t="n">
        <f aca="false">SUM(N32:N33)</f>
        <v>1320</v>
      </c>
      <c r="O34" s="177" t="e">
        <f aca="false">SUM(O32:O33)</f>
        <v>#VALUE!</v>
      </c>
      <c r="P34" s="177" t="e">
        <f aca="false">SUM(P32:P33)</f>
        <v>#VALUE!</v>
      </c>
      <c r="Q34" s="178" t="n">
        <f aca="false">SUM(Q32:Q33)</f>
        <v>1320</v>
      </c>
      <c r="R34" s="160"/>
      <c r="S34" s="179"/>
      <c r="T34" s="180"/>
      <c r="U34" s="163"/>
      <c r="V34" s="163"/>
      <c r="W34" s="181"/>
      <c r="X34" s="165"/>
      <c r="Y34" s="165"/>
      <c r="Z34" s="165"/>
      <c r="AA34" s="166"/>
      <c r="AB34" s="172"/>
    </row>
    <row r="35" customFormat="false" ht="13.5" hidden="false" customHeight="false" outlineLevel="0" collapsed="false">
      <c r="A35" s="195" t="n">
        <v>11</v>
      </c>
      <c r="B35" s="153" t="s">
        <v>2392</v>
      </c>
      <c r="C35" s="153" t="str">
        <f aca="false">VLOOKUP(B35,ListaTutti!$A$3:$H$121,2,0)</f>
        <v>BARBONI FERDINANDO</v>
      </c>
      <c r="D35" s="153" t="str">
        <f aca="false">VLOOKUP(B35,ListaTutti!$A$3:$I$121,3,0)</f>
        <v>M/D</v>
      </c>
      <c r="E35" s="153" t="n">
        <f aca="false">VLOOKUP(B35,ListaTutti!$A$3:$I$200,7,0)</f>
        <v>23</v>
      </c>
      <c r="F35" s="154" t="str">
        <f aca="false">IF(D35="M/B","E",IF(D35="M/A","E",IF(D35="M/C","C",IF(D35="M/D","C",IF(D35="M/ES","C","F")))))</f>
        <v>C</v>
      </c>
      <c r="G35" s="155" t="s">
        <v>8149</v>
      </c>
      <c r="H35" s="153" t="n">
        <f aca="false">VLOOKUP(C35,Brunit1g!$B$2:$M$999,5,0)</f>
        <v>184</v>
      </c>
      <c r="I35" s="153" t="n">
        <f aca="false">VLOOKUP(C35,Brunit1g!$B$2:$M$999,6,0)</f>
        <v>166</v>
      </c>
      <c r="J35" s="153" t="n">
        <f aca="false">VLOOKUP(C35,Brunit1g!$B$2:$M$999,7,0)</f>
        <v>189</v>
      </c>
      <c r="K35" s="153" t="n">
        <f aca="false">VLOOKUP(C35,Brunit1g!$B$2:$M$999,9,0)</f>
        <v>171</v>
      </c>
      <c r="L35" s="156" t="n">
        <f aca="false">E35*4</f>
        <v>92</v>
      </c>
      <c r="M35" s="157" t="n">
        <f aca="false">SUM(H35:K35)</f>
        <v>710</v>
      </c>
      <c r="N35" s="158" t="n">
        <f aca="false">SUM(H35+I35+J35+K35+(E35*4))</f>
        <v>802</v>
      </c>
      <c r="O35" s="158" t="e">
        <f aca="false">SUM(#REF!+#REF!+#REF!+#REF!+(E35*4))</f>
        <v>#VALUE!</v>
      </c>
      <c r="P35" s="158" t="e">
        <f aca="false">SUM(#REF!+#REF!+#REF!+#REF!+(E35*4))</f>
        <v>#VALUE!</v>
      </c>
      <c r="Q35" s="159" t="n">
        <f aca="false">SUM(L35:M35)</f>
        <v>802</v>
      </c>
      <c r="R35" s="160"/>
      <c r="S35" s="186" t="s">
        <v>8159</v>
      </c>
      <c r="T35" s="162" t="s">
        <v>8255</v>
      </c>
      <c r="U35" s="191" t="n">
        <v>19</v>
      </c>
      <c r="V35" s="163"/>
      <c r="W35" s="185"/>
      <c r="X35" s="165" t="s">
        <v>2392</v>
      </c>
      <c r="Y35" s="165" t="s">
        <v>8256</v>
      </c>
      <c r="Z35" s="165" t="s">
        <v>18</v>
      </c>
      <c r="AA35" s="166" t="n">
        <v>17</v>
      </c>
      <c r="AB35" s="166"/>
    </row>
    <row r="36" customFormat="false" ht="14.25" hidden="false" customHeight="false" outlineLevel="0" collapsed="false">
      <c r="A36" s="195"/>
      <c r="B36" s="153" t="s">
        <v>2411</v>
      </c>
      <c r="C36" s="153" t="str">
        <f aca="false">VLOOKUP(B36,ListaTutti!$A$3:$H$121,2,0)</f>
        <v>VIRGILI DOMENICO</v>
      </c>
      <c r="D36" s="153" t="str">
        <f aca="false">VLOOKUP(B36,ListaTutti!$A$3:$I$121,3,0)</f>
        <v>M/C</v>
      </c>
      <c r="E36" s="153" t="n">
        <f aca="false">VLOOKUP(B36,ListaTutti!$A$3:$I$200,7,0)</f>
        <v>18</v>
      </c>
      <c r="F36" s="154" t="str">
        <f aca="false">IF(D36="M/B","E",IF(D36="M/A","E",IF(D36="M/C","C",IF(D36="M/D","C",IF(D36="M/ES","C","F")))))</f>
        <v>C</v>
      </c>
      <c r="G36" s="168"/>
      <c r="H36" s="153" t="n">
        <f aca="false">VLOOKUP(C36,Brunit1g!$B$2:$M$999,5,0)</f>
        <v>133</v>
      </c>
      <c r="I36" s="153" t="n">
        <f aca="false">VLOOKUP(C36,Brunit1g!$B$2:$M$999,6,0)</f>
        <v>156</v>
      </c>
      <c r="J36" s="153" t="n">
        <f aca="false">VLOOKUP(C36,Brunit1g!$B$2:$M$999,7,0)</f>
        <v>216</v>
      </c>
      <c r="K36" s="153" t="n">
        <f aca="false">VLOOKUP(C36,Brunit1g!$B$2:$M$999,9,0)</f>
        <v>197</v>
      </c>
      <c r="L36" s="156" t="n">
        <f aca="false">E36*4</f>
        <v>72</v>
      </c>
      <c r="M36" s="169" t="n">
        <f aca="false">SUM(H36:K36)</f>
        <v>702</v>
      </c>
      <c r="N36" s="170" t="n">
        <f aca="false">SUM(H36+I36+J36+K36+(E36*4))</f>
        <v>774</v>
      </c>
      <c r="O36" s="170" t="e">
        <f aca="false">SUM(#REF!+#REF!+#REF!+#REF!+(E36*4))</f>
        <v>#VALUE!</v>
      </c>
      <c r="P36" s="170" t="e">
        <f aca="false">SUM(#REF!+#REF!+#REF!+#REF!+(E36*4))</f>
        <v>#VALUE!</v>
      </c>
      <c r="Q36" s="171" t="n">
        <f aca="false">SUM(L36:M36)</f>
        <v>774</v>
      </c>
      <c r="R36" s="160"/>
      <c r="S36" s="161"/>
      <c r="T36" s="183" t="s">
        <v>8257</v>
      </c>
      <c r="U36" s="163" t="n">
        <v>22</v>
      </c>
      <c r="V36" s="163"/>
      <c r="W36" s="164"/>
      <c r="X36" s="165" t="s">
        <v>2411</v>
      </c>
      <c r="Y36" s="165" t="s">
        <v>8258</v>
      </c>
      <c r="Z36" s="165" t="s">
        <v>21</v>
      </c>
      <c r="AA36" s="166" t="n">
        <v>17</v>
      </c>
      <c r="AB36" s="172"/>
    </row>
    <row r="37" customFormat="false" ht="14.25" hidden="false" customHeight="false" outlineLevel="0" collapsed="false">
      <c r="A37" s="195"/>
      <c r="B37" s="189" t="s">
        <v>8168</v>
      </c>
      <c r="C37" s="189" t="s">
        <v>8259</v>
      </c>
      <c r="D37" s="189" t="s">
        <v>8239</v>
      </c>
      <c r="E37" s="174" t="n">
        <f aca="false">SUM(E35:E36)</f>
        <v>41</v>
      </c>
      <c r="F37" s="190" t="s">
        <v>8153</v>
      </c>
      <c r="G37" s="176"/>
      <c r="H37" s="177" t="n">
        <f aca="false">IF(H35&lt;&gt;"",SUM(H35:H36)+E37,0)</f>
        <v>358</v>
      </c>
      <c r="I37" s="177" t="n">
        <f aca="false">IF(I35&lt;&gt;"",SUM(I35:I36)+E37,0)</f>
        <v>363</v>
      </c>
      <c r="J37" s="177" t="n">
        <f aca="false">IF(J35&lt;&gt;"",SUM(J35:J36)+E37,0)</f>
        <v>446</v>
      </c>
      <c r="K37" s="177" t="n">
        <f aca="false">IF(K35&lt;&gt;"",SUM(K35:K36)+E37,0)</f>
        <v>409</v>
      </c>
      <c r="L37" s="177" t="n">
        <f aca="false">SUM(L35:L36)</f>
        <v>164</v>
      </c>
      <c r="M37" s="177" t="n">
        <f aca="false">SUM(M35:M36)</f>
        <v>1412</v>
      </c>
      <c r="N37" s="177" t="n">
        <f aca="false">SUM(N35:N36)</f>
        <v>1576</v>
      </c>
      <c r="O37" s="177" t="e">
        <f aca="false">SUM(O35:O36)</f>
        <v>#VALUE!</v>
      </c>
      <c r="P37" s="177" t="e">
        <f aca="false">SUM(P35:P36)</f>
        <v>#VALUE!</v>
      </c>
      <c r="Q37" s="178" t="n">
        <f aca="false">SUM(Q35:Q36)</f>
        <v>1576</v>
      </c>
      <c r="R37" s="160"/>
      <c r="S37" s="179"/>
      <c r="T37" s="180"/>
      <c r="U37" s="163"/>
      <c r="V37" s="163"/>
      <c r="W37" s="181"/>
      <c r="X37" s="165"/>
      <c r="Y37" s="165"/>
      <c r="Z37" s="165"/>
      <c r="AA37" s="166"/>
      <c r="AB37" s="172"/>
    </row>
    <row r="38" customFormat="false" ht="13.5" hidden="false" customHeight="false" outlineLevel="0" collapsed="false">
      <c r="A38" s="195" t="n">
        <v>12</v>
      </c>
      <c r="B38" s="153" t="s">
        <v>1881</v>
      </c>
      <c r="C38" s="153" t="str">
        <f aca="false">VLOOKUP(B38,ListaTutti!$A$3:$H$121,2,0)</f>
        <v>FEOLI ANNA MARIA</v>
      </c>
      <c r="D38" s="153" t="str">
        <f aca="false">VLOOKUP(B38,ListaTutti!$A$3:$I$121,3,0)</f>
        <v>F/D</v>
      </c>
      <c r="E38" s="153" t="n">
        <f aca="false">VLOOKUP(B38,ListaTutti!$A$3:$I$200,7,0)</f>
        <v>30</v>
      </c>
      <c r="F38" s="154" t="str">
        <f aca="false">IF(D38="M/B","E",IF(D38="M/A","E",IF(D38="M/C","C",IF(D38="M/D","C",IF(D38="M/ES","C","F")))))</f>
        <v>F</v>
      </c>
      <c r="G38" s="155" t="s">
        <v>8149</v>
      </c>
      <c r="H38" s="153" t="n">
        <f aca="false">VLOOKUP(C38,Brunit1g!$B$2:$M$999,5,0)</f>
        <v>162</v>
      </c>
      <c r="I38" s="153" t="n">
        <f aca="false">VLOOKUP(C38,Brunit1g!$B$2:$M$999,6,0)</f>
        <v>210</v>
      </c>
      <c r="J38" s="153" t="n">
        <f aca="false">VLOOKUP(C38,Brunit1g!$B$2:$M$999,7,0)</f>
        <v>163</v>
      </c>
      <c r="K38" s="153" t="n">
        <f aca="false">VLOOKUP(C38,Brunit1g!$B$2:$M$999,9,0)</f>
        <v>160</v>
      </c>
      <c r="L38" s="156" t="n">
        <f aca="false">E38*4</f>
        <v>120</v>
      </c>
      <c r="M38" s="157" t="n">
        <f aca="false">SUM(H38:K38)</f>
        <v>695</v>
      </c>
      <c r="N38" s="158" t="n">
        <f aca="false">SUM(H38+I38+J38+K38+(E38*4))</f>
        <v>815</v>
      </c>
      <c r="O38" s="158" t="e">
        <f aca="false">SUM(#REF!+#REF!+#REF!+#REF!+(E38*4))</f>
        <v>#VALUE!</v>
      </c>
      <c r="P38" s="158" t="e">
        <f aca="false">SUM(#REF!+#REF!+#REF!+#REF!+(E38*4))</f>
        <v>#VALUE!</v>
      </c>
      <c r="Q38" s="159" t="n">
        <f aca="false">SUM(L38:M38)</f>
        <v>815</v>
      </c>
      <c r="R38" s="160"/>
      <c r="S38" s="161"/>
      <c r="T38" s="201"/>
      <c r="U38" s="163"/>
      <c r="V38" s="163"/>
      <c r="W38" s="164"/>
      <c r="X38" s="165" t="s">
        <v>1881</v>
      </c>
      <c r="Y38" s="165" t="s">
        <v>8260</v>
      </c>
      <c r="Z38" s="165" t="s">
        <v>40</v>
      </c>
      <c r="AA38" s="172" t="n">
        <v>18</v>
      </c>
      <c r="AB38" s="172"/>
    </row>
    <row r="39" customFormat="false" ht="14.25" hidden="false" customHeight="false" outlineLevel="0" collapsed="false">
      <c r="A39" s="195"/>
      <c r="B39" s="153" t="s">
        <v>1885</v>
      </c>
      <c r="C39" s="153" t="str">
        <f aca="false">VLOOKUP(B39,ListaTutti!$A$3:$H$121,2,0)</f>
        <v>SERRANI UMBERTO</v>
      </c>
      <c r="D39" s="153" t="str">
        <f aca="false">VLOOKUP(B39,ListaTutti!$A$3:$I$121,3,0)</f>
        <v>M/D</v>
      </c>
      <c r="E39" s="153" t="n">
        <f aca="false">VLOOKUP(B39,ListaTutti!$A$3:$I$200,7,0)</f>
        <v>24</v>
      </c>
      <c r="F39" s="154" t="str">
        <f aca="false">IF(D39="M/B","E",IF(D39="M/A","E",IF(D39="M/C","C",IF(D39="M/D","C",IF(D39="M/ES","C","F")))))</f>
        <v>C</v>
      </c>
      <c r="G39" s="184" t="s">
        <v>8149</v>
      </c>
      <c r="H39" s="153" t="n">
        <f aca="false">VLOOKUP(C39,Brunit1g!$B$2:$M$999,5,0)</f>
        <v>135</v>
      </c>
      <c r="I39" s="153" t="n">
        <f aca="false">VLOOKUP(C39,Brunit1g!$B$2:$M$999,6,0)</f>
        <v>203</v>
      </c>
      <c r="J39" s="153" t="n">
        <f aca="false">VLOOKUP(C39,Brunit1g!$B$2:$M$999,7,0)</f>
        <v>168</v>
      </c>
      <c r="K39" s="153" t="n">
        <f aca="false">VLOOKUP(C39,Brunit1g!$B$2:$M$999,9,0)</f>
        <v>170</v>
      </c>
      <c r="L39" s="156" t="n">
        <f aca="false">E39*4</f>
        <v>96</v>
      </c>
      <c r="M39" s="169" t="n">
        <f aca="false">SUM(H39:K39)</f>
        <v>676</v>
      </c>
      <c r="N39" s="170" t="n">
        <f aca="false">SUM(H39+I39+J39+K39+(E39*4))</f>
        <v>772</v>
      </c>
      <c r="O39" s="170" t="e">
        <f aca="false">SUM(#REF!+#REF!+#REF!+#REF!+(E39*4))</f>
        <v>#VALUE!</v>
      </c>
      <c r="P39" s="170" t="e">
        <f aca="false">SUM(#REF!+#REF!+#REF!+#REF!+(E39*4))</f>
        <v>#VALUE!</v>
      </c>
      <c r="Q39" s="171" t="n">
        <f aca="false">SUM(L39:M39)</f>
        <v>772</v>
      </c>
      <c r="R39" s="182"/>
      <c r="S39" s="161"/>
      <c r="T39" s="162" t="s">
        <v>8261</v>
      </c>
      <c r="U39" s="163" t="n">
        <v>21</v>
      </c>
      <c r="V39" s="163"/>
      <c r="W39" s="164"/>
      <c r="X39" s="165" t="s">
        <v>1885</v>
      </c>
      <c r="Y39" s="165" t="s">
        <v>8262</v>
      </c>
      <c r="Z39" s="165" t="s">
        <v>18</v>
      </c>
      <c r="AA39" s="172" t="n">
        <v>18</v>
      </c>
      <c r="AB39" s="166"/>
    </row>
    <row r="40" customFormat="false" ht="14.25" hidden="false" customHeight="false" outlineLevel="0" collapsed="false">
      <c r="A40" s="195"/>
      <c r="B40" s="189" t="s">
        <v>8165</v>
      </c>
      <c r="C40" s="189" t="s">
        <v>8263</v>
      </c>
      <c r="D40" s="189" t="s">
        <v>8202</v>
      </c>
      <c r="E40" s="174" t="n">
        <f aca="false">SUM(E38:E39)</f>
        <v>54</v>
      </c>
      <c r="F40" s="190" t="s">
        <v>8156</v>
      </c>
      <c r="G40" s="176"/>
      <c r="H40" s="177" t="n">
        <f aca="false">IF(H38&lt;&gt;"",SUM(H38:H39)+E40,0)</f>
        <v>351</v>
      </c>
      <c r="I40" s="177" t="n">
        <f aca="false">IF(I38&lt;&gt;"",SUM(I38:I39)+E40,0)</f>
        <v>467</v>
      </c>
      <c r="J40" s="177" t="n">
        <f aca="false">IF(J38&lt;&gt;"",SUM(J38:J39)+E40,0)</f>
        <v>385</v>
      </c>
      <c r="K40" s="177" t="n">
        <f aca="false">IF(K38&lt;&gt;"",SUM(K38:K39)+E40,0)</f>
        <v>384</v>
      </c>
      <c r="L40" s="177" t="n">
        <f aca="false">SUM(L38:L39)</f>
        <v>216</v>
      </c>
      <c r="M40" s="177" t="n">
        <f aca="false">SUM(M38:M39)</f>
        <v>1371</v>
      </c>
      <c r="N40" s="177" t="n">
        <f aca="false">SUM(N38:N39)</f>
        <v>1587</v>
      </c>
      <c r="O40" s="177" t="e">
        <f aca="false">SUM(O38:O39)</f>
        <v>#VALUE!</v>
      </c>
      <c r="P40" s="177" t="e">
        <f aca="false">SUM(P38:P39)</f>
        <v>#VALUE!</v>
      </c>
      <c r="Q40" s="178" t="n">
        <f aca="false">SUM(Q38:Q39)</f>
        <v>1587</v>
      </c>
      <c r="R40" s="160"/>
      <c r="S40" s="179"/>
      <c r="T40" s="180"/>
      <c r="U40" s="163"/>
      <c r="V40" s="163"/>
      <c r="W40" s="181"/>
      <c r="X40" s="165"/>
      <c r="Y40" s="165"/>
      <c r="Z40" s="165"/>
      <c r="AA40" s="166"/>
      <c r="AB40" s="172"/>
    </row>
    <row r="41" customFormat="false" ht="13.5" hidden="false" customHeight="false" outlineLevel="0" collapsed="false">
      <c r="A41" s="195" t="n">
        <v>13</v>
      </c>
      <c r="B41" s="153"/>
      <c r="C41" s="153" t="e">
        <f aca="false">VLOOKUP(B41,ListaTutti!$A$3:$H$121,2,0)</f>
        <v>#N/A</v>
      </c>
      <c r="D41" s="153" t="e">
        <f aca="false">VLOOKUP(B41,ListaTutti!$A$3:$I$121,3,0)</f>
        <v>#N/A</v>
      </c>
      <c r="E41" s="153" t="e">
        <f aca="false">VLOOKUP(B41,ListaTutti!$A$3:$I$200,7,0)</f>
        <v>#N/A</v>
      </c>
      <c r="F41" s="154" t="e">
        <f aca="false">IF(D41="M/B","E",IF(D41="M/A","E",IF(D41="M/C","C",IF(D41="M/D","C",IF(D41="M/ES","C","F")))))</f>
        <v>#N/A</v>
      </c>
      <c r="G41" s="155"/>
      <c r="H41" s="153" t="e">
        <f aca="false">VLOOKUP(C41,Brunit1g!$B$2:$M$999,5,0)</f>
        <v>#N/A</v>
      </c>
      <c r="I41" s="153" t="e">
        <f aca="false">VLOOKUP(C41,Brunit1g!$B$2:$M$999,6,0)</f>
        <v>#N/A</v>
      </c>
      <c r="J41" s="153" t="e">
        <f aca="false">VLOOKUP(C41,Brunit1g!$B$2:$M$999,7,0)</f>
        <v>#N/A</v>
      </c>
      <c r="K41" s="153" t="e">
        <f aca="false">VLOOKUP(C41,Brunit1g!$B$2:$M$999,9,0)</f>
        <v>#N/A</v>
      </c>
      <c r="L41" s="156" t="e">
        <f aca="false">IF(H41&lt;&gt;0,E41*4,0)</f>
        <v>#N/A</v>
      </c>
      <c r="M41" s="157" t="e">
        <f aca="false">SUM(H41:K41)</f>
        <v>#N/A</v>
      </c>
      <c r="N41" s="158" t="e">
        <f aca="false">SUM(H41+I41+J41+K41+(E41*4))</f>
        <v>#N/A</v>
      </c>
      <c r="O41" s="158" t="e">
        <f aca="false">SUM(#REF!+#REF!+#REF!+#REF!+(E41*4))</f>
        <v>#VALUE!</v>
      </c>
      <c r="P41" s="158" t="e">
        <f aca="false">SUM(#REF!+#REF!+#REF!+#REF!+(E41*4))</f>
        <v>#VALUE!</v>
      </c>
      <c r="Q41" s="159" t="e">
        <f aca="false">SUM(L41:M41)</f>
        <v>#N/A</v>
      </c>
      <c r="R41" s="160"/>
      <c r="S41" s="161"/>
      <c r="T41" s="202" t="s">
        <v>8264</v>
      </c>
      <c r="U41" s="163" t="n">
        <v>23</v>
      </c>
      <c r="V41" s="163"/>
      <c r="W41" s="164"/>
      <c r="X41" s="165"/>
      <c r="Y41" s="165"/>
      <c r="Z41" s="165"/>
      <c r="AA41" s="172"/>
      <c r="AB41" s="166"/>
    </row>
    <row r="42" customFormat="false" ht="14.25" hidden="false" customHeight="false" outlineLevel="0" collapsed="false">
      <c r="A42" s="195"/>
      <c r="B42" s="153"/>
      <c r="C42" s="153" t="e">
        <f aca="false">VLOOKUP(B42,ListaTutti!$A$3:$H$121,2,0)</f>
        <v>#N/A</v>
      </c>
      <c r="D42" s="153" t="e">
        <f aca="false">VLOOKUP(B42,ListaTutti!$A$3:$I$121,3,0)</f>
        <v>#N/A</v>
      </c>
      <c r="E42" s="153" t="e">
        <f aca="false">VLOOKUP(B42,ListaTutti!$A$3:$I$200,7,0)</f>
        <v>#N/A</v>
      </c>
      <c r="F42" s="154" t="e">
        <f aca="false">IF(D42="M/B","E",IF(D42="M/A","E",IF(D42="M/C","C",IF(D42="M/D","C",IF(D42="M/ES","C","F")))))</f>
        <v>#N/A</v>
      </c>
      <c r="G42" s="168"/>
      <c r="H42" s="153" t="e">
        <f aca="false">VLOOKUP(C42,Brunit1g!$B$2:$M$999,5,0)</f>
        <v>#N/A</v>
      </c>
      <c r="I42" s="153" t="e">
        <f aca="false">VLOOKUP(C42,Brunit1g!$B$2:$M$999,6,0)</f>
        <v>#N/A</v>
      </c>
      <c r="J42" s="153" t="e">
        <f aca="false">VLOOKUP(C42,Brunit1g!$B$2:$M$999,7,0)</f>
        <v>#N/A</v>
      </c>
      <c r="K42" s="153" t="e">
        <f aca="false">VLOOKUP(C42,Brunit1g!$B$2:$M$999,9,0)</f>
        <v>#N/A</v>
      </c>
      <c r="L42" s="156" t="e">
        <f aca="false">IF(H42&lt;&gt;0,E42*4,0)</f>
        <v>#N/A</v>
      </c>
      <c r="M42" s="169" t="e">
        <f aca="false">SUM(H42:K42)</f>
        <v>#N/A</v>
      </c>
      <c r="N42" s="170" t="e">
        <f aca="false">SUM(H42+I42+J42+K42+(E42*4))</f>
        <v>#N/A</v>
      </c>
      <c r="O42" s="170" t="e">
        <f aca="false">SUM(#REF!+#REF!+#REF!+#REF!+(E42*4))</f>
        <v>#VALUE!</v>
      </c>
      <c r="P42" s="170" t="e">
        <f aca="false">SUM(#REF!+#REF!+#REF!+#REF!+(E42*4))</f>
        <v>#VALUE!</v>
      </c>
      <c r="Q42" s="171" t="e">
        <f aca="false">SUM(L42:M42)</f>
        <v>#N/A</v>
      </c>
      <c r="R42" s="160"/>
      <c r="S42" s="161"/>
      <c r="T42" s="161"/>
      <c r="U42" s="163"/>
      <c r="V42" s="163"/>
      <c r="W42" s="164"/>
      <c r="X42" s="165"/>
      <c r="Y42" s="165"/>
      <c r="Z42" s="165"/>
      <c r="AA42" s="166"/>
      <c r="AB42" s="166"/>
    </row>
    <row r="43" customFormat="false" ht="14.25" hidden="false" customHeight="false" outlineLevel="0" collapsed="false">
      <c r="A43" s="195"/>
      <c r="B43" s="203"/>
      <c r="C43" s="203"/>
      <c r="D43" s="203"/>
      <c r="E43" s="174" t="e">
        <f aca="false">SUM(E41:E42)</f>
        <v>#N/A</v>
      </c>
      <c r="F43" s="204"/>
      <c r="G43" s="176"/>
      <c r="H43" s="177" t="e">
        <f aca="false">IF(H41&lt;&gt;"",SUM(H41:H42)+E43,0)</f>
        <v>#N/A</v>
      </c>
      <c r="I43" s="177" t="e">
        <f aca="false">IF(I41&lt;&gt;"",SUM(I41:I42)+E43,0)</f>
        <v>#N/A</v>
      </c>
      <c r="J43" s="177" t="e">
        <f aca="false">IF(J41&lt;&gt;"",SUM(J41:J42)+E43,0)</f>
        <v>#N/A</v>
      </c>
      <c r="K43" s="177" t="e">
        <f aca="false">IF(K41&lt;&gt;"",SUM(K41:K42)+E43,0)</f>
        <v>#N/A</v>
      </c>
      <c r="L43" s="177" t="e">
        <f aca="false">SUM(L41:L42)</f>
        <v>#N/A</v>
      </c>
      <c r="M43" s="177" t="e">
        <f aca="false">SUM(M41:M42)</f>
        <v>#N/A</v>
      </c>
      <c r="N43" s="177" t="e">
        <f aca="false">SUM(N41:N42)</f>
        <v>#N/A</v>
      </c>
      <c r="O43" s="177" t="e">
        <f aca="false">SUM(O41:O42)</f>
        <v>#VALUE!</v>
      </c>
      <c r="P43" s="177" t="e">
        <f aca="false">SUM(P41:P42)</f>
        <v>#VALUE!</v>
      </c>
      <c r="Q43" s="178" t="e">
        <f aca="false">SUM(Q41:Q42)</f>
        <v>#N/A</v>
      </c>
      <c r="R43" s="160"/>
      <c r="S43" s="179"/>
      <c r="T43" s="180"/>
      <c r="U43" s="163"/>
      <c r="V43" s="163"/>
      <c r="W43" s="181"/>
      <c r="X43" s="165"/>
      <c r="Y43" s="165"/>
      <c r="Z43" s="165"/>
      <c r="AA43" s="172"/>
      <c r="AB43" s="172"/>
    </row>
    <row r="44" customFormat="false" ht="13.5" hidden="false" customHeight="false" outlineLevel="0" collapsed="false">
      <c r="A44" s="195" t="n">
        <v>14</v>
      </c>
      <c r="B44" s="153" t="s">
        <v>1016</v>
      </c>
      <c r="C44" s="153" t="str">
        <f aca="false">VLOOKUP(B44,ListaTutti!$A$3:$H$121,2,0)</f>
        <v>LENTINI CETTINA</v>
      </c>
      <c r="D44" s="153" t="str">
        <f aca="false">VLOOKUP(B44,ListaTutti!$A$3:$I$121,3,0)</f>
        <v>F/D</v>
      </c>
      <c r="E44" s="153" t="n">
        <f aca="false">VLOOKUP(B44,ListaTutti!$A$3:$I$200,7,0)</f>
        <v>30</v>
      </c>
      <c r="F44" s="154" t="str">
        <f aca="false">IF(D44="M/B","E",IF(D44="M/A","E",IF(D44="M/C","C",IF(D44="M/D","C",IF(D44="M/ES","C","F")))))</f>
        <v>F</v>
      </c>
      <c r="G44" s="155" t="s">
        <v>8149</v>
      </c>
      <c r="H44" s="153" t="n">
        <f aca="false">VLOOKUP(C44,Brunit1g!$B$2:$M$999,5,0)</f>
        <v>149</v>
      </c>
      <c r="I44" s="153" t="n">
        <f aca="false">VLOOKUP(C44,Brunit1g!$B$2:$M$999,6,0)</f>
        <v>126</v>
      </c>
      <c r="J44" s="153" t="n">
        <f aca="false">VLOOKUP(C44,Brunit1g!$B$2:$M$999,7,0)</f>
        <v>147</v>
      </c>
      <c r="K44" s="153" t="n">
        <f aca="false">VLOOKUP(C44,Brunit1g!$B$2:$M$999,9,0)</f>
        <v>155</v>
      </c>
      <c r="L44" s="156" t="n">
        <f aca="false">E44*4</f>
        <v>120</v>
      </c>
      <c r="M44" s="157" t="n">
        <f aca="false">SUM(H44:K44)</f>
        <v>577</v>
      </c>
      <c r="N44" s="158" t="n">
        <f aca="false">SUM(H44+I44+J44+K44+(E44*4))</f>
        <v>697</v>
      </c>
      <c r="O44" s="158" t="e">
        <f aca="false">SUM(#REF!+#REF!+#REF!+#REF!+(E44*4))</f>
        <v>#VALUE!</v>
      </c>
      <c r="P44" s="158" t="e">
        <f aca="false">SUM(#REF!+#REF!+#REF!+#REF!+(E44*4))</f>
        <v>#VALUE!</v>
      </c>
      <c r="Q44" s="159" t="n">
        <f aca="false">SUM(L44:M44)</f>
        <v>697</v>
      </c>
      <c r="R44" s="182"/>
      <c r="S44" s="161"/>
      <c r="T44" s="161"/>
      <c r="U44" s="191"/>
      <c r="V44" s="163"/>
      <c r="W44" s="164"/>
      <c r="X44" s="165" t="s">
        <v>1016</v>
      </c>
      <c r="Y44" s="165" t="s">
        <v>8265</v>
      </c>
      <c r="Z44" s="165" t="s">
        <v>40</v>
      </c>
      <c r="AA44" s="172" t="n">
        <v>19</v>
      </c>
      <c r="AB44" s="166"/>
    </row>
    <row r="45" customFormat="false" ht="14.25" hidden="false" customHeight="true" outlineLevel="0" collapsed="false">
      <c r="A45" s="195"/>
      <c r="B45" s="153" t="s">
        <v>1002</v>
      </c>
      <c r="C45" s="153" t="str">
        <f aca="false">VLOOKUP(B45,ListaTutti!$A$3:$H$121,2,0)</f>
        <v>NERONI GIORGIO</v>
      </c>
      <c r="D45" s="153" t="str">
        <f aca="false">VLOOKUP(B45,ListaTutti!$A$3:$I$121,3,0)</f>
        <v>M/C</v>
      </c>
      <c r="E45" s="153" t="n">
        <f aca="false">VLOOKUP(B45,ListaTutti!$A$3:$I$200,7,0)</f>
        <v>10</v>
      </c>
      <c r="F45" s="154" t="str">
        <f aca="false">IF(D45="M/B","E",IF(D45="M/A","E",IF(D45="M/C","C",IF(D45="M/D","C",IF(D45="M/ES","C","F")))))</f>
        <v>C</v>
      </c>
      <c r="G45" s="184" t="s">
        <v>8149</v>
      </c>
      <c r="H45" s="153" t="n">
        <f aca="false">VLOOKUP(C45,Brunit1g!$B$2:$M$999,5,0)</f>
        <v>154</v>
      </c>
      <c r="I45" s="153" t="n">
        <f aca="false">VLOOKUP(C45,Brunit1g!$B$2:$M$999,6,0)</f>
        <v>174</v>
      </c>
      <c r="J45" s="153" t="n">
        <f aca="false">VLOOKUP(C45,Brunit1g!$B$2:$M$999,7,0)</f>
        <v>140</v>
      </c>
      <c r="K45" s="153" t="n">
        <f aca="false">VLOOKUP(C45,Brunit1g!$B$2:$M$999,9,0)</f>
        <v>169</v>
      </c>
      <c r="L45" s="156" t="n">
        <f aca="false">E45*4</f>
        <v>40</v>
      </c>
      <c r="M45" s="169" t="n">
        <f aca="false">SUM(H45:K45)</f>
        <v>637</v>
      </c>
      <c r="N45" s="170" t="n">
        <f aca="false">SUM(H45+I45+J45+K45+(E45*4))</f>
        <v>677</v>
      </c>
      <c r="O45" s="170" t="e">
        <f aca="false">SUM(#REF!+#REF!+#REF!+#REF!+(E45*4))</f>
        <v>#VALUE!</v>
      </c>
      <c r="P45" s="170" t="e">
        <f aca="false">SUM(#REF!+#REF!+#REF!+#REF!+(E45*4))</f>
        <v>#VALUE!</v>
      </c>
      <c r="Q45" s="171" t="n">
        <f aca="false">SUM(L45:M45)</f>
        <v>677</v>
      </c>
      <c r="R45" s="160"/>
      <c r="S45" s="161"/>
      <c r="T45" s="161"/>
      <c r="U45" s="163"/>
      <c r="V45" s="163"/>
      <c r="W45" s="164"/>
      <c r="X45" s="165" t="s">
        <v>1002</v>
      </c>
      <c r="Y45" s="165" t="s">
        <v>8266</v>
      </c>
      <c r="Z45" s="165" t="s">
        <v>21</v>
      </c>
      <c r="AA45" s="172" t="n">
        <v>19</v>
      </c>
      <c r="AB45" s="166"/>
    </row>
    <row r="46" customFormat="false" ht="14.25" hidden="false" customHeight="false" outlineLevel="0" collapsed="false">
      <c r="A46" s="195"/>
      <c r="B46" s="189" t="s">
        <v>8182</v>
      </c>
      <c r="C46" s="189" t="s">
        <v>8267</v>
      </c>
      <c r="D46" s="189" t="s">
        <v>8202</v>
      </c>
      <c r="E46" s="174" t="n">
        <f aca="false">SUM(E44:E45)</f>
        <v>40</v>
      </c>
      <c r="F46" s="190" t="s">
        <v>8156</v>
      </c>
      <c r="G46" s="176"/>
      <c r="H46" s="177" t="n">
        <f aca="false">IF(H44&lt;&gt;"",SUM(H44:H45)+E46,0)</f>
        <v>343</v>
      </c>
      <c r="I46" s="177" t="n">
        <f aca="false">IF(I44&lt;&gt;"",SUM(I44:I45)+E46,0)</f>
        <v>340</v>
      </c>
      <c r="J46" s="177" t="n">
        <f aca="false">IF(J44&lt;&gt;"",SUM(J44:J45)+E46,0)</f>
        <v>327</v>
      </c>
      <c r="K46" s="177" t="n">
        <f aca="false">IF(K44&lt;&gt;"",SUM(K44:K45)+E46,0)</f>
        <v>364</v>
      </c>
      <c r="L46" s="177" t="n">
        <f aca="false">SUM(L44:L45)</f>
        <v>160</v>
      </c>
      <c r="M46" s="177" t="n">
        <f aca="false">SUM(M44:M45)</f>
        <v>1214</v>
      </c>
      <c r="N46" s="177" t="n">
        <f aca="false">SUM(N44:N45)</f>
        <v>1374</v>
      </c>
      <c r="O46" s="177" t="e">
        <f aca="false">SUM(O44:O45)</f>
        <v>#VALUE!</v>
      </c>
      <c r="P46" s="177" t="e">
        <f aca="false">SUM(P44:P45)</f>
        <v>#VALUE!</v>
      </c>
      <c r="Q46" s="178" t="n">
        <f aca="false">SUM(Q44:Q45)</f>
        <v>1374</v>
      </c>
      <c r="R46" s="160"/>
      <c r="S46" s="179"/>
      <c r="T46" s="180"/>
      <c r="U46" s="163"/>
      <c r="V46" s="163"/>
      <c r="W46" s="181"/>
      <c r="X46" s="165"/>
      <c r="Y46" s="165"/>
      <c r="Z46" s="165"/>
      <c r="AA46" s="166"/>
      <c r="AB46" s="172"/>
    </row>
    <row r="47" customFormat="false" ht="12" hidden="false" customHeight="true" outlineLevel="0" collapsed="false">
      <c r="A47" s="195" t="n">
        <v>15</v>
      </c>
      <c r="B47" s="153" t="s">
        <v>2466</v>
      </c>
      <c r="C47" s="153" t="str">
        <f aca="false">VLOOKUP(B47,ListaTutti!$A$3:$H$121,2,0)</f>
        <v>FIPALDINI PAOLO</v>
      </c>
      <c r="D47" s="153" t="str">
        <f aca="false">VLOOKUP(B47,ListaTutti!$A$3:$I$121,3,0)</f>
        <v>M/D</v>
      </c>
      <c r="E47" s="153" t="n">
        <f aca="false">VLOOKUP(B47,ListaTutti!$A$3:$I$200,7,0)</f>
        <v>26</v>
      </c>
      <c r="F47" s="154" t="str">
        <f aca="false">IF(D47="M/B","E",IF(D47="M/A","E",IF(D47="M/C","C",IF(D47="M/D","C",IF(D47="M/ES","C","F")))))</f>
        <v>C</v>
      </c>
      <c r="G47" s="155" t="s">
        <v>8149</v>
      </c>
      <c r="H47" s="153" t="n">
        <f aca="false">VLOOKUP(C47,Brunit1g!$B$2:$M$999,5,0)</f>
        <v>164</v>
      </c>
      <c r="I47" s="153" t="n">
        <f aca="false">VLOOKUP(C47,Brunit1g!$B$2:$M$999,6,0)</f>
        <v>182</v>
      </c>
      <c r="J47" s="153" t="n">
        <f aca="false">VLOOKUP(C47,Brunit1g!$B$2:$M$999,7,0)</f>
        <v>168</v>
      </c>
      <c r="K47" s="153" t="n">
        <f aca="false">VLOOKUP(C47,Brunit1g!$B$2:$M$999,9,0)</f>
        <v>165</v>
      </c>
      <c r="L47" s="156" t="n">
        <f aca="false">E47*4</f>
        <v>104</v>
      </c>
      <c r="M47" s="157" t="n">
        <f aca="false">SUM(H47:K47)</f>
        <v>679</v>
      </c>
      <c r="N47" s="158" t="n">
        <f aca="false">SUM(H47+I47+J47+K47+(E47*4))</f>
        <v>783</v>
      </c>
      <c r="O47" s="158" t="e">
        <f aca="false">SUM(#REF!+#REF!+#REF!+#REF!+(E47*4))</f>
        <v>#VALUE!</v>
      </c>
      <c r="P47" s="158" t="e">
        <f aca="false">SUM(#REF!+#REF!+#REF!+#REF!+(E47*4))</f>
        <v>#VALUE!</v>
      </c>
      <c r="Q47" s="159" t="n">
        <f aca="false">SUM(L47:M47)</f>
        <v>783</v>
      </c>
      <c r="R47" s="160"/>
      <c r="S47" s="161"/>
      <c r="T47" s="161"/>
      <c r="U47" s="163"/>
      <c r="V47" s="163"/>
      <c r="W47" s="164"/>
      <c r="X47" s="165" t="s">
        <v>2466</v>
      </c>
      <c r="Y47" s="165" t="s">
        <v>8268</v>
      </c>
      <c r="Z47" s="165" t="s">
        <v>18</v>
      </c>
      <c r="AA47" s="172" t="n">
        <v>20</v>
      </c>
      <c r="AB47" s="166"/>
    </row>
    <row r="48" customFormat="false" ht="14.25" hidden="false" customHeight="false" outlineLevel="0" collapsed="false">
      <c r="A48" s="195"/>
      <c r="B48" s="153" t="s">
        <v>953</v>
      </c>
      <c r="C48" s="153" t="str">
        <f aca="false">VLOOKUP(B48,ListaTutti!$A$3:$H$121,2,0)</f>
        <v>MASSACCESI BRUNO</v>
      </c>
      <c r="D48" s="153" t="str">
        <f aca="false">VLOOKUP(B48,ListaTutti!$A$3:$I$121,3,0)</f>
        <v>M/C</v>
      </c>
      <c r="E48" s="153" t="n">
        <f aca="false">VLOOKUP(B48,ListaTutti!$A$3:$I$200,7,0)</f>
        <v>21</v>
      </c>
      <c r="F48" s="154" t="str">
        <f aca="false">IF(D48="M/B","E",IF(D48="M/A","E",IF(D48="M/C","C",IF(D48="M/D","C",IF(D48="M/ES","C","F")))))</f>
        <v>C</v>
      </c>
      <c r="G48" s="184" t="s">
        <v>8149</v>
      </c>
      <c r="H48" s="153" t="n">
        <f aca="false">VLOOKUP(C48,Brunit1g!$B$2:$M$999,5,0)</f>
        <v>217</v>
      </c>
      <c r="I48" s="153" t="n">
        <f aca="false">VLOOKUP(C48,Brunit1g!$B$2:$M$999,6,0)</f>
        <v>154</v>
      </c>
      <c r="J48" s="153" t="n">
        <f aca="false">VLOOKUP(C48,Brunit1g!$B$2:$M$999,7,0)</f>
        <v>199</v>
      </c>
      <c r="K48" s="153" t="n">
        <f aca="false">VLOOKUP(C48,Brunit1g!$B$2:$M$999,9,0)</f>
        <v>171</v>
      </c>
      <c r="L48" s="156" t="n">
        <f aca="false">E48*4</f>
        <v>84</v>
      </c>
      <c r="M48" s="169" t="n">
        <f aca="false">SUM(H48:K48)</f>
        <v>741</v>
      </c>
      <c r="N48" s="170" t="n">
        <f aca="false">SUM(H48+I48+J48+K48+(E48*4))</f>
        <v>825</v>
      </c>
      <c r="O48" s="170" t="e">
        <f aca="false">SUM(#REF!+#REF!+#REF!+#REF!+(E48*4))</f>
        <v>#VALUE!</v>
      </c>
      <c r="P48" s="170" t="e">
        <f aca="false">SUM(#REF!+#REF!+#REF!+#REF!+(E48*4))</f>
        <v>#VALUE!</v>
      </c>
      <c r="Q48" s="171" t="n">
        <f aca="false">SUM(L48:M48)</f>
        <v>825</v>
      </c>
      <c r="R48" s="160"/>
      <c r="S48" s="161"/>
      <c r="T48" s="161"/>
      <c r="U48" s="163"/>
      <c r="V48" s="163"/>
      <c r="W48" s="164"/>
      <c r="X48" s="165" t="s">
        <v>953</v>
      </c>
      <c r="Y48" s="165" t="s">
        <v>8269</v>
      </c>
      <c r="Z48" s="165" t="s">
        <v>21</v>
      </c>
      <c r="AA48" s="166" t="n">
        <v>20</v>
      </c>
      <c r="AB48" s="166"/>
    </row>
    <row r="49" customFormat="false" ht="14.25" hidden="false" customHeight="false" outlineLevel="0" collapsed="false">
      <c r="A49" s="195"/>
      <c r="B49" s="189" t="s">
        <v>8152</v>
      </c>
      <c r="C49" s="189" t="s">
        <v>8270</v>
      </c>
      <c r="D49" s="189" t="s">
        <v>8239</v>
      </c>
      <c r="E49" s="174" t="n">
        <f aca="false">SUM(E47:E48)</f>
        <v>47</v>
      </c>
      <c r="F49" s="190" t="s">
        <v>8153</v>
      </c>
      <c r="G49" s="176"/>
      <c r="H49" s="177" t="n">
        <f aca="false">IF(H47&lt;&gt;"",SUM(H47:H48)+E49,0)</f>
        <v>428</v>
      </c>
      <c r="I49" s="177" t="n">
        <f aca="false">IF(I47&lt;&gt;"",SUM(I47:I48)+E49,0)</f>
        <v>383</v>
      </c>
      <c r="J49" s="177" t="n">
        <f aca="false">IF(J47&lt;&gt;"",SUM(J47:J48)+E49,0)</f>
        <v>414</v>
      </c>
      <c r="K49" s="177" t="n">
        <f aca="false">IF(K47&lt;&gt;"",SUM(K47:K48)+E49,0)</f>
        <v>383</v>
      </c>
      <c r="L49" s="177" t="n">
        <f aca="false">SUM(L47:L48)</f>
        <v>188</v>
      </c>
      <c r="M49" s="177" t="n">
        <f aca="false">SUM(M47:M48)</f>
        <v>1420</v>
      </c>
      <c r="N49" s="177" t="n">
        <f aca="false">SUM(N47:N48)</f>
        <v>1608</v>
      </c>
      <c r="O49" s="177" t="e">
        <f aca="false">SUM(O47:O48)</f>
        <v>#VALUE!</v>
      </c>
      <c r="P49" s="177" t="e">
        <f aca="false">SUM(P47:P48)</f>
        <v>#VALUE!</v>
      </c>
      <c r="Q49" s="178" t="n">
        <f aca="false">SUM(Q47:Q48)</f>
        <v>1608</v>
      </c>
      <c r="R49" s="160"/>
      <c r="S49" s="179"/>
      <c r="T49" s="180"/>
      <c r="U49" s="163"/>
      <c r="V49" s="163"/>
      <c r="W49" s="181"/>
      <c r="X49" s="165"/>
      <c r="Y49" s="165"/>
      <c r="Z49" s="165"/>
      <c r="AA49" s="166"/>
      <c r="AB49" s="172"/>
    </row>
    <row r="50" customFormat="false" ht="12.75" hidden="false" customHeight="true" outlineLevel="0" collapsed="false">
      <c r="A50" s="195" t="n">
        <v>16</v>
      </c>
      <c r="B50" s="153" t="s">
        <v>887</v>
      </c>
      <c r="C50" s="153" t="str">
        <f aca="false">VLOOKUP(B50,ListaTutti!$A$3:$H$121,2,0)</f>
        <v>GAGLIARDI FRANCESCO</v>
      </c>
      <c r="D50" s="153" t="str">
        <f aca="false">VLOOKUP(B50,ListaTutti!$A$3:$I$121,3,0)</f>
        <v>M/D</v>
      </c>
      <c r="E50" s="153" t="n">
        <f aca="false">VLOOKUP(B50,ListaTutti!$A$3:$I$200,7,0)</f>
        <v>22</v>
      </c>
      <c r="F50" s="154" t="str">
        <f aca="false">IF(D50="M/B","E",IF(D50="M/A","E",IF(D50="M/C","C",IF(D50="M/D","C",IF(D50="M/ES","C","F")))))</f>
        <v>C</v>
      </c>
      <c r="G50" s="155" t="s">
        <v>8149</v>
      </c>
      <c r="H50" s="153" t="n">
        <f aca="false">VLOOKUP(C50,Brunit1g!$B$2:$M$999,5,0)</f>
        <v>147</v>
      </c>
      <c r="I50" s="153" t="n">
        <f aca="false">VLOOKUP(C50,Brunit1g!$B$2:$M$999,6,0)</f>
        <v>151</v>
      </c>
      <c r="J50" s="153" t="n">
        <f aca="false">VLOOKUP(C50,Brunit1g!$B$2:$M$999,7,0)</f>
        <v>157</v>
      </c>
      <c r="K50" s="153" t="n">
        <f aca="false">VLOOKUP(C50,Brunit1g!$B$2:$M$999,9,0)</f>
        <v>166</v>
      </c>
      <c r="L50" s="156" t="n">
        <f aca="false">E50*4</f>
        <v>88</v>
      </c>
      <c r="M50" s="157" t="n">
        <f aca="false">SUM(H50:K50)</f>
        <v>621</v>
      </c>
      <c r="N50" s="158" t="n">
        <f aca="false">SUM(H50+I50+J50+K50+(E50*4))</f>
        <v>709</v>
      </c>
      <c r="O50" s="158" t="e">
        <f aca="false">SUM(#REF!+#REF!+#REF!+#REF!+(E50*4))</f>
        <v>#VALUE!</v>
      </c>
      <c r="P50" s="158" t="e">
        <f aca="false">SUM(#REF!+#REF!+#REF!+#REF!+(E50*4))</f>
        <v>#VALUE!</v>
      </c>
      <c r="Q50" s="159" t="n">
        <f aca="false">SUM(L50:M50)</f>
        <v>709</v>
      </c>
      <c r="R50" s="160"/>
      <c r="S50" s="161"/>
      <c r="T50" s="161"/>
      <c r="W50" s="164"/>
      <c r="X50" s="165" t="s">
        <v>887</v>
      </c>
      <c r="Y50" s="165" t="s">
        <v>8271</v>
      </c>
      <c r="Z50" s="165" t="s">
        <v>18</v>
      </c>
      <c r="AA50" s="172" t="n">
        <v>21</v>
      </c>
      <c r="AB50" s="166"/>
    </row>
    <row r="51" customFormat="false" ht="14.25" hidden="false" customHeight="false" outlineLevel="0" collapsed="false">
      <c r="A51" s="195"/>
      <c r="B51" s="153" t="s">
        <v>2808</v>
      </c>
      <c r="C51" s="153" t="str">
        <f aca="false">VLOOKUP(B51,ListaTutti!$A$3:$H$121,2,0)</f>
        <v>BELLUSCI SUSANNA</v>
      </c>
      <c r="D51" s="153" t="str">
        <f aca="false">VLOOKUP(B51,ListaTutti!$A$3:$I$121,3,0)</f>
        <v>F/D</v>
      </c>
      <c r="E51" s="153" t="n">
        <f aca="false">VLOOKUP(B51,ListaTutti!$A$3:$I$200,7,0)</f>
        <v>32</v>
      </c>
      <c r="F51" s="154" t="str">
        <f aca="false">IF(D51="M/B","E",IF(D51="M/A","E",IF(D51="M/C","C",IF(D51="M/D","C",IF(D51="M/ES","C","F")))))</f>
        <v>F</v>
      </c>
      <c r="G51" s="168"/>
      <c r="H51" s="153" t="n">
        <f aca="false">VLOOKUP(C51,Brunit1g!$B$2:$M$999,5,0)</f>
        <v>155</v>
      </c>
      <c r="I51" s="153" t="n">
        <f aca="false">VLOOKUP(C51,Brunit1g!$B$2:$M$999,6,0)</f>
        <v>168</v>
      </c>
      <c r="J51" s="153" t="n">
        <f aca="false">VLOOKUP(C51,Brunit1g!$B$2:$M$999,7,0)</f>
        <v>117</v>
      </c>
      <c r="K51" s="153" t="n">
        <f aca="false">VLOOKUP(C51,Brunit1g!$B$2:$M$999,9,0)</f>
        <v>178</v>
      </c>
      <c r="L51" s="156" t="n">
        <f aca="false">E51*4</f>
        <v>128</v>
      </c>
      <c r="M51" s="169" t="n">
        <f aca="false">SUM(H51:K51)</f>
        <v>618</v>
      </c>
      <c r="N51" s="170" t="n">
        <f aca="false">SUM(H51+I51+J51+K51+(E51*4))</f>
        <v>746</v>
      </c>
      <c r="O51" s="170" t="e">
        <f aca="false">SUM(#REF!+#REF!+#REF!+#REF!+(E51*4))</f>
        <v>#VALUE!</v>
      </c>
      <c r="P51" s="170" t="e">
        <f aca="false">SUM(#REF!+#REF!+#REF!+#REF!+(E51*4))</f>
        <v>#VALUE!</v>
      </c>
      <c r="Q51" s="171" t="n">
        <f aca="false">SUM(L51:M51)</f>
        <v>746</v>
      </c>
      <c r="R51" s="160"/>
      <c r="S51" s="161"/>
      <c r="T51" s="161"/>
      <c r="U51" s="205"/>
      <c r="V51" s="205"/>
      <c r="W51" s="164"/>
      <c r="X51" s="165" t="s">
        <v>2808</v>
      </c>
      <c r="Y51" s="165" t="s">
        <v>8272</v>
      </c>
      <c r="Z51" s="165" t="s">
        <v>40</v>
      </c>
      <c r="AA51" s="166" t="n">
        <v>21</v>
      </c>
      <c r="AB51" s="166"/>
    </row>
    <row r="52" customFormat="false" ht="14.25" hidden="false" customHeight="false" outlineLevel="0" collapsed="false">
      <c r="A52" s="195"/>
      <c r="B52" s="203" t="s">
        <v>8177</v>
      </c>
      <c r="C52" s="203" t="s">
        <v>8273</v>
      </c>
      <c r="D52" s="203" t="s">
        <v>8202</v>
      </c>
      <c r="E52" s="174" t="n">
        <f aca="false">SUM(E50:E51)</f>
        <v>54</v>
      </c>
      <c r="F52" s="204" t="s">
        <v>8156</v>
      </c>
      <c r="G52" s="176"/>
      <c r="H52" s="177" t="n">
        <f aca="false">IF(H50&lt;&gt;"",SUM(H50:H51)+E52,0)</f>
        <v>356</v>
      </c>
      <c r="I52" s="177" t="n">
        <f aca="false">IF(I50&lt;&gt;"",SUM(I50:I51)+E52,0)</f>
        <v>373</v>
      </c>
      <c r="J52" s="177" t="n">
        <f aca="false">IF(J50&lt;&gt;"",SUM(J50:J51)+E52,0)</f>
        <v>328</v>
      </c>
      <c r="K52" s="177" t="n">
        <f aca="false">IF(K50&lt;&gt;"",SUM(K50:K51)+E52,0)</f>
        <v>398</v>
      </c>
      <c r="L52" s="177" t="n">
        <f aca="false">SUM(L50:L51)</f>
        <v>216</v>
      </c>
      <c r="M52" s="177" t="n">
        <f aca="false">SUM(M50:M51)</f>
        <v>1239</v>
      </c>
      <c r="N52" s="177" t="n">
        <f aca="false">SUM(N50:N51)</f>
        <v>1455</v>
      </c>
      <c r="O52" s="177" t="e">
        <f aca="false">SUM(O50:O51)</f>
        <v>#VALUE!</v>
      </c>
      <c r="P52" s="177" t="e">
        <f aca="false">SUM(P50:P51)</f>
        <v>#VALUE!</v>
      </c>
      <c r="Q52" s="178" t="n">
        <f aca="false">SUM(Q50:Q51)</f>
        <v>1455</v>
      </c>
      <c r="R52" s="160"/>
      <c r="S52" s="179"/>
      <c r="T52" s="180"/>
      <c r="U52" s="163"/>
      <c r="V52" s="163"/>
      <c r="W52" s="181"/>
      <c r="X52" s="165"/>
      <c r="Y52" s="165"/>
      <c r="Z52" s="165"/>
      <c r="AA52" s="166"/>
      <c r="AB52" s="172"/>
    </row>
    <row r="53" customFormat="false" ht="13.5" hidden="false" customHeight="false" outlineLevel="0" collapsed="false">
      <c r="A53" s="195" t="n">
        <v>17</v>
      </c>
      <c r="B53" s="153" t="s">
        <v>3260</v>
      </c>
      <c r="C53" s="153" t="str">
        <f aca="false">VLOOKUP(B53,ListaTutti!$A$3:$H$121,2,0)</f>
        <v>GALLI SIMONETTA</v>
      </c>
      <c r="D53" s="153" t="str">
        <f aca="false">VLOOKUP(B53,ListaTutti!$A$3:$I$121,3,0)</f>
        <v>F/C</v>
      </c>
      <c r="E53" s="153" t="n">
        <f aca="false">VLOOKUP(B53,ListaTutti!$A$3:$I$200,7,0)</f>
        <v>25</v>
      </c>
      <c r="F53" s="154" t="str">
        <f aca="false">IF(D53="M/B","E",IF(D53="M/A","E",IF(D53="M/C","C",IF(D53="M/D","C",IF(D53="M/ES","C","F")))))</f>
        <v>F</v>
      </c>
      <c r="G53" s="155" t="s">
        <v>8149</v>
      </c>
      <c r="H53" s="153" t="n">
        <f aca="false">VLOOKUP(C53,Brunit1g!$B$2:$M$999,5,0)</f>
        <v>180</v>
      </c>
      <c r="I53" s="153" t="n">
        <f aca="false">VLOOKUP(C53,Brunit1g!$B$2:$M$999,6,0)</f>
        <v>187</v>
      </c>
      <c r="J53" s="153" t="n">
        <f aca="false">VLOOKUP(C53,Brunit1g!$B$2:$M$999,7,0)</f>
        <v>195</v>
      </c>
      <c r="K53" s="153" t="n">
        <f aca="false">VLOOKUP(C53,Brunit1g!$B$2:$M$999,9,0)</f>
        <v>188</v>
      </c>
      <c r="L53" s="156" t="n">
        <f aca="false">E53*4</f>
        <v>100</v>
      </c>
      <c r="M53" s="157" t="n">
        <f aca="false">SUM(H53:K53)</f>
        <v>750</v>
      </c>
      <c r="N53" s="158" t="n">
        <f aca="false">SUM(H53+I53+J53+K53+(E53*4))</f>
        <v>850</v>
      </c>
      <c r="O53" s="158" t="e">
        <f aca="false">SUM(#REF!+#REF!+#REF!+#REF!+(E53*4))</f>
        <v>#VALUE!</v>
      </c>
      <c r="P53" s="158" t="e">
        <f aca="false">SUM(#REF!+#REF!+#REF!+#REF!+(E53*4))</f>
        <v>#VALUE!</v>
      </c>
      <c r="Q53" s="159" t="n">
        <f aca="false">SUM(L53:M53)</f>
        <v>850</v>
      </c>
      <c r="R53" s="182"/>
      <c r="S53" s="161"/>
      <c r="T53" s="161"/>
      <c r="U53" s="163"/>
      <c r="V53" s="163"/>
      <c r="W53" s="164"/>
      <c r="X53" s="165" t="s">
        <v>3260</v>
      </c>
      <c r="Y53" s="165" t="s">
        <v>8274</v>
      </c>
      <c r="Z53" s="165" t="s">
        <v>11</v>
      </c>
      <c r="AA53" s="172" t="n">
        <v>13</v>
      </c>
      <c r="AB53" s="166"/>
    </row>
    <row r="54" customFormat="false" ht="14.25" hidden="false" customHeight="false" outlineLevel="0" collapsed="false">
      <c r="A54" s="195"/>
      <c r="B54" s="153" t="s">
        <v>5244</v>
      </c>
      <c r="C54" s="153" t="str">
        <f aca="false">VLOOKUP(B54,ListaTutti!$A$3:$H$121,2,0)</f>
        <v>CATUCCI ANGELO</v>
      </c>
      <c r="D54" s="153" t="str">
        <f aca="false">VLOOKUP(B54,ListaTutti!$A$3:$I$121,3,0)</f>
        <v>M/D</v>
      </c>
      <c r="E54" s="153" t="n">
        <f aca="false">VLOOKUP(B54,ListaTutti!$A$3:$I$200,7,0)</f>
        <v>15</v>
      </c>
      <c r="F54" s="154" t="str">
        <f aca="false">IF(D54="M/B","E",IF(D54="M/A","E",IF(D54="M/C","C",IF(D54="M/D","C",IF(D54="M/ES","C","F")))))</f>
        <v>C</v>
      </c>
      <c r="G54" s="184" t="s">
        <v>8149</v>
      </c>
      <c r="H54" s="153" t="n">
        <f aca="false">VLOOKUP(C54,Brunit1g!$B$2:$M$999,5,0)</f>
        <v>193</v>
      </c>
      <c r="I54" s="153" t="n">
        <f aca="false">VLOOKUP(C54,Brunit1g!$B$2:$M$999,6,0)</f>
        <v>156</v>
      </c>
      <c r="J54" s="153" t="n">
        <f aca="false">VLOOKUP(C54,Brunit1g!$B$2:$M$999,7,0)</f>
        <v>185</v>
      </c>
      <c r="K54" s="153" t="n">
        <f aca="false">VLOOKUP(C54,Brunit1g!$B$2:$M$999,9,0)</f>
        <v>170</v>
      </c>
      <c r="L54" s="156" t="n">
        <f aca="false">E54*4</f>
        <v>60</v>
      </c>
      <c r="M54" s="169" t="n">
        <f aca="false">SUM(H54:K54)</f>
        <v>704</v>
      </c>
      <c r="N54" s="170" t="n">
        <f aca="false">SUM(H54+I54+J54+K54+(E54*4))</f>
        <v>764</v>
      </c>
      <c r="O54" s="170" t="e">
        <f aca="false">SUM(#REF!+#REF!+#REF!+#REF!+(E54*4))</f>
        <v>#VALUE!</v>
      </c>
      <c r="P54" s="170" t="e">
        <f aca="false">SUM(#REF!+#REF!+#REF!+#REF!+(E54*4))</f>
        <v>#VALUE!</v>
      </c>
      <c r="Q54" s="171" t="n">
        <f aca="false">SUM(L54:M54)</f>
        <v>764</v>
      </c>
      <c r="R54" s="182"/>
      <c r="S54" s="161"/>
      <c r="T54" s="161"/>
      <c r="U54" s="191"/>
      <c r="V54" s="163"/>
      <c r="W54" s="164"/>
      <c r="X54" s="165" t="s">
        <v>5244</v>
      </c>
      <c r="Y54" s="165" t="s">
        <v>8275</v>
      </c>
      <c r="Z54" s="165" t="s">
        <v>18</v>
      </c>
      <c r="AA54" s="166" t="n">
        <v>13</v>
      </c>
      <c r="AB54" s="166"/>
    </row>
    <row r="55" customFormat="false" ht="14.25" hidden="false" customHeight="false" outlineLevel="0" collapsed="false">
      <c r="A55" s="195"/>
      <c r="B55" s="203" t="s">
        <v>8155</v>
      </c>
      <c r="C55" s="203" t="s">
        <v>8276</v>
      </c>
      <c r="D55" s="203" t="s">
        <v>8202</v>
      </c>
      <c r="E55" s="174" t="n">
        <f aca="false">SUM(E53:E54)</f>
        <v>40</v>
      </c>
      <c r="F55" s="204" t="s">
        <v>8156</v>
      </c>
      <c r="G55" s="176"/>
      <c r="H55" s="177" t="n">
        <f aca="false">IF(H53&lt;&gt;"",SUM(H53:H54)+E55,0)</f>
        <v>413</v>
      </c>
      <c r="I55" s="177" t="n">
        <f aca="false">IF(I53&lt;&gt;"",SUM(I53:I54)+E55,0)</f>
        <v>383</v>
      </c>
      <c r="J55" s="177" t="n">
        <f aca="false">IF(J53&lt;&gt;"",SUM(J53:J54)+E55,0)</f>
        <v>420</v>
      </c>
      <c r="K55" s="177" t="n">
        <f aca="false">IF(K53&lt;&gt;"",SUM(K53:K54)+E55,0)</f>
        <v>398</v>
      </c>
      <c r="L55" s="177" t="n">
        <f aca="false">SUM(L53:L54)</f>
        <v>160</v>
      </c>
      <c r="M55" s="177" t="n">
        <f aca="false">SUM(M53:M54)</f>
        <v>1454</v>
      </c>
      <c r="N55" s="177" t="n">
        <f aca="false">SUM(N53:N54)</f>
        <v>1614</v>
      </c>
      <c r="O55" s="177" t="e">
        <f aca="false">SUM(O53:O54)</f>
        <v>#VALUE!</v>
      </c>
      <c r="P55" s="177" t="e">
        <f aca="false">SUM(P53:P54)</f>
        <v>#VALUE!</v>
      </c>
      <c r="Q55" s="178" t="n">
        <f aca="false">SUM(Q53:Q54)</f>
        <v>1614</v>
      </c>
      <c r="R55" s="160"/>
      <c r="S55" s="179"/>
      <c r="T55" s="180"/>
      <c r="U55" s="163"/>
      <c r="V55" s="163"/>
      <c r="W55" s="181"/>
      <c r="X55" s="165"/>
      <c r="Y55" s="165"/>
      <c r="Z55" s="165"/>
      <c r="AA55" s="166"/>
      <c r="AB55" s="172"/>
    </row>
    <row r="56" customFormat="false" ht="13.5" hidden="false" customHeight="false" outlineLevel="0" collapsed="false">
      <c r="A56" s="195" t="n">
        <v>18</v>
      </c>
      <c r="B56" s="153" t="s">
        <v>1062</v>
      </c>
      <c r="C56" s="153" t="str">
        <f aca="false">VLOOKUP(B56,ListaTutti!$A$3:$H$121,2,0)</f>
        <v>PELLEGRINI MARCO</v>
      </c>
      <c r="D56" s="153" t="str">
        <f aca="false">VLOOKUP(B56,ListaTutti!$A$3:$I$121,3,0)</f>
        <v>M/B</v>
      </c>
      <c r="E56" s="153" t="n">
        <f aca="false">VLOOKUP(B56,ListaTutti!$A$3:$I$200,7,0)</f>
        <v>5</v>
      </c>
      <c r="F56" s="154" t="str">
        <f aca="false">IF(D56="M/B","E",IF(D56="M/A","E",IF(D56="M/C","C",IF(D56="M/D","C",IF(D56="M/ES","C","F")))))</f>
        <v>E</v>
      </c>
      <c r="G56" s="196"/>
      <c r="H56" s="153" t="n">
        <f aca="false">VLOOKUP(C56,Brunit1g!$B$2:$M$999,5,0)</f>
        <v>236</v>
      </c>
      <c r="I56" s="153" t="n">
        <f aca="false">VLOOKUP(C56,Brunit1g!$B$2:$M$999,6,0)</f>
        <v>243</v>
      </c>
      <c r="J56" s="153" t="n">
        <f aca="false">VLOOKUP(C56,Brunit1g!$B$2:$M$999,7,0)</f>
        <v>181</v>
      </c>
      <c r="K56" s="153" t="n">
        <f aca="false">VLOOKUP(C56,Brunit1g!$B$2:$M$999,9,0)</f>
        <v>234</v>
      </c>
      <c r="L56" s="156" t="n">
        <f aca="false">E56*4</f>
        <v>20</v>
      </c>
      <c r="M56" s="157" t="n">
        <f aca="false">SUM(H56:K56)</f>
        <v>894</v>
      </c>
      <c r="N56" s="158" t="n">
        <f aca="false">SUM(H56+I56+J56+K56+(E56*4))</f>
        <v>914</v>
      </c>
      <c r="O56" s="158" t="e">
        <f aca="false">SUM(#REF!+#REF!+#REF!+#REF!+(E56*4))</f>
        <v>#VALUE!</v>
      </c>
      <c r="P56" s="158" t="e">
        <f aca="false">SUM(#REF!+#REF!+#REF!+#REF!+(E56*4))</f>
        <v>#VALUE!</v>
      </c>
      <c r="Q56" s="159" t="n">
        <f aca="false">SUM(L56:M56)</f>
        <v>914</v>
      </c>
      <c r="R56" s="182"/>
      <c r="T56" s="128"/>
      <c r="W56" s="164"/>
      <c r="X56" s="165" t="s">
        <v>8096</v>
      </c>
      <c r="Y56" s="165" t="s">
        <v>8277</v>
      </c>
      <c r="Z56" s="165" t="s">
        <v>21</v>
      </c>
      <c r="AA56" s="166" t="n">
        <v>22</v>
      </c>
      <c r="AB56" s="166"/>
    </row>
    <row r="57" customFormat="false" ht="14.25" hidden="false" customHeight="false" outlineLevel="0" collapsed="false">
      <c r="A57" s="195"/>
      <c r="B57" s="153" t="s">
        <v>1494</v>
      </c>
      <c r="C57" s="153" t="str">
        <f aca="false">VLOOKUP(B57,ListaTutti!$A$3:$H$121,2,0)</f>
        <v>URZIA MASSIMO</v>
      </c>
      <c r="D57" s="153" t="str">
        <f aca="false">VLOOKUP(B57,ListaTutti!$A$3:$I$121,3,0)</f>
        <v>M/D</v>
      </c>
      <c r="E57" s="153" t="n">
        <f aca="false">VLOOKUP(B57,ListaTutti!$A$3:$I$200,7,0)</f>
        <v>15</v>
      </c>
      <c r="F57" s="154" t="str">
        <f aca="false">IF(D57="M/B","E",IF(D57="M/A","E",IF(D57="M/C","C",IF(D57="M/D","C",IF(D57="M/ES","C","F")))))</f>
        <v>C</v>
      </c>
      <c r="G57" s="184" t="s">
        <v>8149</v>
      </c>
      <c r="H57" s="153" t="n">
        <f aca="false">VLOOKUP(C57,Brunit1g!$B$2:$M$999,5,0)</f>
        <v>121</v>
      </c>
      <c r="I57" s="153" t="n">
        <f aca="false">VLOOKUP(C57,Brunit1g!$B$2:$M$999,6,0)</f>
        <v>193</v>
      </c>
      <c r="J57" s="153" t="n">
        <f aca="false">VLOOKUP(C57,Brunit1g!$B$2:$M$999,7,0)</f>
        <v>158</v>
      </c>
      <c r="K57" s="153" t="n">
        <f aca="false">VLOOKUP(C57,Brunit1g!$B$2:$M$999,9,0)</f>
        <v>165</v>
      </c>
      <c r="L57" s="156" t="n">
        <f aca="false">E57*4</f>
        <v>60</v>
      </c>
      <c r="M57" s="169" t="n">
        <f aca="false">SUM(H57:K57)</f>
        <v>637</v>
      </c>
      <c r="N57" s="170" t="n">
        <f aca="false">SUM(H57+I57+J57+K57+(E57*4))</f>
        <v>697</v>
      </c>
      <c r="O57" s="170" t="e">
        <f aca="false">SUM(#REF!+#REF!+#REF!+#REF!+(E57*4))</f>
        <v>#VALUE!</v>
      </c>
      <c r="P57" s="170" t="e">
        <f aca="false">SUM(#REF!+#REF!+#REF!+#REF!+(E57*4))</f>
        <v>#VALUE!</v>
      </c>
      <c r="Q57" s="171" t="n">
        <f aca="false">SUM(L57:M57)</f>
        <v>697</v>
      </c>
      <c r="R57" s="160"/>
      <c r="T57" s="128"/>
      <c r="W57" s="164"/>
      <c r="X57" s="165" t="s">
        <v>1494</v>
      </c>
      <c r="Y57" s="165" t="s">
        <v>8278</v>
      </c>
      <c r="Z57" s="165" t="s">
        <v>18</v>
      </c>
      <c r="AA57" s="172" t="n">
        <v>22</v>
      </c>
      <c r="AB57" s="166"/>
    </row>
    <row r="58" customFormat="false" ht="14.25" hidden="false" customHeight="false" outlineLevel="0" collapsed="false">
      <c r="A58" s="195"/>
      <c r="B58" s="189" t="s">
        <v>8158</v>
      </c>
      <c r="C58" s="189" t="s">
        <v>8279</v>
      </c>
      <c r="D58" s="189" t="s">
        <v>8215</v>
      </c>
      <c r="E58" s="174" t="n">
        <f aca="false">SUM(E56:E57)</f>
        <v>20</v>
      </c>
      <c r="F58" s="190" t="s">
        <v>8148</v>
      </c>
      <c r="G58" s="176"/>
      <c r="H58" s="177" t="n">
        <f aca="false">IF(H56&lt;&gt;"",SUM(H56:H57)+E58,0)</f>
        <v>377</v>
      </c>
      <c r="I58" s="177" t="n">
        <f aca="false">IF(I56&lt;&gt;"",SUM(I56:I57)+E58,0)</f>
        <v>456</v>
      </c>
      <c r="J58" s="177" t="n">
        <f aca="false">IF(J56&lt;&gt;"",SUM(J56:J57)+E58,0)</f>
        <v>359</v>
      </c>
      <c r="K58" s="177" t="n">
        <f aca="false">IF(K56&lt;&gt;"",SUM(K56:K57)+E58,0)</f>
        <v>419</v>
      </c>
      <c r="L58" s="177" t="n">
        <f aca="false">SUM(L56:L57)</f>
        <v>80</v>
      </c>
      <c r="M58" s="177" t="n">
        <f aca="false">SUM(M56:M57)</f>
        <v>1531</v>
      </c>
      <c r="N58" s="177" t="n">
        <f aca="false">SUM(N56:N57)</f>
        <v>1611</v>
      </c>
      <c r="O58" s="177" t="e">
        <f aca="false">SUM(O56:O57)</f>
        <v>#VALUE!</v>
      </c>
      <c r="P58" s="177" t="e">
        <f aca="false">SUM(P56:P57)</f>
        <v>#VALUE!</v>
      </c>
      <c r="Q58" s="178" t="n">
        <f aca="false">SUM(Q56:Q57)</f>
        <v>1611</v>
      </c>
      <c r="R58" s="160"/>
      <c r="T58" s="128"/>
      <c r="W58" s="164"/>
      <c r="X58" s="165"/>
      <c r="Y58" s="165"/>
      <c r="Z58" s="165"/>
      <c r="AA58" s="166"/>
      <c r="AB58" s="172"/>
    </row>
    <row r="59" customFormat="false" ht="13.5" hidden="false" customHeight="false" outlineLevel="0" collapsed="false">
      <c r="A59" s="195" t="n">
        <v>19</v>
      </c>
      <c r="B59" s="153" t="s">
        <v>969</v>
      </c>
      <c r="C59" s="153" t="str">
        <f aca="false">VLOOKUP(B59,ListaTutti!$A$3:$H$121,2,0)</f>
        <v>CECCHINELLI GIACOMO</v>
      </c>
      <c r="D59" s="153" t="str">
        <f aca="false">VLOOKUP(B59,ListaTutti!$A$3:$I$121,3,0)</f>
        <v>M/C</v>
      </c>
      <c r="E59" s="153" t="n">
        <f aca="false">VLOOKUP(B59,ListaTutti!$A$3:$I$200,7,0)</f>
        <v>10</v>
      </c>
      <c r="F59" s="154" t="str">
        <f aca="false">IF(D59="M/B","E",IF(D59="M/A","E",IF(D59="M/C","C",IF(D59="M/D","C",IF(D59="M/ES","C","F")))))</f>
        <v>C</v>
      </c>
      <c r="G59" s="196"/>
      <c r="H59" s="153" t="n">
        <f aca="false">VLOOKUP(C59,Brunit1g!$B$2:$M$999,5,0)</f>
        <v>137</v>
      </c>
      <c r="I59" s="153" t="n">
        <f aca="false">VLOOKUP(C59,Brunit1g!$B$2:$M$999,6,0)</f>
        <v>179</v>
      </c>
      <c r="J59" s="153" t="n">
        <f aca="false">VLOOKUP(C59,Brunit1g!$B$2:$M$999,7,0)</f>
        <v>131</v>
      </c>
      <c r="K59" s="153" t="n">
        <f aca="false">VLOOKUP(C59,Brunit1g!$B$2:$M$999,9,0)</f>
        <v>184</v>
      </c>
      <c r="L59" s="156" t="n">
        <f aca="false">E59*4</f>
        <v>40</v>
      </c>
      <c r="M59" s="157" t="n">
        <f aca="false">SUM(H59:K59)</f>
        <v>631</v>
      </c>
      <c r="N59" s="158" t="n">
        <f aca="false">SUM(H59+I59+J59+K59+(E59*4))</f>
        <v>671</v>
      </c>
      <c r="O59" s="158" t="e">
        <f aca="false">SUM(#REF!+#REF!+#REF!+#REF!+(E59*4))</f>
        <v>#VALUE!</v>
      </c>
      <c r="P59" s="158" t="e">
        <f aca="false">SUM(#REF!+#REF!+#REF!+#REF!+(E59*4))</f>
        <v>#VALUE!</v>
      </c>
      <c r="Q59" s="159" t="n">
        <f aca="false">SUM(L59:M59)</f>
        <v>671</v>
      </c>
      <c r="R59" s="160"/>
      <c r="T59" s="128"/>
      <c r="W59" s="164"/>
      <c r="X59" s="165" t="s">
        <v>969</v>
      </c>
      <c r="Y59" s="165" t="s">
        <v>8280</v>
      </c>
      <c r="Z59" s="165" t="s">
        <v>21</v>
      </c>
      <c r="AA59" s="166" t="n">
        <v>24</v>
      </c>
      <c r="AB59" s="166"/>
    </row>
    <row r="60" customFormat="false" ht="14.25" hidden="false" customHeight="false" outlineLevel="0" collapsed="false">
      <c r="A60" s="195"/>
      <c r="B60" s="153" t="s">
        <v>881</v>
      </c>
      <c r="C60" s="153" t="str">
        <f aca="false">VLOOKUP(B60,ListaTutti!$A$3:$H$121,2,0)</f>
        <v>BENEVENTO LUCIANO</v>
      </c>
      <c r="D60" s="153" t="str">
        <f aca="false">VLOOKUP(B60,ListaTutti!$A$3:$I$121,3,0)</f>
        <v>M/C</v>
      </c>
      <c r="E60" s="153" t="n">
        <f aca="false">VLOOKUP(B60,ListaTutti!$A$3:$I$200,7,0)</f>
        <v>19</v>
      </c>
      <c r="F60" s="154" t="str">
        <f aca="false">IF(D60="M/B","E",IF(D60="M/A","E",IF(D60="M/C","C",IF(D60="M/D","C",IF(D60="M/ES","C","F")))))</f>
        <v>C</v>
      </c>
      <c r="G60" s="184" t="s">
        <v>8149</v>
      </c>
      <c r="H60" s="153" t="n">
        <f aca="false">VLOOKUP(C60,Brunit1g!$B$2:$M$999,5,0)</f>
        <v>137</v>
      </c>
      <c r="I60" s="153" t="n">
        <f aca="false">VLOOKUP(C60,Brunit1g!$B$2:$M$999,6,0)</f>
        <v>152</v>
      </c>
      <c r="J60" s="153" t="n">
        <f aca="false">VLOOKUP(C60,Brunit1g!$B$2:$M$999,7,0)</f>
        <v>168</v>
      </c>
      <c r="K60" s="153" t="n">
        <f aca="false">VLOOKUP(C60,Brunit1g!$B$2:$M$999,9,0)</f>
        <v>147</v>
      </c>
      <c r="L60" s="156" t="n">
        <f aca="false">E60*4</f>
        <v>76</v>
      </c>
      <c r="M60" s="169" t="n">
        <f aca="false">SUM(H60:K60)</f>
        <v>604</v>
      </c>
      <c r="N60" s="170" t="n">
        <f aca="false">SUM(H60+I60+J60+K60+(E60*4))</f>
        <v>680</v>
      </c>
      <c r="O60" s="170" t="e">
        <f aca="false">SUM(#REF!+#REF!+#REF!+#REF!+(E60*4))</f>
        <v>#VALUE!</v>
      </c>
      <c r="P60" s="170" t="e">
        <f aca="false">SUM(#REF!+#REF!+#REF!+#REF!+(E60*4))</f>
        <v>#VALUE!</v>
      </c>
      <c r="Q60" s="171" t="n">
        <f aca="false">SUM(L60:M60)</f>
        <v>680</v>
      </c>
      <c r="R60" s="160"/>
      <c r="T60" s="128"/>
      <c r="W60" s="164"/>
      <c r="X60" s="165" t="s">
        <v>881</v>
      </c>
      <c r="Y60" s="165" t="s">
        <v>8281</v>
      </c>
      <c r="Z60" s="165" t="s">
        <v>21</v>
      </c>
      <c r="AA60" s="172" t="n">
        <v>24</v>
      </c>
      <c r="AB60" s="166"/>
    </row>
    <row r="61" customFormat="false" ht="16.5" hidden="false" customHeight="true" outlineLevel="0" collapsed="false">
      <c r="A61" s="195"/>
      <c r="B61" s="203" t="s">
        <v>8167</v>
      </c>
      <c r="C61" s="203" t="s">
        <v>8282</v>
      </c>
      <c r="D61" s="203" t="s">
        <v>8239</v>
      </c>
      <c r="E61" s="174" t="n">
        <f aca="false">SUM(E59:E60)</f>
        <v>29</v>
      </c>
      <c r="F61" s="206" t="s">
        <v>8153</v>
      </c>
      <c r="G61" s="176"/>
      <c r="H61" s="177" t="n">
        <f aca="false">IF(H59&lt;&gt;"",SUM(H59:H60)+E61,0)</f>
        <v>303</v>
      </c>
      <c r="I61" s="177" t="n">
        <f aca="false">IF(I59&lt;&gt;"",SUM(I59:I60)+E61,0)</f>
        <v>360</v>
      </c>
      <c r="J61" s="177" t="n">
        <f aca="false">IF(J59&lt;&gt;"",SUM(J59:J60)+E61,0)</f>
        <v>328</v>
      </c>
      <c r="K61" s="177" t="n">
        <f aca="false">IF(K59&lt;&gt;"",SUM(K59:K60)+E61,0)</f>
        <v>360</v>
      </c>
      <c r="L61" s="177" t="n">
        <f aca="false">SUM(L59:L60)</f>
        <v>116</v>
      </c>
      <c r="M61" s="177" t="n">
        <f aca="false">SUM(M59:M60)</f>
        <v>1235</v>
      </c>
      <c r="N61" s="177" t="n">
        <f aca="false">SUM(N59:N60)</f>
        <v>1351</v>
      </c>
      <c r="O61" s="177" t="e">
        <f aca="false">SUM(O59:O60)</f>
        <v>#VALUE!</v>
      </c>
      <c r="P61" s="177" t="e">
        <f aca="false">SUM(P59:P60)</f>
        <v>#VALUE!</v>
      </c>
      <c r="Q61" s="178" t="n">
        <f aca="false">SUM(Q59:Q60)</f>
        <v>1351</v>
      </c>
      <c r="W61" s="164"/>
      <c r="X61" s="165"/>
      <c r="Y61" s="165"/>
      <c r="Z61" s="165"/>
      <c r="AA61" s="166"/>
      <c r="AB61" s="172"/>
    </row>
    <row r="62" customFormat="false" ht="13.5" hidden="false" customHeight="false" outlineLevel="0" collapsed="false">
      <c r="A62" s="195" t="n">
        <v>20</v>
      </c>
      <c r="B62" s="153" t="s">
        <v>8104</v>
      </c>
      <c r="C62" s="153" t="str">
        <f aca="false">VLOOKUP(B62,ListaTutti!$A$3:$H$121,2,0)</f>
        <v>GIGLI GABRIELLA</v>
      </c>
      <c r="D62" s="153" t="str">
        <f aca="false">VLOOKUP(B62,ListaTutti!$A$3:$I$121,3,0)</f>
        <v>F/E</v>
      </c>
      <c r="E62" s="153" t="n">
        <f aca="false">VLOOKUP(B62,ListaTutti!$A$3:$I$200,7,0)</f>
        <v>42</v>
      </c>
      <c r="F62" s="154" t="str">
        <f aca="false">IF(D62="M/B","E",IF(D62="M/A","E",IF(D62="M/C","C",IF(D62="M/D","C",IF(D62="M/ES","C","F")))))</f>
        <v>F</v>
      </c>
      <c r="G62" s="196"/>
      <c r="H62" s="153" t="n">
        <f aca="false">VLOOKUP(C62,Brunit1g!$B$2:$M$999,5,0)</f>
        <v>91</v>
      </c>
      <c r="I62" s="153" t="n">
        <f aca="false">VLOOKUP(C62,Brunit1g!$B$2:$M$999,6,0)</f>
        <v>108</v>
      </c>
      <c r="J62" s="153" t="n">
        <f aca="false">VLOOKUP(C62,Brunit1g!$B$2:$M$999,7,0)</f>
        <v>129</v>
      </c>
      <c r="K62" s="153" t="n">
        <f aca="false">VLOOKUP(C62,Brunit1g!$B$2:$M$999,9,0)</f>
        <v>106</v>
      </c>
      <c r="L62" s="156" t="n">
        <f aca="false">E62*4</f>
        <v>168</v>
      </c>
      <c r="M62" s="157" t="n">
        <f aca="false">SUM(H62:K62)</f>
        <v>434</v>
      </c>
      <c r="N62" s="158" t="n">
        <f aca="false">SUM(H62+I62+J62+K62+(E62*4))</f>
        <v>602</v>
      </c>
      <c r="O62" s="158" t="e">
        <f aca="false">SUM(#REF!+#REF!+#REF!+#REF!+(E62*4))</f>
        <v>#VALUE!</v>
      </c>
      <c r="P62" s="158" t="e">
        <f aca="false">SUM(#REF!+#REF!+#REF!+#REF!+(E62*4))</f>
        <v>#VALUE!</v>
      </c>
      <c r="Q62" s="159" t="n">
        <f aca="false">SUM(L62:M62)</f>
        <v>602</v>
      </c>
      <c r="W62" s="164"/>
      <c r="X62" s="165" t="s">
        <v>8104</v>
      </c>
      <c r="Y62" s="165" t="s">
        <v>8283</v>
      </c>
      <c r="Z62" s="165" t="s">
        <v>47</v>
      </c>
      <c r="AA62" s="166" t="n">
        <v>4</v>
      </c>
      <c r="AB62" s="166"/>
    </row>
    <row r="63" customFormat="false" ht="14.25" hidden="false" customHeight="false" outlineLevel="0" collapsed="false">
      <c r="A63" s="195"/>
      <c r="B63" s="153" t="s">
        <v>8110</v>
      </c>
      <c r="C63" s="153" t="str">
        <f aca="false">VLOOKUP(B63,ListaTutti!$A$3:$H$121,2,0)</f>
        <v>INNOCENTI Riccardo</v>
      </c>
      <c r="D63" s="153" t="str">
        <f aca="false">VLOOKUP(B63,ListaTutti!$A$3:$I$121,3,0)</f>
        <v>M/ES</v>
      </c>
      <c r="E63" s="153" t="n">
        <f aca="false">VLOOKUP(B63,ListaTutti!$A$3:$I$200,7,0)</f>
        <v>23</v>
      </c>
      <c r="F63" s="154" t="str">
        <f aca="false">IF(D63="M/B","E",IF(D63="M/A","E",IF(D63="M/C","C",IF(D63="M/D","C",IF(D63="M/ES","C","F")))))</f>
        <v>C</v>
      </c>
      <c r="G63" s="168"/>
      <c r="H63" s="153" t="n">
        <f aca="false">VLOOKUP(C63,Brunit1g!$B$2:$M$999,5,0)</f>
        <v>124</v>
      </c>
      <c r="I63" s="153" t="n">
        <f aca="false">VLOOKUP(C63,Brunit1g!$B$2:$M$999,6,0)</f>
        <v>122</v>
      </c>
      <c r="J63" s="153" t="n">
        <f aca="false">VLOOKUP(C63,Brunit1g!$B$2:$M$999,7,0)</f>
        <v>153</v>
      </c>
      <c r="K63" s="153" t="n">
        <f aca="false">VLOOKUP(C63,Brunit1g!$B$2:$M$999,9,0)</f>
        <v>156</v>
      </c>
      <c r="L63" s="156" t="n">
        <f aca="false">E63*4</f>
        <v>92</v>
      </c>
      <c r="M63" s="169" t="n">
        <f aca="false">SUM(H63:K63)</f>
        <v>555</v>
      </c>
      <c r="N63" s="170" t="n">
        <f aca="false">SUM(H63+I63+J63+K63+(E63*4))</f>
        <v>647</v>
      </c>
      <c r="O63" s="170" t="e">
        <f aca="false">SUM(#REF!+#REF!+#REF!+#REF!+(E63*4))</f>
        <v>#VALUE!</v>
      </c>
      <c r="P63" s="170" t="e">
        <f aca="false">SUM(#REF!+#REF!+#REF!+#REF!+(E63*4))</f>
        <v>#VALUE!</v>
      </c>
      <c r="Q63" s="171" t="n">
        <f aca="false">SUM(L63:M63)</f>
        <v>647</v>
      </c>
      <c r="W63" s="164"/>
      <c r="X63" s="165" t="s">
        <v>8110</v>
      </c>
      <c r="Y63" s="165" t="s">
        <v>8284</v>
      </c>
      <c r="Z63" s="165" t="s">
        <v>8112</v>
      </c>
      <c r="AA63" s="172" t="n">
        <v>4</v>
      </c>
      <c r="AB63" s="166"/>
    </row>
    <row r="64" customFormat="false" ht="14.25" hidden="false" customHeight="false" outlineLevel="0" collapsed="false">
      <c r="A64" s="195"/>
      <c r="B64" s="207" t="s">
        <v>8184</v>
      </c>
      <c r="C64" s="207" t="s">
        <v>8285</v>
      </c>
      <c r="D64" s="207" t="s">
        <v>8202</v>
      </c>
      <c r="E64" s="174" t="n">
        <f aca="false">SUM(E62:E63)</f>
        <v>65</v>
      </c>
      <c r="F64" s="208" t="s">
        <v>8156</v>
      </c>
      <c r="G64" s="176"/>
      <c r="H64" s="177" t="n">
        <f aca="false">IF(H62&lt;&gt;"",SUM(H62:H63)+E64,0)</f>
        <v>280</v>
      </c>
      <c r="I64" s="177" t="n">
        <f aca="false">IF(I62&lt;&gt;"",SUM(I62:I63)+E64,0)</f>
        <v>295</v>
      </c>
      <c r="J64" s="177" t="n">
        <f aca="false">IF(J62&lt;&gt;"",SUM(J62:J63)+E64,0)</f>
        <v>347</v>
      </c>
      <c r="K64" s="177" t="n">
        <f aca="false">IF(K62&lt;&gt;"",SUM(K62:K63)+E64,0)</f>
        <v>327</v>
      </c>
      <c r="L64" s="177" t="n">
        <f aca="false">SUM(L62:L63)</f>
        <v>260</v>
      </c>
      <c r="M64" s="177" t="n">
        <f aca="false">SUM(M62:M63)</f>
        <v>989</v>
      </c>
      <c r="N64" s="177" t="n">
        <f aca="false">SUM(N62:N63)</f>
        <v>1249</v>
      </c>
      <c r="O64" s="177" t="e">
        <f aca="false">SUM(O62:O63)</f>
        <v>#VALUE!</v>
      </c>
      <c r="P64" s="177" t="e">
        <f aca="false">SUM(P62:P63)</f>
        <v>#VALUE!</v>
      </c>
      <c r="Q64" s="178" t="n">
        <f aca="false">SUM(Q62:Q63)</f>
        <v>1249</v>
      </c>
      <c r="W64" s="164"/>
      <c r="X64" s="165"/>
      <c r="Y64" s="165"/>
      <c r="Z64" s="165"/>
      <c r="AA64" s="166"/>
      <c r="AB64" s="166"/>
    </row>
    <row r="65" customFormat="false" ht="13.5" hidden="false" customHeight="false" outlineLevel="0" collapsed="false">
      <c r="A65" s="195" t="n">
        <v>21</v>
      </c>
      <c r="B65" s="153" t="s">
        <v>8286</v>
      </c>
      <c r="C65" s="153" t="str">
        <f aca="false">VLOOKUP(B65,ListaTutti!$A$3:$H$121,2,0)</f>
        <v>MACCIONI Leonida</v>
      </c>
      <c r="D65" s="153" t="str">
        <f aca="false">VLOOKUP(B65,ListaTutti!$A$3:$I$121,3,0)</f>
        <v>M/D</v>
      </c>
      <c r="E65" s="153" t="n">
        <f aca="false">VLOOKUP(B65,ListaTutti!$A$3:$I$200,7,0)</f>
        <v>15</v>
      </c>
      <c r="F65" s="154" t="str">
        <f aca="false">IF(D65="M/B","E",IF(D65="M/A","E",IF(D65="M/C","C",IF(D65="M/D","C",IF(D65="M/ES","C","F")))))</f>
        <v>C</v>
      </c>
      <c r="G65" s="155" t="s">
        <v>8149</v>
      </c>
      <c r="H65" s="153" t="n">
        <f aca="false">VLOOKUP(C65,Brunit1g!$B$2:$M$999,5,0)</f>
        <v>199</v>
      </c>
      <c r="I65" s="153" t="n">
        <f aca="false">VLOOKUP(C65,Brunit1g!$B$2:$M$999,6,0)</f>
        <v>157</v>
      </c>
      <c r="J65" s="153" t="n">
        <f aca="false">VLOOKUP(C65,Brunit1g!$B$2:$M$999,7,0)</f>
        <v>131</v>
      </c>
      <c r="K65" s="153" t="n">
        <f aca="false">VLOOKUP(C65,Brunit1g!$B$2:$M$999,9,0)</f>
        <v>211</v>
      </c>
      <c r="L65" s="156" t="n">
        <f aca="false">E65*4</f>
        <v>60</v>
      </c>
      <c r="M65" s="157" t="n">
        <f aca="false">SUM(H65:K65)</f>
        <v>698</v>
      </c>
      <c r="N65" s="158" t="n">
        <f aca="false">SUM(H65+I65+J65+K65+(E65*4))</f>
        <v>758</v>
      </c>
      <c r="O65" s="158" t="e">
        <f aca="false">SUM(#REF!+#REF!+#REF!+#REF!+(E65*4))</f>
        <v>#VALUE!</v>
      </c>
      <c r="P65" s="158" t="e">
        <f aca="false">SUM(#REF!+#REF!+#REF!+#REF!+(E65*4))</f>
        <v>#VALUE!</v>
      </c>
      <c r="Q65" s="159" t="n">
        <f aca="false">SUM(L65:M65)</f>
        <v>758</v>
      </c>
      <c r="W65" s="164"/>
      <c r="X65" s="165" t="s">
        <v>8286</v>
      </c>
      <c r="Y65" s="165" t="s">
        <v>8287</v>
      </c>
      <c r="Z65" s="165" t="s">
        <v>18</v>
      </c>
      <c r="AA65" s="166" t="n">
        <v>9</v>
      </c>
      <c r="AB65" s="166"/>
    </row>
    <row r="66" customFormat="false" ht="14.25" hidden="false" customHeight="false" outlineLevel="0" collapsed="false">
      <c r="A66" s="195"/>
      <c r="B66" s="153" t="s">
        <v>6481</v>
      </c>
      <c r="C66" s="153" t="str">
        <f aca="false">VLOOKUP(B66,ListaTutti!$A$3:$H$121,2,0)</f>
        <v>TABERNA ARTURO</v>
      </c>
      <c r="D66" s="153" t="str">
        <f aca="false">VLOOKUP(B66,ListaTutti!$A$3:$I$121,3,0)</f>
        <v>M/D</v>
      </c>
      <c r="E66" s="153" t="n">
        <f aca="false">VLOOKUP(B66,ListaTutti!$A$3:$I$200,7,0)</f>
        <v>15</v>
      </c>
      <c r="F66" s="154" t="str">
        <f aca="false">IF(D66="M/B","E",IF(D66="M/A","E",IF(D66="M/C","C",IF(D66="M/D","C",IF(D66="M/ES","C","F")))))</f>
        <v>C</v>
      </c>
      <c r="G66" s="184" t="s">
        <v>8149</v>
      </c>
      <c r="H66" s="153" t="n">
        <f aca="false">VLOOKUP(C66,Brunit1g!$B$2:$M$999,5,0)</f>
        <v>208</v>
      </c>
      <c r="I66" s="153" t="n">
        <f aca="false">VLOOKUP(C66,Brunit1g!$B$2:$M$999,6,0)</f>
        <v>207</v>
      </c>
      <c r="J66" s="153" t="n">
        <f aca="false">VLOOKUP(C66,Brunit1g!$B$2:$M$999,7,0)</f>
        <v>193</v>
      </c>
      <c r="K66" s="153" t="n">
        <f aca="false">VLOOKUP(C66,Brunit1g!$B$2:$M$999,9,0)</f>
        <v>216</v>
      </c>
      <c r="L66" s="156" t="n">
        <f aca="false">E66*4</f>
        <v>60</v>
      </c>
      <c r="M66" s="169" t="n">
        <f aca="false">SUM(H66:K66)</f>
        <v>824</v>
      </c>
      <c r="N66" s="170" t="n">
        <f aca="false">SUM(H66+I66+J66+K66+(E66*4))</f>
        <v>884</v>
      </c>
      <c r="O66" s="170" t="e">
        <f aca="false">SUM(#REF!+#REF!+#REF!+#REF!+(E66*4))</f>
        <v>#VALUE!</v>
      </c>
      <c r="P66" s="170" t="e">
        <f aca="false">SUM(#REF!+#REF!+#REF!+#REF!+(E66*4))</f>
        <v>#VALUE!</v>
      </c>
      <c r="Q66" s="171" t="n">
        <f aca="false">SUM(L66:M66)</f>
        <v>884</v>
      </c>
      <c r="W66" s="164"/>
      <c r="X66" s="165" t="s">
        <v>6481</v>
      </c>
      <c r="Y66" s="165" t="s">
        <v>8288</v>
      </c>
      <c r="Z66" s="165" t="s">
        <v>18</v>
      </c>
      <c r="AA66" s="172" t="n">
        <v>10</v>
      </c>
      <c r="AB66" s="166"/>
    </row>
    <row r="67" customFormat="false" ht="14.25" hidden="false" customHeight="false" outlineLevel="0" collapsed="false">
      <c r="A67" s="195"/>
      <c r="B67" s="203" t="s">
        <v>8161</v>
      </c>
      <c r="C67" s="203" t="s">
        <v>8289</v>
      </c>
      <c r="D67" s="203" t="s">
        <v>8239</v>
      </c>
      <c r="E67" s="174" t="n">
        <f aca="false">SUM(E65:E66)</f>
        <v>30</v>
      </c>
      <c r="F67" s="208" t="s">
        <v>8153</v>
      </c>
      <c r="G67" s="176"/>
      <c r="H67" s="177" t="n">
        <f aca="false">IF(H65&lt;&gt;"",SUM(H65:H66)+E67,0)</f>
        <v>437</v>
      </c>
      <c r="I67" s="177" t="n">
        <f aca="false">IF(I65&lt;&gt;"",SUM(I65:I66)+E67,0)</f>
        <v>394</v>
      </c>
      <c r="J67" s="177" t="n">
        <f aca="false">IF(J65&lt;&gt;"",SUM(J65:J66)+E67,0)</f>
        <v>354</v>
      </c>
      <c r="K67" s="177" t="n">
        <f aca="false">IF(K65&lt;&gt;"",SUM(K65:K66)+E67,0)</f>
        <v>457</v>
      </c>
      <c r="L67" s="177" t="n">
        <f aca="false">SUM(L65:L66)</f>
        <v>120</v>
      </c>
      <c r="M67" s="177" t="n">
        <f aca="false">SUM(M65:M66)</f>
        <v>1522</v>
      </c>
      <c r="N67" s="177" t="n">
        <f aca="false">SUM(N65:N66)</f>
        <v>1642</v>
      </c>
      <c r="O67" s="177" t="e">
        <f aca="false">SUM(O65:O66)</f>
        <v>#VALUE!</v>
      </c>
      <c r="P67" s="177" t="e">
        <f aca="false">SUM(P65:P66)</f>
        <v>#VALUE!</v>
      </c>
      <c r="Q67" s="178" t="n">
        <f aca="false">SUM(Q65:Q66)</f>
        <v>1642</v>
      </c>
      <c r="W67" s="164"/>
      <c r="X67" s="165"/>
      <c r="Y67" s="165"/>
      <c r="Z67" s="165"/>
      <c r="AA67" s="166"/>
      <c r="AB67" s="166"/>
    </row>
    <row r="68" customFormat="false" ht="13.5" hidden="false" customHeight="false" outlineLevel="0" collapsed="false">
      <c r="A68" s="195" t="n">
        <v>22</v>
      </c>
      <c r="B68" s="153" t="s">
        <v>8066</v>
      </c>
      <c r="C68" s="153" t="str">
        <f aca="false">VLOOKUP(B68,ListaTutti!$A$3:$H$121,2,0)</f>
        <v>LAURENTI MARIELLA</v>
      </c>
      <c r="D68" s="153" t="str">
        <f aca="false">VLOOKUP(B68,ListaTutti!$A$3:$I$121,3,0)</f>
        <v>F/E</v>
      </c>
      <c r="E68" s="153" t="n">
        <f aca="false">VLOOKUP(B68,ListaTutti!$A$3:$I$200,7,0)</f>
        <v>38</v>
      </c>
      <c r="F68" s="154" t="str">
        <f aca="false">IF(D68="M/B","E",IF(D68="M/A","E",IF(D68="M/C","C",IF(D68="M/D","C",IF(D68="M/ES","C","F")))))</f>
        <v>F</v>
      </c>
      <c r="G68" s="155" t="s">
        <v>8149</v>
      </c>
      <c r="H68" s="153" t="n">
        <f aca="false">VLOOKUP(C68,Brunit1g!$B$2:$M$999,5,0)</f>
        <v>126</v>
      </c>
      <c r="I68" s="153" t="n">
        <f aca="false">VLOOKUP(C68,Brunit1g!$B$2:$M$999,6,0)</f>
        <v>110</v>
      </c>
      <c r="J68" s="153" t="n">
        <f aca="false">VLOOKUP(C68,Brunit1g!$B$2:$M$999,7,0)</f>
        <v>125</v>
      </c>
      <c r="K68" s="153" t="n">
        <f aca="false">VLOOKUP(C68,Brunit1g!$B$2:$M$999,9,0)</f>
        <v>109</v>
      </c>
      <c r="L68" s="156" t="n">
        <f aca="false">E68*4</f>
        <v>152</v>
      </c>
      <c r="M68" s="157" t="n">
        <f aca="false">SUM(H68:K68)</f>
        <v>470</v>
      </c>
      <c r="N68" s="158" t="n">
        <f aca="false">SUM(H68+I68+J68+K68+(E68*4))</f>
        <v>622</v>
      </c>
      <c r="O68" s="158" t="e">
        <f aca="false">SUM(#REF!+#REF!+#REF!+#REF!+(E68*4))</f>
        <v>#VALUE!</v>
      </c>
      <c r="P68" s="158" t="e">
        <f aca="false">SUM(#REF!+#REF!+#REF!+#REF!+(E68*4))</f>
        <v>#VALUE!</v>
      </c>
      <c r="Q68" s="159" t="n">
        <f aca="false">SUM(L68:M68)</f>
        <v>622</v>
      </c>
      <c r="W68" s="164"/>
      <c r="X68" s="165" t="s">
        <v>8066</v>
      </c>
      <c r="Y68" s="165" t="s">
        <v>8067</v>
      </c>
      <c r="Z68" s="165" t="s">
        <v>47</v>
      </c>
      <c r="AA68" s="166" t="n">
        <v>11</v>
      </c>
      <c r="AB68" s="166"/>
    </row>
    <row r="69" customFormat="false" ht="14.25" hidden="false" customHeight="false" outlineLevel="0" collapsed="false">
      <c r="A69" s="195"/>
      <c r="B69" s="153" t="s">
        <v>1257</v>
      </c>
      <c r="C69" s="153" t="str">
        <f aca="false">VLOOKUP(B69,ListaTutti!$A$3:$H$121,2,0)</f>
        <v>BADOLATI ERNESTO</v>
      </c>
      <c r="D69" s="153" t="str">
        <f aca="false">VLOOKUP(B69,ListaTutti!$A$3:$I$121,3,0)</f>
        <v>M/D</v>
      </c>
      <c r="E69" s="153" t="n">
        <f aca="false">VLOOKUP(B69,ListaTutti!$A$3:$I$200,7,0)</f>
        <v>19</v>
      </c>
      <c r="F69" s="154" t="str">
        <f aca="false">IF(D69="M/B","E",IF(D69="M/A","E",IF(D69="M/C","C",IF(D69="M/D","C",IF(D69="M/ES","C","F")))))</f>
        <v>C</v>
      </c>
      <c r="G69" s="184" t="s">
        <v>8149</v>
      </c>
      <c r="H69" s="153" t="n">
        <f aca="false">VLOOKUP(C69,Brunit1g!$B$2:$M$999,5,0)</f>
        <v>162</v>
      </c>
      <c r="I69" s="153" t="n">
        <f aca="false">VLOOKUP(C69,Brunit1g!$B$2:$M$999,6,0)</f>
        <v>152</v>
      </c>
      <c r="J69" s="153" t="n">
        <f aca="false">VLOOKUP(C69,Brunit1g!$B$2:$M$999,7,0)</f>
        <v>138</v>
      </c>
      <c r="K69" s="153" t="n">
        <f aca="false">VLOOKUP(C69,Brunit1g!$B$2:$M$999,9,0)</f>
        <v>223</v>
      </c>
      <c r="L69" s="156" t="n">
        <f aca="false">E69*4</f>
        <v>76</v>
      </c>
      <c r="M69" s="169" t="n">
        <f aca="false">SUM(H69:K69)</f>
        <v>675</v>
      </c>
      <c r="N69" s="170" t="n">
        <f aca="false">SUM(H69+I69+J69+K69+(E69*4))</f>
        <v>751</v>
      </c>
      <c r="O69" s="170" t="e">
        <f aca="false">SUM(#REF!+#REF!+#REF!+#REF!+(E69*4))</f>
        <v>#VALUE!</v>
      </c>
      <c r="P69" s="170" t="e">
        <f aca="false">SUM(#REF!+#REF!+#REF!+#REF!+(E69*4))</f>
        <v>#VALUE!</v>
      </c>
      <c r="Q69" s="171" t="n">
        <f aca="false">SUM(L69:M69)</f>
        <v>751</v>
      </c>
      <c r="X69" s="165" t="s">
        <v>1257</v>
      </c>
      <c r="Y69" s="165" t="s">
        <v>8290</v>
      </c>
      <c r="Z69" s="165" t="s">
        <v>18</v>
      </c>
      <c r="AA69" s="172" t="n">
        <v>12</v>
      </c>
      <c r="AB69" s="166"/>
    </row>
    <row r="70" customFormat="false" ht="14.25" hidden="false" customHeight="false" outlineLevel="0" collapsed="false">
      <c r="A70" s="195"/>
      <c r="B70" s="189" t="s">
        <v>8166</v>
      </c>
      <c r="C70" s="189" t="s">
        <v>8291</v>
      </c>
      <c r="D70" s="189" t="s">
        <v>8202</v>
      </c>
      <c r="E70" s="174" t="n">
        <f aca="false">SUM(E68:E69)</f>
        <v>57</v>
      </c>
      <c r="F70" s="190" t="s">
        <v>8156</v>
      </c>
      <c r="G70" s="176"/>
      <c r="H70" s="177" t="n">
        <f aca="false">IF(H68&lt;&gt;"",SUM(H68:H69)+E70,0)</f>
        <v>345</v>
      </c>
      <c r="I70" s="177" t="n">
        <f aca="false">IF(I68&lt;&gt;"",SUM(I68:I69)+E70,0)</f>
        <v>319</v>
      </c>
      <c r="J70" s="177" t="n">
        <f aca="false">IF(J68&lt;&gt;"",SUM(J68:J69)+E70,0)</f>
        <v>320</v>
      </c>
      <c r="K70" s="177" t="n">
        <f aca="false">IF(K68&lt;&gt;"",SUM(K68:K69)+E70,0)</f>
        <v>389</v>
      </c>
      <c r="L70" s="177" t="n">
        <f aca="false">SUM(L68:L69)</f>
        <v>228</v>
      </c>
      <c r="M70" s="177" t="n">
        <f aca="false">SUM(M68:M69)</f>
        <v>1145</v>
      </c>
      <c r="N70" s="177" t="n">
        <f aca="false">SUM(N68:N69)</f>
        <v>1373</v>
      </c>
      <c r="O70" s="177" t="e">
        <f aca="false">SUM(O68:O69)</f>
        <v>#VALUE!</v>
      </c>
      <c r="P70" s="177" t="e">
        <f aca="false">SUM(P68:P69)</f>
        <v>#VALUE!</v>
      </c>
      <c r="Q70" s="178" t="n">
        <f aca="false">SUM(Q68:Q69)</f>
        <v>1373</v>
      </c>
      <c r="X70" s="165"/>
      <c r="Y70" s="165"/>
      <c r="Z70" s="165"/>
      <c r="AA70" s="166"/>
      <c r="AB70" s="166"/>
    </row>
    <row r="71" customFormat="false" ht="13.5" hidden="false" customHeight="false" outlineLevel="0" collapsed="false">
      <c r="A71" s="195" t="n">
        <v>23</v>
      </c>
      <c r="B71" s="153" t="s">
        <v>1925</v>
      </c>
      <c r="C71" s="153" t="str">
        <f aca="false">VLOOKUP(B71,ListaTutti!$A$3:$H$121,2,0)</f>
        <v>TOSCANI GIULIO</v>
      </c>
      <c r="D71" s="153" t="str">
        <f aca="false">VLOOKUP(B71,ListaTutti!$A$3:$I$121,3,0)</f>
        <v>M/C</v>
      </c>
      <c r="E71" s="153" t="n">
        <f aca="false">VLOOKUP(B71,ListaTutti!$A$3:$I$200,7,0)</f>
        <v>10</v>
      </c>
      <c r="F71" s="154" t="str">
        <f aca="false">IF(D71="M/B","E",IF(D71="M/A","E",IF(D71="M/C","C",IF(D71="M/D","C",IF(D71="M/ES","C","F")))))</f>
        <v>C</v>
      </c>
      <c r="G71" s="155" t="s">
        <v>8149</v>
      </c>
      <c r="H71" s="153" t="n">
        <f aca="false">VLOOKUP(C71,Brunit1g!$B$2:$M$999,5,0)</f>
        <v>172</v>
      </c>
      <c r="I71" s="153" t="n">
        <f aca="false">VLOOKUP(C71,Brunit1g!$B$2:$M$999,6,0)</f>
        <v>190</v>
      </c>
      <c r="J71" s="153" t="n">
        <f aca="false">VLOOKUP(C71,Brunit1g!$B$2:$M$999,7,0)</f>
        <v>181</v>
      </c>
      <c r="K71" s="153" t="n">
        <f aca="false">VLOOKUP(C71,Brunit1g!$B$2:$M$999,9,0)</f>
        <v>190</v>
      </c>
      <c r="L71" s="156" t="n">
        <f aca="false">E71*4</f>
        <v>40</v>
      </c>
      <c r="M71" s="157" t="n">
        <f aca="false">SUM(H71:K71)</f>
        <v>733</v>
      </c>
      <c r="N71" s="158" t="n">
        <f aca="false">SUM(H71+I71+J71+K71+(E71*4))</f>
        <v>773</v>
      </c>
      <c r="O71" s="158" t="e">
        <f aca="false">SUM(#REF!+#REF!+#REF!+#REF!+(E71*4))</f>
        <v>#VALUE!</v>
      </c>
      <c r="P71" s="158" t="e">
        <f aca="false">SUM(#REF!+#REF!+#REF!+#REF!+(E71*4))</f>
        <v>#VALUE!</v>
      </c>
      <c r="Q71" s="159" t="n">
        <f aca="false">SUM(L71:M71)</f>
        <v>773</v>
      </c>
      <c r="X71" s="165" t="s">
        <v>1925</v>
      </c>
      <c r="Y71" s="165" t="s">
        <v>8292</v>
      </c>
      <c r="Z71" s="165" t="s">
        <v>21</v>
      </c>
      <c r="AA71" s="166" t="n">
        <v>13</v>
      </c>
      <c r="AB71" s="166"/>
    </row>
    <row r="72" customFormat="false" ht="14.25" hidden="false" customHeight="false" outlineLevel="0" collapsed="false">
      <c r="A72" s="195"/>
      <c r="B72" s="153" t="s">
        <v>4429</v>
      </c>
      <c r="C72" s="153" t="str">
        <f aca="false">VLOOKUP(B72,ListaTutti!$A$3:$H$121,2,0)</f>
        <v>PARENTI PAOLO</v>
      </c>
      <c r="D72" s="153" t="str">
        <f aca="false">VLOOKUP(B72,ListaTutti!$A$3:$I$121,3,0)</f>
        <v>M/C</v>
      </c>
      <c r="E72" s="153" t="n">
        <f aca="false">VLOOKUP(B72,ListaTutti!$A$3:$I$200,7,0)</f>
        <v>12</v>
      </c>
      <c r="F72" s="154" t="str">
        <f aca="false">IF(D72="M/B","E",IF(D72="M/A","E",IF(D72="M/C","C",IF(D72="M/D","C",IF(D72="M/ES","C","F")))))</f>
        <v>C</v>
      </c>
      <c r="G72" s="184" t="s">
        <v>8149</v>
      </c>
      <c r="H72" s="153" t="n">
        <f aca="false">VLOOKUP(C72,Brunit1g!$B$2:$M$999,5,0)</f>
        <v>178</v>
      </c>
      <c r="I72" s="153" t="n">
        <f aca="false">VLOOKUP(C72,Brunit1g!$B$2:$M$999,6,0)</f>
        <v>146</v>
      </c>
      <c r="J72" s="153" t="n">
        <f aca="false">VLOOKUP(C72,Brunit1g!$B$2:$M$999,7,0)</f>
        <v>190</v>
      </c>
      <c r="K72" s="153" t="n">
        <f aca="false">VLOOKUP(C72,Brunit1g!$B$2:$M$999,9,0)</f>
        <v>158</v>
      </c>
      <c r="L72" s="156" t="n">
        <f aca="false">E72*4</f>
        <v>48</v>
      </c>
      <c r="M72" s="169" t="n">
        <f aca="false">SUM(H72:K72)</f>
        <v>672</v>
      </c>
      <c r="N72" s="170" t="n">
        <f aca="false">SUM(H72+I72+J72+K72+(E72*4))</f>
        <v>720</v>
      </c>
      <c r="O72" s="170" t="e">
        <f aca="false">SUM(#REF!+#REF!+#REF!+#REF!+(E72*4))</f>
        <v>#VALUE!</v>
      </c>
      <c r="P72" s="170" t="e">
        <f aca="false">SUM(#REF!+#REF!+#REF!+#REF!+(E72*4))</f>
        <v>#VALUE!</v>
      </c>
      <c r="Q72" s="171" t="n">
        <f aca="false">SUM(L72:M72)</f>
        <v>720</v>
      </c>
      <c r="X72" s="165" t="s">
        <v>4429</v>
      </c>
      <c r="Y72" s="165" t="s">
        <v>8293</v>
      </c>
      <c r="Z72" s="165" t="s">
        <v>18</v>
      </c>
      <c r="AA72" s="166" t="n">
        <v>14</v>
      </c>
      <c r="AB72" s="166"/>
    </row>
    <row r="73" customFormat="false" ht="14.25" hidden="false" customHeight="false" outlineLevel="0" collapsed="false">
      <c r="A73" s="195"/>
      <c r="B73" s="203" t="s">
        <v>8164</v>
      </c>
      <c r="C73" s="203" t="s">
        <v>8294</v>
      </c>
      <c r="D73" s="203" t="s">
        <v>8239</v>
      </c>
      <c r="E73" s="174" t="n">
        <f aca="false">SUM(E71:E72)</f>
        <v>22</v>
      </c>
      <c r="F73" s="208" t="s">
        <v>8153</v>
      </c>
      <c r="G73" s="176"/>
      <c r="H73" s="177" t="n">
        <f aca="false">IF(H71&lt;&gt;"",SUM(H71:H72)+E73,0)</f>
        <v>372</v>
      </c>
      <c r="I73" s="177" t="n">
        <f aca="false">IF(I71&lt;&gt;"",SUM(I71:I72)+E73,0)</f>
        <v>358</v>
      </c>
      <c r="J73" s="177" t="n">
        <f aca="false">IF(J71&lt;&gt;"",SUM(J71:J72)+E73,0)</f>
        <v>393</v>
      </c>
      <c r="K73" s="177" t="n">
        <f aca="false">IF(K71&lt;&gt;"",SUM(K71:K72)+E73,0)</f>
        <v>370</v>
      </c>
      <c r="L73" s="177" t="n">
        <f aca="false">SUM(L71:L72)</f>
        <v>88</v>
      </c>
      <c r="M73" s="177" t="n">
        <f aca="false">SUM(M71:M72)</f>
        <v>1405</v>
      </c>
      <c r="N73" s="177" t="n">
        <f aca="false">SUM(N71:N72)</f>
        <v>1493</v>
      </c>
      <c r="O73" s="177" t="e">
        <f aca="false">SUM(O71:O72)</f>
        <v>#VALUE!</v>
      </c>
      <c r="P73" s="177" t="e">
        <f aca="false">SUM(P71:P72)</f>
        <v>#VALUE!</v>
      </c>
      <c r="Q73" s="178" t="n">
        <f aca="false">SUM(Q71:Q72)</f>
        <v>1493</v>
      </c>
      <c r="X73" s="165"/>
      <c r="Y73" s="165"/>
      <c r="Z73" s="165"/>
      <c r="AA73" s="166"/>
      <c r="AB73" s="166"/>
    </row>
    <row r="74" customFormat="false" ht="13.5" hidden="false" customHeight="false" outlineLevel="0" collapsed="false">
      <c r="A74" s="195" t="n">
        <v>24</v>
      </c>
      <c r="B74" s="153" t="s">
        <v>2549</v>
      </c>
      <c r="C74" s="153" t="str">
        <f aca="false">VLOOKUP(B74,ListaTutti!$A$3:$H$121,2,0)</f>
        <v>PERINELLI ALBERTO</v>
      </c>
      <c r="D74" s="153" t="str">
        <f aca="false">VLOOKUP(B74,ListaTutti!$A$3:$I$121,3,0)</f>
        <v>M/C</v>
      </c>
      <c r="E74" s="153" t="n">
        <f aca="false">VLOOKUP(B74,ListaTutti!$A$3:$I$200,7,0)</f>
        <v>10</v>
      </c>
      <c r="F74" s="154" t="str">
        <f aca="false">IF(D74="M/B","E",IF(D74="M/A","E",IF(D74="M/C","C",IF(D74="M/D","C",IF(D74="M/ES","C","F")))))</f>
        <v>C</v>
      </c>
      <c r="G74" s="155" t="s">
        <v>8149</v>
      </c>
      <c r="H74" s="153" t="n">
        <f aca="false">VLOOKUP(C74,Brunit1g!$B$2:$M$999,5,0)</f>
        <v>159</v>
      </c>
      <c r="I74" s="153" t="n">
        <f aca="false">VLOOKUP(C74,Brunit1g!$B$2:$M$999,6,0)</f>
        <v>120</v>
      </c>
      <c r="J74" s="153" t="n">
        <f aca="false">VLOOKUP(C74,Brunit1g!$B$2:$M$999,7,0)</f>
        <v>158</v>
      </c>
      <c r="K74" s="153" t="n">
        <f aca="false">VLOOKUP(C74,Brunit1g!$B$2:$M$999,9,0)</f>
        <v>138</v>
      </c>
      <c r="L74" s="156" t="n">
        <f aca="false">E74*4</f>
        <v>40</v>
      </c>
      <c r="M74" s="157" t="n">
        <f aca="false">SUM(H74:K74)</f>
        <v>575</v>
      </c>
      <c r="N74" s="158" t="n">
        <f aca="false">SUM(H74+I74+J74+K74+(E74*4))</f>
        <v>615</v>
      </c>
      <c r="O74" s="158" t="e">
        <f aca="false">SUM(#REF!+#REF!+#REF!+#REF!+(E74*4))</f>
        <v>#VALUE!</v>
      </c>
      <c r="P74" s="158" t="e">
        <f aca="false">SUM(#REF!+#REF!+#REF!+#REF!+(E74*4))</f>
        <v>#VALUE!</v>
      </c>
      <c r="Q74" s="159" t="n">
        <f aca="false">SUM(L74:M74)</f>
        <v>615</v>
      </c>
      <c r="X74" s="165" t="s">
        <v>2549</v>
      </c>
      <c r="Y74" s="165" t="s">
        <v>8295</v>
      </c>
      <c r="Z74" s="165" t="s">
        <v>21</v>
      </c>
      <c r="AA74" s="166" t="n">
        <v>15</v>
      </c>
      <c r="AB74" s="166"/>
    </row>
    <row r="75" customFormat="false" ht="14.25" hidden="false" customHeight="false" outlineLevel="0" collapsed="false">
      <c r="A75" s="195"/>
      <c r="B75" s="153" t="s">
        <v>1633</v>
      </c>
      <c r="C75" s="153" t="str">
        <f aca="false">VLOOKUP(B75,ListaTutti!$A$3:$H$121,2,0)</f>
        <v>CLEMENTE AMEDEO</v>
      </c>
      <c r="D75" s="153" t="str">
        <f aca="false">VLOOKUP(B75,ListaTutti!$A$3:$I$121,3,0)</f>
        <v>M/C</v>
      </c>
      <c r="E75" s="153" t="n">
        <f aca="false">VLOOKUP(B75,ListaTutti!$A$3:$I$200,7,0)</f>
        <v>16</v>
      </c>
      <c r="F75" s="154" t="str">
        <f aca="false">IF(D75="M/B","E",IF(D75="M/A","E",IF(D75="M/C","C",IF(D75="M/D","C",IF(D75="M/ES","C","F")))))</f>
        <v>C</v>
      </c>
      <c r="G75" s="184" t="s">
        <v>8149</v>
      </c>
      <c r="H75" s="153" t="n">
        <f aca="false">VLOOKUP(C75,Brunit1g!$B$2:$M$999,5,0)</f>
        <v>144</v>
      </c>
      <c r="I75" s="153" t="n">
        <f aca="false">VLOOKUP(C75,Brunit1g!$B$2:$M$999,6,0)</f>
        <v>159</v>
      </c>
      <c r="J75" s="153" t="n">
        <f aca="false">VLOOKUP(C75,Brunit1g!$B$2:$M$999,7,0)</f>
        <v>221</v>
      </c>
      <c r="K75" s="153" t="n">
        <f aca="false">VLOOKUP(C75,Brunit1g!$B$2:$M$999,9,0)</f>
        <v>143</v>
      </c>
      <c r="L75" s="156" t="n">
        <f aca="false">E75*4</f>
        <v>64</v>
      </c>
      <c r="M75" s="169" t="n">
        <f aca="false">SUM(H75:K75)</f>
        <v>667</v>
      </c>
      <c r="N75" s="170" t="n">
        <f aca="false">SUM(H75+I75+J75+K75+(E75*4))</f>
        <v>731</v>
      </c>
      <c r="O75" s="170" t="e">
        <f aca="false">SUM(#REF!+#REF!+#REF!+#REF!+(E75*4))</f>
        <v>#VALUE!</v>
      </c>
      <c r="P75" s="170" t="e">
        <f aca="false">SUM(#REF!+#REF!+#REF!+#REF!+(E75*4))</f>
        <v>#VALUE!</v>
      </c>
      <c r="Q75" s="171" t="n">
        <f aca="false">SUM(L75:M75)</f>
        <v>731</v>
      </c>
      <c r="X75" s="165" t="s">
        <v>1633</v>
      </c>
      <c r="Y75" s="165" t="s">
        <v>1634</v>
      </c>
      <c r="Z75" s="165" t="s">
        <v>21</v>
      </c>
      <c r="AA75" s="166" t="n">
        <v>16</v>
      </c>
      <c r="AB75" s="194"/>
    </row>
    <row r="76" customFormat="false" ht="14.25" hidden="false" customHeight="false" outlineLevel="0" collapsed="false">
      <c r="A76" s="195"/>
      <c r="B76" s="203" t="s">
        <v>8175</v>
      </c>
      <c r="C76" s="203" t="s">
        <v>8296</v>
      </c>
      <c r="D76" s="203" t="s">
        <v>8239</v>
      </c>
      <c r="E76" s="174" t="n">
        <f aca="false">SUM(E74:E75)</f>
        <v>26</v>
      </c>
      <c r="F76" s="204" t="s">
        <v>8153</v>
      </c>
      <c r="G76" s="176"/>
      <c r="H76" s="177" t="n">
        <f aca="false">IF(H74&lt;&gt;"",SUM(H74:H75)+E76,0)</f>
        <v>329</v>
      </c>
      <c r="I76" s="177" t="n">
        <f aca="false">IF(I74&lt;&gt;"",SUM(I74:I75)+E76,0)</f>
        <v>305</v>
      </c>
      <c r="J76" s="177" t="n">
        <f aca="false">IF(J74&lt;&gt;"",SUM(J74:J75)+E76,0)</f>
        <v>405</v>
      </c>
      <c r="K76" s="177" t="n">
        <f aca="false">IF(K74&lt;&gt;"",SUM(K74:K75)+E76,0)</f>
        <v>307</v>
      </c>
      <c r="L76" s="177" t="n">
        <f aca="false">SUM(L74:L75)</f>
        <v>104</v>
      </c>
      <c r="M76" s="177" t="n">
        <f aca="false">SUM(M74:M75)</f>
        <v>1242</v>
      </c>
      <c r="N76" s="177" t="n">
        <f aca="false">SUM(N74:N75)</f>
        <v>1346</v>
      </c>
      <c r="O76" s="177" t="e">
        <f aca="false">SUM(O74:O75)</f>
        <v>#VALUE!</v>
      </c>
      <c r="P76" s="177" t="e">
        <f aca="false">SUM(P74:P75)</f>
        <v>#VALUE!</v>
      </c>
      <c r="Q76" s="178" t="n">
        <f aca="false">SUM(Q74:Q75)</f>
        <v>1346</v>
      </c>
      <c r="X76" s="165"/>
      <c r="Y76" s="165"/>
      <c r="Z76" s="165"/>
      <c r="AA76" s="166"/>
      <c r="AB76" s="194"/>
    </row>
    <row r="77" customFormat="false" ht="13.5" hidden="false" customHeight="false" outlineLevel="0" collapsed="false">
      <c r="A77" s="195" t="n">
        <v>25</v>
      </c>
      <c r="B77" s="153" t="s">
        <v>4966</v>
      </c>
      <c r="C77" s="153" t="str">
        <f aca="false">VLOOKUP(B77,ListaTutti!$A$3:$H$121,2,0)</f>
        <v>BARTOLOCCI DINO</v>
      </c>
      <c r="D77" s="153" t="str">
        <f aca="false">VLOOKUP(B77,ListaTutti!$A$3:$I$121,3,0)</f>
        <v>M/D</v>
      </c>
      <c r="E77" s="153" t="n">
        <f aca="false">VLOOKUP(B77,ListaTutti!$A$3:$I$200,7,0)</f>
        <v>15</v>
      </c>
      <c r="F77" s="154" t="str">
        <f aca="false">IF(D77="M/B","E",IF(D77="M/A","E",IF(D77="M/C","C",IF(D77="M/D","C",IF(D77="M/ES","C","F")))))</f>
        <v>C</v>
      </c>
      <c r="G77" s="155" t="s">
        <v>8149</v>
      </c>
      <c r="H77" s="153" t="n">
        <f aca="false">VLOOKUP(C77,Brunit1g!$B$2:$M$999,5,0)</f>
        <v>123</v>
      </c>
      <c r="I77" s="153" t="n">
        <f aca="false">VLOOKUP(C77,Brunit1g!$B$2:$M$999,6,0)</f>
        <v>167</v>
      </c>
      <c r="J77" s="153" t="n">
        <f aca="false">VLOOKUP(C77,Brunit1g!$B$2:$M$999,7,0)</f>
        <v>169</v>
      </c>
      <c r="K77" s="153" t="n">
        <f aca="false">VLOOKUP(C77,Brunit1g!$B$2:$M$999,9,0)</f>
        <v>147</v>
      </c>
      <c r="L77" s="156" t="n">
        <f aca="false">E77*4</f>
        <v>60</v>
      </c>
      <c r="M77" s="157" t="n">
        <f aca="false">SUM(H77:K77)</f>
        <v>606</v>
      </c>
      <c r="N77" s="158" t="n">
        <f aca="false">SUM(H77+I77+J77+K77+(E77*4))</f>
        <v>666</v>
      </c>
      <c r="O77" s="158" t="e">
        <f aca="false">SUM(#REF!+#REF!+#REF!+#REF!+(E77*4))</f>
        <v>#VALUE!</v>
      </c>
      <c r="P77" s="158" t="e">
        <f aca="false">SUM(#REF!+#REF!+#REF!+#REF!+(E77*4))</f>
        <v>#VALUE!</v>
      </c>
      <c r="Q77" s="159" t="n">
        <f aca="false">SUM(L77:M77)</f>
        <v>666</v>
      </c>
      <c r="X77" s="153" t="s">
        <v>4966</v>
      </c>
      <c r="Y77" s="165" t="s">
        <v>8297</v>
      </c>
      <c r="Z77" s="165" t="s">
        <v>18</v>
      </c>
      <c r="AA77" s="166" t="n">
        <v>17</v>
      </c>
      <c r="AB77" s="194"/>
    </row>
    <row r="78" customFormat="false" ht="14.25" hidden="false" customHeight="false" outlineLevel="0" collapsed="false">
      <c r="A78" s="195"/>
      <c r="B78" s="153" t="s">
        <v>1637</v>
      </c>
      <c r="C78" s="153" t="str">
        <f aca="false">VLOOKUP(B78,ListaTutti!$A$3:$H$121,2,0)</f>
        <v>BOTTICELLI BRUNO</v>
      </c>
      <c r="D78" s="153" t="str">
        <f aca="false">VLOOKUP(B78,ListaTutti!$A$3:$I$121,3,0)</f>
        <v>M/C</v>
      </c>
      <c r="E78" s="153" t="n">
        <f aca="false">VLOOKUP(B78,ListaTutti!$A$3:$I$200,7,0)</f>
        <v>10</v>
      </c>
      <c r="F78" s="154" t="str">
        <f aca="false">IF(D78="M/B","E",IF(D78="M/A","E",IF(D78="M/C","C",IF(D78="M/D","C",IF(D78="M/ES","C","F")))))</f>
        <v>C</v>
      </c>
      <c r="G78" s="184" t="s">
        <v>8149</v>
      </c>
      <c r="H78" s="153" t="n">
        <f aca="false">VLOOKUP(C78,Brunit1g!$B$2:$M$999,5,0)</f>
        <v>149</v>
      </c>
      <c r="I78" s="153" t="n">
        <f aca="false">VLOOKUP(C78,Brunit1g!$B$2:$M$999,6,0)</f>
        <v>164</v>
      </c>
      <c r="J78" s="153" t="n">
        <f aca="false">VLOOKUP(C78,Brunit1g!$B$2:$M$999,7,0)</f>
        <v>189</v>
      </c>
      <c r="K78" s="153" t="n">
        <f aca="false">VLOOKUP(C78,Brunit1g!$B$2:$M$999,9,0)</f>
        <v>201</v>
      </c>
      <c r="L78" s="156" t="n">
        <f aca="false">E78*4</f>
        <v>40</v>
      </c>
      <c r="M78" s="169" t="n">
        <f aca="false">SUM(H78:K78)</f>
        <v>703</v>
      </c>
      <c r="N78" s="170" t="n">
        <f aca="false">SUM(H78+I78+J78+K78+(E78*4))</f>
        <v>743</v>
      </c>
      <c r="O78" s="170" t="e">
        <f aca="false">SUM(#REF!+#REF!+#REF!+#REF!+(E78*4))</f>
        <v>#VALUE!</v>
      </c>
      <c r="P78" s="170" t="e">
        <f aca="false">SUM(#REF!+#REF!+#REF!+#REF!+(E78*4))</f>
        <v>#VALUE!</v>
      </c>
      <c r="Q78" s="171" t="n">
        <f aca="false">SUM(L78:M78)</f>
        <v>743</v>
      </c>
      <c r="X78" s="165" t="s">
        <v>1637</v>
      </c>
      <c r="Y78" s="194" t="s">
        <v>1638</v>
      </c>
      <c r="Z78" s="194" t="s">
        <v>21</v>
      </c>
      <c r="AA78" s="166" t="n">
        <v>18</v>
      </c>
      <c r="AB78" s="194"/>
    </row>
    <row r="79" customFormat="false" ht="14.25" hidden="false" customHeight="false" outlineLevel="0" collapsed="false">
      <c r="A79" s="195"/>
      <c r="B79" s="189" t="s">
        <v>8170</v>
      </c>
      <c r="C79" s="189" t="s">
        <v>8298</v>
      </c>
      <c r="D79" s="189" t="s">
        <v>8239</v>
      </c>
      <c r="E79" s="174" t="n">
        <f aca="false">SUM(E77:E78)</f>
        <v>25</v>
      </c>
      <c r="F79" s="190" t="s">
        <v>8153</v>
      </c>
      <c r="G79" s="176"/>
      <c r="H79" s="177" t="n">
        <f aca="false">IF(H77&lt;&gt;"",SUM(H77:H78)+E79,0)</f>
        <v>297</v>
      </c>
      <c r="I79" s="177" t="n">
        <f aca="false">IF(I77&lt;&gt;"",SUM(I77:I78)+E79,0)</f>
        <v>356</v>
      </c>
      <c r="J79" s="177" t="n">
        <f aca="false">IF(J77&lt;&gt;"",SUM(J77:J78)+E79,0)</f>
        <v>383</v>
      </c>
      <c r="K79" s="177" t="n">
        <f aca="false">IF(K77&lt;&gt;"",SUM(K77:K78)+E79,0)</f>
        <v>373</v>
      </c>
      <c r="L79" s="177" t="n">
        <f aca="false">SUM(L77:L78)</f>
        <v>100</v>
      </c>
      <c r="M79" s="177" t="n">
        <f aca="false">SUM(M77:M78)</f>
        <v>1309</v>
      </c>
      <c r="N79" s="177" t="n">
        <f aca="false">SUM(N77:N78)</f>
        <v>1409</v>
      </c>
      <c r="O79" s="177" t="e">
        <f aca="false">SUM(O77:O78)</f>
        <v>#VALUE!</v>
      </c>
      <c r="P79" s="177" t="e">
        <f aca="false">SUM(P77:P78)</f>
        <v>#VALUE!</v>
      </c>
      <c r="Q79" s="178" t="n">
        <f aca="false">SUM(Q77:Q78)</f>
        <v>1409</v>
      </c>
      <c r="X79" s="166"/>
      <c r="Y79" s="166"/>
      <c r="Z79" s="166"/>
      <c r="AA79" s="166"/>
      <c r="AB79" s="194"/>
    </row>
    <row r="80" customFormat="false" ht="13.5" hidden="false" customHeight="false" outlineLevel="0" collapsed="false">
      <c r="A80" s="195" t="n">
        <v>26</v>
      </c>
      <c r="B80" s="209" t="s">
        <v>1041</v>
      </c>
      <c r="C80" s="153" t="str">
        <f aca="false">VLOOKUP(B80,ListaTutti!$A$3:$H$121,2,0)</f>
        <v>BECUCCI PIERO</v>
      </c>
      <c r="D80" s="153" t="str">
        <f aca="false">VLOOKUP(B80,ListaTutti!$A$3:$I$121,3,0)</f>
        <v>M/C</v>
      </c>
      <c r="E80" s="153" t="n">
        <f aca="false">VLOOKUP(B80,ListaTutti!$A$3:$I$200,7,0)</f>
        <v>10</v>
      </c>
      <c r="F80" s="154" t="str">
        <f aca="false">IF(D80="M/B","E",IF(D80="M/A","E",IF(D80="M/C","C",IF(D80="M/D","C",IF(D80="M/ES","C","F")))))</f>
        <v>C</v>
      </c>
      <c r="H80" s="153" t="n">
        <f aca="false">VLOOKUP(C80,Brunit1g!$B$2:$M$999,5,0)</f>
        <v>159</v>
      </c>
      <c r="I80" s="153" t="n">
        <f aca="false">VLOOKUP(C80,Brunit1g!$B$2:$M$999,6,0)</f>
        <v>201</v>
      </c>
      <c r="J80" s="153" t="n">
        <f aca="false">VLOOKUP(C80,Brunit1g!$B$2:$M$999,7,0)</f>
        <v>143</v>
      </c>
      <c r="K80" s="153" t="n">
        <f aca="false">VLOOKUP(C80,Brunit1g!$B$2:$M$999,9,0)</f>
        <v>166</v>
      </c>
      <c r="L80" s="156" t="n">
        <f aca="false">E80*4</f>
        <v>40</v>
      </c>
      <c r="M80" s="157" t="n">
        <f aca="false">SUM(H80:K80)</f>
        <v>669</v>
      </c>
      <c r="N80" s="157" t="n">
        <f aca="false">SUM(I80:L80)</f>
        <v>550</v>
      </c>
      <c r="O80" s="157" t="n">
        <f aca="false">SUM(J80:M80)</f>
        <v>1018</v>
      </c>
      <c r="P80" s="157" t="n">
        <f aca="false">SUM(K80:N80)</f>
        <v>1425</v>
      </c>
      <c r="Q80" s="159" t="n">
        <f aca="false">SUM(L80:M80)</f>
        <v>709</v>
      </c>
      <c r="X80" s="210" t="s">
        <v>1041</v>
      </c>
      <c r="Y80" s="210" t="s">
        <v>8299</v>
      </c>
      <c r="Z80" s="210" t="s">
        <v>21</v>
      </c>
      <c r="AA80" s="166" t="n">
        <v>3</v>
      </c>
      <c r="AB80" s="194"/>
    </row>
    <row r="81" customFormat="false" ht="14.25" hidden="false" customHeight="false" outlineLevel="0" collapsed="false">
      <c r="A81" s="195"/>
      <c r="B81" s="153" t="s">
        <v>8300</v>
      </c>
      <c r="C81" s="153" t="str">
        <f aca="false">VLOOKUP(B81,ListaTutti!$A$3:$H$121,2,0)</f>
        <v>GRIMA JONES</v>
      </c>
      <c r="D81" s="153" t="str">
        <f aca="false">VLOOKUP(B81,ListaTutti!$A$3:$I$121,3,0)</f>
        <v>M/ES</v>
      </c>
      <c r="E81" s="153" t="n">
        <f aca="false">VLOOKUP(B81,ListaTutti!$A$3:$I$200,7,0)</f>
        <v>20</v>
      </c>
      <c r="F81" s="154" t="str">
        <f aca="false">IF(D81="M/B","E",IF(D81="M/A","E",IF(D81="M/C","C",IF(D81="M/D","C",IF(D81="M/ES","C","F")))))</f>
        <v>C</v>
      </c>
      <c r="H81" s="153" t="n">
        <f aca="false">VLOOKUP(C81,Brunit1g!$B$2:$M$999,5,0)</f>
        <v>63</v>
      </c>
      <c r="I81" s="153" t="n">
        <f aca="false">VLOOKUP(C81,Brunit1g!$B$2:$M$999,6,0)</f>
        <v>83</v>
      </c>
      <c r="J81" s="153" t="n">
        <f aca="false">VLOOKUP(C81,Brunit1g!$B$2:$M$999,7,0)</f>
        <v>67</v>
      </c>
      <c r="K81" s="153" t="n">
        <f aca="false">VLOOKUP(C81,Brunit1g!$B$2:$M$999,9,0)</f>
        <v>87</v>
      </c>
      <c r="L81" s="156" t="n">
        <f aca="false">E81*4</f>
        <v>80</v>
      </c>
      <c r="M81" s="169" t="n">
        <f aca="false">SUM(H81:K81)</f>
        <v>300</v>
      </c>
      <c r="N81" s="170" t="n">
        <f aca="false">SUM(H81+I81+J81+K81+(E81*4))</f>
        <v>380</v>
      </c>
      <c r="O81" s="170" t="e">
        <f aca="false">SUM(#REF!+#REF!+#REF!+#REF!+(E81*4))</f>
        <v>#VALUE!</v>
      </c>
      <c r="P81" s="170" t="e">
        <f aca="false">SUM(#REF!+#REF!+#REF!+#REF!+(E81*4))</f>
        <v>#VALUE!</v>
      </c>
      <c r="Q81" s="171" t="n">
        <f aca="false">SUM(L81:M81)</f>
        <v>380</v>
      </c>
      <c r="X81" s="165" t="s">
        <v>8300</v>
      </c>
      <c r="Y81" s="210" t="s">
        <v>8301</v>
      </c>
      <c r="Z81" s="210" t="s">
        <v>8112</v>
      </c>
      <c r="AA81" s="166" t="n">
        <v>3</v>
      </c>
      <c r="AB81" s="194"/>
    </row>
    <row r="82" customFormat="false" ht="14.25" hidden="false" customHeight="false" outlineLevel="0" collapsed="false">
      <c r="A82" s="195"/>
      <c r="B82" s="203" t="s">
        <v>8187</v>
      </c>
      <c r="C82" s="203" t="s">
        <v>8302</v>
      </c>
      <c r="D82" s="203" t="s">
        <v>8239</v>
      </c>
      <c r="E82" s="174" t="n">
        <f aca="false">SUM(E80:E81)</f>
        <v>30</v>
      </c>
      <c r="F82" s="204" t="s">
        <v>8153</v>
      </c>
      <c r="H82" s="177" t="n">
        <f aca="false">IF(H80&lt;&gt;"",SUM(H80:H81)+E82,0)</f>
        <v>252</v>
      </c>
      <c r="I82" s="177" t="n">
        <f aca="false">IF(I80&lt;&gt;"",SUM(I80:I81)+E82,0)</f>
        <v>314</v>
      </c>
      <c r="J82" s="177" t="n">
        <f aca="false">IF(J80&lt;&gt;"",SUM(J80:J81)+E82,0)</f>
        <v>240</v>
      </c>
      <c r="K82" s="177" t="n">
        <f aca="false">IF(K80&lt;&gt;"",SUM(K80:K81)+E82,0)</f>
        <v>283</v>
      </c>
      <c r="L82" s="177" t="n">
        <f aca="false">SUM(L80:L81)</f>
        <v>120</v>
      </c>
      <c r="M82" s="177" t="n">
        <f aca="false">SUM(M80:M81)</f>
        <v>969</v>
      </c>
      <c r="N82" s="177" t="n">
        <f aca="false">SUM(N80:N81)</f>
        <v>930</v>
      </c>
      <c r="O82" s="177" t="e">
        <f aca="false">SUM(O80:O81)</f>
        <v>#VALUE!</v>
      </c>
      <c r="P82" s="177" t="e">
        <f aca="false">SUM(P80:P81)</f>
        <v>#VALUE!</v>
      </c>
      <c r="Q82" s="211" t="n">
        <f aca="false">SUM(Q80:Q81)</f>
        <v>1089</v>
      </c>
      <c r="X82" s="166"/>
      <c r="Y82" s="166"/>
      <c r="Z82" s="166"/>
      <c r="AA82" s="166"/>
      <c r="AB82" s="194"/>
    </row>
    <row r="83" customFormat="false" ht="13.5" hidden="false" customHeight="false" outlineLevel="0" collapsed="false">
      <c r="A83" s="195" t="n">
        <v>27</v>
      </c>
      <c r="B83" s="209" t="s">
        <v>1026</v>
      </c>
      <c r="C83" s="153" t="str">
        <f aca="false">VLOOKUP(B83,ListaTutti!$A$3:$H$121,2,0)</f>
        <v>FINE PATRIZIA</v>
      </c>
      <c r="D83" s="153" t="str">
        <f aca="false">VLOOKUP(B83,ListaTutti!$A$3:$I$121,3,0)</f>
        <v>F/D</v>
      </c>
      <c r="E83" s="153" t="n">
        <f aca="false">VLOOKUP(B83,ListaTutti!$A$3:$I$200,7,0)</f>
        <v>30</v>
      </c>
      <c r="F83" s="154" t="str">
        <f aca="false">IF(D83="M/B","E",IF(D83="M/A","E",IF(D83="M/C","C",IF(D83="M/D","C",IF(D83="M/E","C","F")))))</f>
        <v>F</v>
      </c>
      <c r="H83" s="153" t="n">
        <f aca="false">VLOOKUP(C83,Brunit1g!$B$2:$M$999,5,0)</f>
        <v>127</v>
      </c>
      <c r="I83" s="153" t="n">
        <f aca="false">VLOOKUP(C83,Brunit1g!$B$2:$M$999,6,0)</f>
        <v>128</v>
      </c>
      <c r="J83" s="153" t="n">
        <f aca="false">VLOOKUP(C83,Brunit1g!$B$2:$M$999,7,0)</f>
        <v>134</v>
      </c>
      <c r="K83" s="153" t="n">
        <f aca="false">VLOOKUP(C83,Brunit1g!$B$2:$M$999,9,0)</f>
        <v>206</v>
      </c>
      <c r="L83" s="156" t="n">
        <f aca="false">E83*4</f>
        <v>120</v>
      </c>
      <c r="M83" s="157" t="n">
        <f aca="false">SUM(H83:K83)</f>
        <v>595</v>
      </c>
      <c r="N83" s="157" t="n">
        <f aca="false">SUM(I83:L83)</f>
        <v>588</v>
      </c>
      <c r="O83" s="157" t="n">
        <f aca="false">SUM(J83:M83)</f>
        <v>1055</v>
      </c>
      <c r="P83" s="157" t="n">
        <f aca="false">SUM(K83:N83)</f>
        <v>1509</v>
      </c>
      <c r="Q83" s="159" t="n">
        <f aca="false">SUM(L83:M83)</f>
        <v>715</v>
      </c>
      <c r="X83" s="210" t="s">
        <v>1026</v>
      </c>
      <c r="Y83" s="210" t="s">
        <v>8303</v>
      </c>
      <c r="Z83" s="210" t="s">
        <v>40</v>
      </c>
      <c r="AA83" s="194" t="n">
        <v>19</v>
      </c>
      <c r="AB83" s="194"/>
    </row>
    <row r="84" customFormat="false" ht="14.25" hidden="false" customHeight="false" outlineLevel="0" collapsed="false">
      <c r="A84" s="195"/>
      <c r="B84" s="209" t="s">
        <v>1020</v>
      </c>
      <c r="C84" s="153" t="str">
        <f aca="false">VLOOKUP(B84,ListaTutti!$A$3:$H$121,2,0)</f>
        <v>COPPA ARMANDO</v>
      </c>
      <c r="D84" s="153" t="str">
        <f aca="false">VLOOKUP(B84,ListaTutti!$A$3:$I$121,3,0)</f>
        <v>M/D</v>
      </c>
      <c r="E84" s="153" t="n">
        <f aca="false">VLOOKUP(B84,ListaTutti!$A$3:$I$200,7,0)</f>
        <v>16</v>
      </c>
      <c r="F84" s="154" t="str">
        <f aca="false">IF(D84="M/B","E",IF(D84="M/A","E",IF(D84="M/C","C",IF(D84="M/D","C",IF(D84="M/E","C","F")))))</f>
        <v>C</v>
      </c>
      <c r="H84" s="153" t="n">
        <f aca="false">VLOOKUP(C84,Brunit1g!$B$2:$M$999,5,0)</f>
        <v>141</v>
      </c>
      <c r="I84" s="153" t="n">
        <f aca="false">VLOOKUP(C84,Brunit1g!$B$2:$M$999,6,0)</f>
        <v>179</v>
      </c>
      <c r="J84" s="153" t="n">
        <f aca="false">VLOOKUP(C84,Brunit1g!$B$2:$M$999,7,0)</f>
        <v>155</v>
      </c>
      <c r="K84" s="153" t="n">
        <f aca="false">VLOOKUP(C84,Brunit1g!$B$2:$M$999,9,0)</f>
        <v>182</v>
      </c>
      <c r="L84" s="156" t="n">
        <f aca="false">E84*4</f>
        <v>64</v>
      </c>
      <c r="M84" s="169" t="n">
        <f aca="false">SUM(H84:K84)</f>
        <v>657</v>
      </c>
      <c r="N84" s="170" t="n">
        <f aca="false">SUM(H84+I84+J84+K84+(E84*4))</f>
        <v>721</v>
      </c>
      <c r="O84" s="170" t="e">
        <f aca="false">SUM(#REF!+#REF!+#REF!+#REF!+(E84*4))</f>
        <v>#VALUE!</v>
      </c>
      <c r="P84" s="170" t="e">
        <f aca="false">SUM(#REF!+#REF!+#REF!+#REF!+(E84*4))</f>
        <v>#VALUE!</v>
      </c>
      <c r="Q84" s="171" t="n">
        <f aca="false">SUM(L84:M84)</f>
        <v>721</v>
      </c>
      <c r="X84" s="210" t="s">
        <v>1020</v>
      </c>
      <c r="Y84" s="210" t="s">
        <v>8304</v>
      </c>
      <c r="Z84" s="210" t="s">
        <v>18</v>
      </c>
      <c r="AA84" s="194" t="n">
        <v>20</v>
      </c>
      <c r="AB84" s="194"/>
    </row>
    <row r="85" customFormat="false" ht="14.25" hidden="false" customHeight="false" outlineLevel="0" collapsed="false">
      <c r="A85" s="195"/>
      <c r="B85" s="203" t="s">
        <v>8173</v>
      </c>
      <c r="C85" s="203" t="s">
        <v>8305</v>
      </c>
      <c r="D85" s="203" t="s">
        <v>8202</v>
      </c>
      <c r="E85" s="174" t="n">
        <f aca="false">SUM(E83:E84)</f>
        <v>46</v>
      </c>
      <c r="F85" s="204" t="s">
        <v>8156</v>
      </c>
      <c r="H85" s="177" t="n">
        <f aca="false">IF(H83&lt;&gt;"",SUM(H83:H84)+E85,0)</f>
        <v>314</v>
      </c>
      <c r="I85" s="177" t="n">
        <f aca="false">IF(I83&lt;&gt;"",SUM(I83:I84)+E85,0)</f>
        <v>353</v>
      </c>
      <c r="J85" s="177" t="n">
        <f aca="false">IF(J83&lt;&gt;"",SUM(J83:J84)+E85,0)</f>
        <v>335</v>
      </c>
      <c r="K85" s="177" t="n">
        <f aca="false">IF(K83&lt;&gt;"",SUM(K83:K84)+E85,0)</f>
        <v>434</v>
      </c>
      <c r="L85" s="177" t="n">
        <f aca="false">SUM(L83:L84)</f>
        <v>184</v>
      </c>
      <c r="M85" s="177" t="n">
        <f aca="false">SUM(M83:M84)</f>
        <v>1252</v>
      </c>
      <c r="N85" s="177" t="n">
        <f aca="false">SUM(N83:N84)</f>
        <v>1309</v>
      </c>
      <c r="O85" s="177" t="e">
        <f aca="false">SUM(O83:O84)</f>
        <v>#VALUE!</v>
      </c>
      <c r="P85" s="177" t="e">
        <f aca="false">SUM(P83:P84)</f>
        <v>#VALUE!</v>
      </c>
      <c r="Q85" s="211" t="n">
        <f aca="false">SUM(Q83:Q84)</f>
        <v>1436</v>
      </c>
      <c r="X85" s="166"/>
      <c r="Y85" s="166"/>
      <c r="Z85" s="166"/>
      <c r="AA85" s="194"/>
      <c r="AB85" s="194"/>
    </row>
    <row r="86" customFormat="false" ht="13.5" hidden="false" customHeight="false" outlineLevel="0" collapsed="false">
      <c r="A86" s="195" t="n">
        <v>28</v>
      </c>
      <c r="B86" s="153" t="s">
        <v>8306</v>
      </c>
      <c r="C86" s="153" t="str">
        <f aca="false">VLOOKUP(B86,ListaTutti!$A$3:$H$121,2,0)</f>
        <v>PANZINI SILVANA</v>
      </c>
      <c r="D86" s="153" t="str">
        <f aca="false">VLOOKUP(B86,ListaTutti!$A$3:$I$121,3,0)</f>
        <v>F/D</v>
      </c>
      <c r="E86" s="153" t="n">
        <f aca="false">VLOOKUP(B86,ListaTutti!$A$3:$I$200,7,0)</f>
        <v>31</v>
      </c>
      <c r="F86" s="154" t="str">
        <f aca="false">IF(D86="M/B","E",IF(D86="M/A","E",IF(D86="M/C","C",IF(D86="M/D","C",IF(D86="M/ES","C","F")))))</f>
        <v>F</v>
      </c>
      <c r="H86" s="153" t="n">
        <f aca="false">VLOOKUP(C86,Brunit1g!$B$2:$M$999,5,0)</f>
        <v>137</v>
      </c>
      <c r="I86" s="153" t="n">
        <f aca="false">VLOOKUP(C86,Brunit1g!$B$2:$M$999,6,0)</f>
        <v>134</v>
      </c>
      <c r="J86" s="153" t="n">
        <f aca="false">VLOOKUP(C86,Brunit1g!$B$2:$M$999,7,0)</f>
        <v>138</v>
      </c>
      <c r="K86" s="153" t="n">
        <f aca="false">VLOOKUP(C86,Brunit1g!$B$2:$M$999,9,0)</f>
        <v>169</v>
      </c>
      <c r="L86" s="156" t="n">
        <f aca="false">E86*4</f>
        <v>124</v>
      </c>
      <c r="M86" s="157" t="n">
        <f aca="false">SUM(H86:K86)</f>
        <v>578</v>
      </c>
      <c r="N86" s="157" t="n">
        <f aca="false">SUM(I86:L86)</f>
        <v>565</v>
      </c>
      <c r="O86" s="157" t="n">
        <f aca="false">SUM(J86:M86)</f>
        <v>1009</v>
      </c>
      <c r="P86" s="157" t="n">
        <f aca="false">SUM(K86:N86)</f>
        <v>1436</v>
      </c>
      <c r="Q86" s="159" t="n">
        <f aca="false">SUM(L86:M86)</f>
        <v>702</v>
      </c>
      <c r="X86" s="165" t="s">
        <v>8306</v>
      </c>
      <c r="Y86" s="210" t="s">
        <v>8119</v>
      </c>
      <c r="Z86" s="210" t="s">
        <v>40</v>
      </c>
      <c r="AA86" s="194" t="n">
        <v>5</v>
      </c>
      <c r="AB86" s="194"/>
    </row>
    <row r="87" customFormat="false" ht="14.25" hidden="false" customHeight="false" outlineLevel="0" collapsed="false">
      <c r="A87" s="195"/>
      <c r="B87" s="153" t="s">
        <v>8307</v>
      </c>
      <c r="C87" s="153" t="str">
        <f aca="false">VLOOKUP(B87,ListaTutti!$A$3:$H$121,2,0)</f>
        <v>MANZETTI GIANNI</v>
      </c>
      <c r="D87" s="153" t="str">
        <f aca="false">VLOOKUP(B87,ListaTutti!$A$3:$I$121,3,0)</f>
        <v>M/ES</v>
      </c>
      <c r="E87" s="153" t="n">
        <f aca="false">VLOOKUP(B87,ListaTutti!$A$3:$I$200,7,0)</f>
        <v>23</v>
      </c>
      <c r="F87" s="154" t="str">
        <f aca="false">IF(D87="M/B","E",IF(D87="M/A","E",IF(D87="M/C","C",IF(D87="M/D","C",IF(D87="M/ES","C","F")))))</f>
        <v>C</v>
      </c>
      <c r="H87" s="153" t="n">
        <f aca="false">VLOOKUP(C87,Brunit1g!$B$2:$M$999,5,0)</f>
        <v>120</v>
      </c>
      <c r="I87" s="153" t="n">
        <f aca="false">VLOOKUP(C87,Brunit1g!$B$2:$M$999,6,0)</f>
        <v>141</v>
      </c>
      <c r="J87" s="153" t="n">
        <f aca="false">VLOOKUP(C87,Brunit1g!$B$2:$M$999,7,0)</f>
        <v>145</v>
      </c>
      <c r="K87" s="153" t="n">
        <f aca="false">VLOOKUP(C87,Brunit1g!$B$2:$M$999,9,0)</f>
        <v>108</v>
      </c>
      <c r="L87" s="156" t="n">
        <f aca="false">E87*4</f>
        <v>92</v>
      </c>
      <c r="M87" s="169" t="n">
        <f aca="false">SUM(H87:K87)</f>
        <v>514</v>
      </c>
      <c r="N87" s="170" t="n">
        <f aca="false">SUM(H87+I87+J87+K87+(E87*4))</f>
        <v>606</v>
      </c>
      <c r="O87" s="170" t="e">
        <f aca="false">SUM(#REF!+#REF!+#REF!+#REF!+(E87*4))</f>
        <v>#VALUE!</v>
      </c>
      <c r="P87" s="170" t="e">
        <f aca="false">SUM(#REF!+#REF!+#REF!+#REF!+(E87*4))</f>
        <v>#VALUE!</v>
      </c>
      <c r="Q87" s="171" t="n">
        <f aca="false">SUM(L87:M87)</f>
        <v>606</v>
      </c>
      <c r="X87" s="165" t="s">
        <v>8307</v>
      </c>
      <c r="Y87" s="210" t="s">
        <v>8308</v>
      </c>
      <c r="Z87" s="210" t="s">
        <v>8112</v>
      </c>
      <c r="AA87" s="194" t="n">
        <v>5</v>
      </c>
      <c r="AB87" s="194"/>
    </row>
    <row r="88" customFormat="false" ht="14.25" hidden="false" customHeight="false" outlineLevel="0" collapsed="false">
      <c r="A88" s="195"/>
      <c r="B88" s="203" t="s">
        <v>8183</v>
      </c>
      <c r="C88" s="203" t="s">
        <v>8309</v>
      </c>
      <c r="D88" s="203" t="s">
        <v>8202</v>
      </c>
      <c r="E88" s="174" t="n">
        <f aca="false">SUM(E86:E87)</f>
        <v>54</v>
      </c>
      <c r="F88" s="204" t="s">
        <v>8156</v>
      </c>
      <c r="H88" s="177" t="n">
        <f aca="false">IF(H86&lt;&gt;"",SUM(H86:H87)+E88,0)</f>
        <v>311</v>
      </c>
      <c r="I88" s="177" t="n">
        <f aca="false">IF(I86&lt;&gt;"",SUM(I86:I87)+E88,0)</f>
        <v>329</v>
      </c>
      <c r="J88" s="177" t="n">
        <f aca="false">IF(J86&lt;&gt;"",SUM(J86:J87)+E88,0)</f>
        <v>337</v>
      </c>
      <c r="K88" s="177" t="n">
        <f aca="false">IF(K86&lt;&gt;"",SUM(K86:K87)+E88,0)</f>
        <v>331</v>
      </c>
      <c r="L88" s="177" t="n">
        <f aca="false">SUM(L86:L87)</f>
        <v>216</v>
      </c>
      <c r="M88" s="177" t="n">
        <f aca="false">SUM(M86:M87)</f>
        <v>1092</v>
      </c>
      <c r="N88" s="177" t="n">
        <f aca="false">SUM(N86:N87)</f>
        <v>1171</v>
      </c>
      <c r="O88" s="177" t="e">
        <f aca="false">SUM(O86:O87)</f>
        <v>#VALUE!</v>
      </c>
      <c r="P88" s="177" t="e">
        <f aca="false">SUM(P86:P87)</f>
        <v>#VALUE!</v>
      </c>
      <c r="Q88" s="211" t="n">
        <f aca="false">SUM(Q86:Q87)</f>
        <v>1308</v>
      </c>
      <c r="X88" s="183" t="s">
        <v>8183</v>
      </c>
      <c r="Y88" s="166"/>
      <c r="Z88" s="166"/>
      <c r="AA88" s="194"/>
      <c r="AB88" s="194"/>
    </row>
    <row r="89" customFormat="false" ht="13.5" hidden="false" customHeight="false" outlineLevel="0" collapsed="false">
      <c r="A89" s="195" t="n">
        <v>29</v>
      </c>
      <c r="B89" s="209" t="s">
        <v>1432</v>
      </c>
      <c r="C89" s="153" t="str">
        <f aca="false">VLOOKUP(B89,ListaTutti!$A$3:$H$121,2,0)</f>
        <v>ZONCU CARLO</v>
      </c>
      <c r="D89" s="153" t="str">
        <f aca="false">VLOOKUP(B89,ListaTutti!$A$3:$I$121,3,0)</f>
        <v>M/C</v>
      </c>
      <c r="E89" s="153" t="n">
        <f aca="false">VLOOKUP(B89,ListaTutti!$A$3:$I$200,7,0)</f>
        <v>10</v>
      </c>
      <c r="F89" s="154" t="str">
        <f aca="false">IF(D89="M/B","E",IF(D89="M/A","E",IF(D89="M/C","C",IF(D89="M/D","C",IF(D89="M/E","C","F")))))</f>
        <v>C</v>
      </c>
      <c r="H89" s="153" t="n">
        <f aca="false">VLOOKUP(C89,Brunit1g!$B$2:$M$999,5,0)</f>
        <v>0</v>
      </c>
      <c r="I89" s="153" t="n">
        <f aca="false">VLOOKUP(C89,Brunit1g!$B$2:$M$999,6,0)</f>
        <v>0</v>
      </c>
      <c r="J89" s="153" t="n">
        <f aca="false">VLOOKUP(C89,Brunit1g!$B$2:$M$999,7,0)</f>
        <v>0</v>
      </c>
      <c r="K89" s="153" t="n">
        <f aca="false">VLOOKUP(C89,Brunit1g!$B$2:$M$999,9,0)</f>
        <v>0</v>
      </c>
      <c r="L89" s="156" t="n">
        <f aca="false">IF(H89&lt;&gt;0,E89*4,0)</f>
        <v>0</v>
      </c>
      <c r="M89" s="157" t="n">
        <f aca="false">SUM(H89:K89)</f>
        <v>0</v>
      </c>
      <c r="N89" s="157" t="n">
        <f aca="false">SUM(I89:L89)</f>
        <v>0</v>
      </c>
      <c r="O89" s="157" t="n">
        <f aca="false">SUM(J89:M89)</f>
        <v>0</v>
      </c>
      <c r="P89" s="157" t="n">
        <f aca="false">SUM(K89:N89)</f>
        <v>0</v>
      </c>
      <c r="Q89" s="159" t="n">
        <f aca="false">SUM(L89:M89)</f>
        <v>0</v>
      </c>
      <c r="X89" s="210" t="s">
        <v>1432</v>
      </c>
      <c r="Y89" s="210" t="s">
        <v>1433</v>
      </c>
      <c r="Z89" s="210" t="s">
        <v>21</v>
      </c>
      <c r="AA89" s="194" t="n">
        <v>21</v>
      </c>
      <c r="AB89" s="194"/>
    </row>
    <row r="90" customFormat="false" ht="14.25" hidden="false" customHeight="false" outlineLevel="0" collapsed="false">
      <c r="A90" s="195"/>
      <c r="B90" s="209" t="s">
        <v>1434</v>
      </c>
      <c r="C90" s="153" t="str">
        <f aca="false">VLOOKUP(B90,ListaTutti!$A$3:$H$121,2,0)</f>
        <v>TORSANI LEANDRO</v>
      </c>
      <c r="D90" s="153" t="str">
        <f aca="false">VLOOKUP(B90,ListaTutti!$A$3:$I$121,3,0)</f>
        <v>M/C</v>
      </c>
      <c r="E90" s="153" t="n">
        <f aca="false">VLOOKUP(B90,ListaTutti!$A$3:$I$200,7,0)</f>
        <v>10</v>
      </c>
      <c r="F90" s="154" t="str">
        <f aca="false">IF(D90="M/B","E",IF(D90="M/A","E",IF(D90="M/C","C",IF(D90="M/D","C",IF(D90="M/E","C","F")))))</f>
        <v>C</v>
      </c>
      <c r="H90" s="153" t="n">
        <f aca="false">VLOOKUP(C90,Brunit1g!$B$2:$M$999,5,0)</f>
        <v>0</v>
      </c>
      <c r="I90" s="153" t="n">
        <f aca="false">VLOOKUP(C90,Brunit1g!$B$2:$M$999,6,0)</f>
        <v>0</v>
      </c>
      <c r="J90" s="153" t="n">
        <f aca="false">VLOOKUP(C90,Brunit1g!$B$2:$M$999,7,0)</f>
        <v>0</v>
      </c>
      <c r="K90" s="153" t="n">
        <f aca="false">VLOOKUP(C90,Brunit1g!$B$2:$M$999,9,0)</f>
        <v>0</v>
      </c>
      <c r="L90" s="156" t="n">
        <f aca="false">IF(H90&lt;&gt;0,E90*4,0)</f>
        <v>0</v>
      </c>
      <c r="M90" s="169" t="n">
        <f aca="false">SUM(H90:K90)</f>
        <v>0</v>
      </c>
      <c r="N90" s="170" t="n">
        <f aca="false">SUM(H90+I90+J90+K90+(E90*4))</f>
        <v>40</v>
      </c>
      <c r="O90" s="170" t="e">
        <f aca="false">SUM(#REF!+#REF!+#REF!+#REF!+(E90*4))</f>
        <v>#VALUE!</v>
      </c>
      <c r="P90" s="170" t="e">
        <f aca="false">SUM(#REF!+#REF!+#REF!+#REF!+(E90*4))</f>
        <v>#VALUE!</v>
      </c>
      <c r="Q90" s="171" t="n">
        <f aca="false">SUM(L90:M90)</f>
        <v>0</v>
      </c>
      <c r="X90" s="210" t="s">
        <v>1434</v>
      </c>
      <c r="Y90" s="210" t="s">
        <v>1435</v>
      </c>
      <c r="Z90" s="210" t="s">
        <v>21</v>
      </c>
      <c r="AA90" s="194" t="n">
        <v>22</v>
      </c>
      <c r="AB90" s="194"/>
    </row>
    <row r="91" customFormat="false" ht="14.25" hidden="false" customHeight="false" outlineLevel="0" collapsed="false">
      <c r="A91" s="195"/>
      <c r="B91" s="203" t="s">
        <v>8310</v>
      </c>
      <c r="C91" s="203" t="s">
        <v>8311</v>
      </c>
      <c r="D91" s="203" t="s">
        <v>8239</v>
      </c>
      <c r="E91" s="174" t="n">
        <f aca="false">SUM(E89:E90)</f>
        <v>20</v>
      </c>
      <c r="F91" s="204" t="s">
        <v>8153</v>
      </c>
      <c r="H91" s="177" t="n">
        <f aca="false">IF(H89&lt;&gt;"",SUM(H89:H90)+E91,0)</f>
        <v>20</v>
      </c>
      <c r="I91" s="177" t="n">
        <f aca="false">IF(I89&lt;&gt;"",SUM(I89:I90)+E91,0)</f>
        <v>20</v>
      </c>
      <c r="J91" s="177" t="n">
        <f aca="false">IF(J89&lt;&gt;"",SUM(J89:J90)+E91,0)</f>
        <v>20</v>
      </c>
      <c r="K91" s="177" t="n">
        <f aca="false">IF(K89&lt;&gt;"",SUM(K89:K90)+E91,0)</f>
        <v>20</v>
      </c>
      <c r="L91" s="177" t="n">
        <f aca="false">SUM(L89:L90)</f>
        <v>0</v>
      </c>
      <c r="M91" s="177" t="n">
        <f aca="false">SUM(M89:M90)</f>
        <v>0</v>
      </c>
      <c r="N91" s="177" t="n">
        <f aca="false">SUM(N89:N90)</f>
        <v>40</v>
      </c>
      <c r="O91" s="177" t="e">
        <f aca="false">SUM(O89:O90)</f>
        <v>#VALUE!</v>
      </c>
      <c r="P91" s="177" t="e">
        <f aca="false">SUM(P89:P90)</f>
        <v>#VALUE!</v>
      </c>
      <c r="Q91" s="211" t="n">
        <f aca="false">SUM(Q89:Q90)</f>
        <v>0</v>
      </c>
      <c r="X91" s="183" t="s">
        <v>8310</v>
      </c>
      <c r="Y91" s="166"/>
      <c r="Z91" s="166"/>
      <c r="AA91" s="194"/>
      <c r="AB91" s="194"/>
    </row>
    <row r="92" customFormat="false" ht="13.5" hidden="false" customHeight="false" outlineLevel="0" collapsed="false">
      <c r="A92" s="195" t="n">
        <v>30</v>
      </c>
      <c r="B92" s="153" t="s">
        <v>8312</v>
      </c>
      <c r="C92" s="153" t="str">
        <f aca="false">VLOOKUP(B92,ListaTutti!$A$3:$H$121,2,0)</f>
        <v>PANZINI DINO</v>
      </c>
      <c r="D92" s="153" t="str">
        <f aca="false">VLOOKUP(B92,ListaTutti!$A$3:$I$121,3,0)</f>
        <v>M/ES</v>
      </c>
      <c r="E92" s="153" t="n">
        <f aca="false">VLOOKUP(B92,ListaTutti!$A$3:$I$200,7,0)</f>
        <v>34</v>
      </c>
      <c r="F92" s="154" t="str">
        <f aca="false">IF(D92="M/B","E",IF(D92="M/A","E",IF(D92="M/C","C",IF(D92="M/D","C",IF(D92="M/ES","C","F")))))</f>
        <v>C</v>
      </c>
      <c r="H92" s="153" t="n">
        <f aca="false">VLOOKUP(C92,Brunit1g!$B$2:$M$999,5,0)</f>
        <v>131</v>
      </c>
      <c r="I92" s="153" t="n">
        <f aca="false">VLOOKUP(C92,Brunit1g!$B$2:$M$999,6,0)</f>
        <v>126</v>
      </c>
      <c r="J92" s="153" t="n">
        <f aca="false">VLOOKUP(C92,Brunit1g!$B$2:$M$999,7,0)</f>
        <v>133</v>
      </c>
      <c r="K92" s="153" t="n">
        <f aca="false">VLOOKUP(C92,Brunit1g!$B$2:$M$999,9,0)</f>
        <v>107</v>
      </c>
      <c r="L92" s="156" t="n">
        <f aca="false">E92*4</f>
        <v>136</v>
      </c>
      <c r="M92" s="157" t="n">
        <f aca="false">SUM(H92:K92)</f>
        <v>497</v>
      </c>
      <c r="N92" s="157" t="n">
        <f aca="false">SUM(I92:L92)</f>
        <v>502</v>
      </c>
      <c r="O92" s="157" t="n">
        <f aca="false">SUM(J92:M92)</f>
        <v>873</v>
      </c>
      <c r="P92" s="157" t="n">
        <f aca="false">SUM(K92:N92)</f>
        <v>1242</v>
      </c>
      <c r="Q92" s="159" t="n">
        <f aca="false">SUM(L92:M92)</f>
        <v>633</v>
      </c>
      <c r="X92" s="165" t="s">
        <v>8312</v>
      </c>
      <c r="Y92" s="166" t="s">
        <v>8313</v>
      </c>
      <c r="Z92" s="166" t="s">
        <v>8112</v>
      </c>
      <c r="AA92" s="194" t="n">
        <v>6</v>
      </c>
      <c r="AB92" s="194"/>
    </row>
    <row r="93" customFormat="false" ht="14.25" hidden="false" customHeight="false" outlineLevel="0" collapsed="false">
      <c r="A93" s="195"/>
      <c r="B93" s="153" t="s">
        <v>8314</v>
      </c>
      <c r="C93" s="153" t="str">
        <f aca="false">VLOOKUP(B93,ListaTutti!$A$3:$H$121,2,0)</f>
        <v>PUGLIESE IVANA</v>
      </c>
      <c r="D93" s="153" t="str">
        <f aca="false">VLOOKUP(B93,ListaTutti!$A$3:$I$121,3,0)</f>
        <v>F/ES</v>
      </c>
      <c r="E93" s="153" t="n">
        <f aca="false">VLOOKUP(B93,ListaTutti!$A$3:$I$200,7,0)</f>
        <v>40</v>
      </c>
      <c r="F93" s="154" t="str">
        <f aca="false">IF(D93="M/B","E",IF(D93="M/A","E",IF(D93="M/C","C",IF(D93="M/D","C",IF(D93="M/ES","C","F")))))</f>
        <v>F</v>
      </c>
      <c r="H93" s="153" t="n">
        <f aca="false">VLOOKUP(C93,Brunit1g!$B$2:$M$999,5,0)</f>
        <v>78</v>
      </c>
      <c r="I93" s="153" t="n">
        <f aca="false">VLOOKUP(C93,Brunit1g!$B$2:$M$999,6,0)</f>
        <v>75</v>
      </c>
      <c r="J93" s="153" t="n">
        <f aca="false">VLOOKUP(C93,Brunit1g!$B$2:$M$999,7,0)</f>
        <v>62</v>
      </c>
      <c r="K93" s="153" t="n">
        <f aca="false">VLOOKUP(C93,Brunit1g!$B$2:$M$999,9,0)</f>
        <v>91</v>
      </c>
      <c r="L93" s="156" t="n">
        <f aca="false">E93*4</f>
        <v>160</v>
      </c>
      <c r="M93" s="169" t="n">
        <f aca="false">SUM(H93:K93)</f>
        <v>306</v>
      </c>
      <c r="N93" s="170" t="n">
        <f aca="false">SUM(H93+I93+J93+K93+(E93*4))</f>
        <v>466</v>
      </c>
      <c r="O93" s="170" t="e">
        <f aca="false">SUM(#REF!+#REF!+#REF!+#REF!+(E93*4))</f>
        <v>#VALUE!</v>
      </c>
      <c r="P93" s="170" t="e">
        <f aca="false">SUM(#REF!+#REF!+#REF!+#REF!+(E93*4))</f>
        <v>#VALUE!</v>
      </c>
      <c r="Q93" s="171" t="n">
        <f aca="false">SUM(L93:M93)</f>
        <v>466</v>
      </c>
      <c r="X93" s="165" t="s">
        <v>8314</v>
      </c>
      <c r="Y93" s="166" t="s">
        <v>8315</v>
      </c>
      <c r="Z93" s="166" t="s">
        <v>47</v>
      </c>
      <c r="AA93" s="194" t="n">
        <v>6</v>
      </c>
      <c r="AB93" s="194"/>
    </row>
    <row r="94" customFormat="false" ht="14.25" hidden="false" customHeight="false" outlineLevel="0" collapsed="false">
      <c r="A94" s="195"/>
      <c r="B94" s="203" t="s">
        <v>8185</v>
      </c>
      <c r="C94" s="203" t="s">
        <v>8316</v>
      </c>
      <c r="D94" s="203" t="s">
        <v>8202</v>
      </c>
      <c r="E94" s="174" t="n">
        <f aca="false">SUM(E92:E93)</f>
        <v>74</v>
      </c>
      <c r="F94" s="204" t="s">
        <v>8156</v>
      </c>
      <c r="H94" s="177" t="n">
        <f aca="false">IF(H92&lt;&gt;"",SUM(H92:H93)+E94,0)</f>
        <v>283</v>
      </c>
      <c r="I94" s="177" t="n">
        <f aca="false">IF(I92&lt;&gt;"",SUM(I92:I93)+E94,0)</f>
        <v>275</v>
      </c>
      <c r="J94" s="177" t="n">
        <f aca="false">IF(J92&lt;&gt;"",SUM(J92:J93)+E94,0)</f>
        <v>269</v>
      </c>
      <c r="K94" s="177" t="n">
        <f aca="false">IF(K92&lt;&gt;"",SUM(K92:K93)+E94,0)</f>
        <v>272</v>
      </c>
      <c r="L94" s="177" t="n">
        <f aca="false">SUM(L92:L93)</f>
        <v>296</v>
      </c>
      <c r="M94" s="177" t="n">
        <f aca="false">SUM(M92:M93)</f>
        <v>803</v>
      </c>
      <c r="N94" s="177" t="n">
        <f aca="false">SUM(N92:N93)</f>
        <v>968</v>
      </c>
      <c r="O94" s="177" t="e">
        <f aca="false">SUM(O92:O93)</f>
        <v>#VALUE!</v>
      </c>
      <c r="P94" s="177" t="e">
        <f aca="false">SUM(P92:P93)</f>
        <v>#VALUE!</v>
      </c>
      <c r="Q94" s="211" t="n">
        <f aca="false">SUM(Q92:Q93)</f>
        <v>1099</v>
      </c>
      <c r="X94" s="183" t="s">
        <v>8185</v>
      </c>
      <c r="Y94" s="166"/>
      <c r="Z94" s="166"/>
      <c r="AA94" s="194"/>
      <c r="AB94" s="194"/>
    </row>
    <row r="95" customFormat="false" ht="13.5" hidden="false" customHeight="false" outlineLevel="0" collapsed="false">
      <c r="A95" s="195" t="n">
        <v>31</v>
      </c>
      <c r="B95" s="124" t="s">
        <v>8009</v>
      </c>
      <c r="C95" s="153" t="str">
        <f aca="false">VLOOKUP(B95,ListaTutti!$A$3:$H$121,2,0)</f>
        <v>LAVEZZARI CARLO</v>
      </c>
      <c r="D95" s="153" t="str">
        <f aca="false">VLOOKUP(B95,ListaTutti!$A$3:$I$121,3,0)</f>
        <v>M/ES</v>
      </c>
      <c r="E95" s="153" t="n">
        <f aca="false">VLOOKUP(B95,ListaTutti!$A$3:$I$200,7,0)</f>
        <v>24</v>
      </c>
      <c r="F95" s="154" t="str">
        <f aca="false">IF(D95="M/B","E",IF(D95="M/A","E",IF(D95="M/C","C",IF(D95="M/D","C",IF(D95="M/ES","C","F")))))</f>
        <v>C</v>
      </c>
      <c r="H95" s="153" t="n">
        <f aca="false">VLOOKUP(C95,Brunit1g!$B$2:$M$999,5,0)</f>
        <v>138</v>
      </c>
      <c r="I95" s="153" t="n">
        <f aca="false">VLOOKUP(C95,Brunit1g!$B$2:$M$999,6,0)</f>
        <v>148</v>
      </c>
      <c r="J95" s="153" t="n">
        <f aca="false">VLOOKUP(C95,Brunit1g!$B$2:$M$999,7,0)</f>
        <v>129</v>
      </c>
      <c r="K95" s="153" t="n">
        <f aca="false">VLOOKUP(C95,Brunit1g!$B$2:$M$999,9,0)</f>
        <v>109</v>
      </c>
      <c r="L95" s="156" t="n">
        <f aca="false">E95*4</f>
        <v>96</v>
      </c>
      <c r="M95" s="157" t="n">
        <f aca="false">SUM(H95:K95)</f>
        <v>524</v>
      </c>
      <c r="N95" s="157" t="n">
        <f aca="false">SUM(I95:L95)</f>
        <v>482</v>
      </c>
      <c r="O95" s="157" t="n">
        <f aca="false">SUM(J95:M95)</f>
        <v>858</v>
      </c>
      <c r="P95" s="157" t="n">
        <f aca="false">SUM(K95:N95)</f>
        <v>1211</v>
      </c>
      <c r="Q95" s="159" t="n">
        <f aca="false">SUM(L95:M95)</f>
        <v>620</v>
      </c>
      <c r="X95" s="194" t="s">
        <v>8009</v>
      </c>
      <c r="Y95" s="194" t="s">
        <v>8010</v>
      </c>
      <c r="Z95" s="194" t="s">
        <v>8112</v>
      </c>
      <c r="AA95" s="194" t="n">
        <v>23</v>
      </c>
      <c r="AB95" s="194"/>
    </row>
    <row r="96" customFormat="false" ht="14.25" hidden="false" customHeight="false" outlineLevel="0" collapsed="false">
      <c r="A96" s="195"/>
      <c r="B96" s="124" t="s">
        <v>8007</v>
      </c>
      <c r="C96" s="153" t="str">
        <f aca="false">VLOOKUP(B96,ListaTutti!$A$3:$H$121,2,0)</f>
        <v>GIOVANNETTI ROBERTO</v>
      </c>
      <c r="D96" s="153" t="str">
        <f aca="false">VLOOKUP(B96,ListaTutti!$A$3:$I$121,3,0)</f>
        <v>M/ES</v>
      </c>
      <c r="E96" s="153" t="n">
        <f aca="false">VLOOKUP(B96,ListaTutti!$A$3:$I$200,7,0)</f>
        <v>20</v>
      </c>
      <c r="F96" s="154" t="str">
        <f aca="false">IF(D96="M/B","E",IF(D96="M/A","E",IF(D96="M/C","C",IF(D96="M/D","C",IF(D96="M/ES","C","F")))))</f>
        <v>C</v>
      </c>
      <c r="H96" s="153" t="n">
        <f aca="false">VLOOKUP(C96,Brunit1g!$B$2:$M$999,5,0)</f>
        <v>122</v>
      </c>
      <c r="I96" s="153" t="n">
        <f aca="false">VLOOKUP(C96,Brunit1g!$B$2:$M$999,6,0)</f>
        <v>158</v>
      </c>
      <c r="J96" s="153" t="n">
        <f aca="false">VLOOKUP(C96,Brunit1g!$B$2:$M$999,7,0)</f>
        <v>135</v>
      </c>
      <c r="K96" s="153" t="n">
        <f aca="false">VLOOKUP(C96,Brunit1g!$B$2:$M$999,9,0)</f>
        <v>151</v>
      </c>
      <c r="L96" s="156" t="n">
        <f aca="false">E96*4</f>
        <v>80</v>
      </c>
      <c r="M96" s="169" t="n">
        <f aca="false">SUM(H96:K96)</f>
        <v>566</v>
      </c>
      <c r="N96" s="170" t="n">
        <f aca="false">SUM(H96+I96+J96+K96+(E96*4))</f>
        <v>646</v>
      </c>
      <c r="O96" s="170" t="e">
        <f aca="false">SUM(#REF!+#REF!+#REF!+#REF!+(E96*4))</f>
        <v>#VALUE!</v>
      </c>
      <c r="P96" s="170" t="e">
        <f aca="false">SUM(#REF!+#REF!+#REF!+#REF!+(E96*4))</f>
        <v>#VALUE!</v>
      </c>
      <c r="Q96" s="171" t="n">
        <f aca="false">SUM(L96:M96)</f>
        <v>646</v>
      </c>
      <c r="X96" s="194" t="s">
        <v>8007</v>
      </c>
      <c r="Y96" s="194" t="s">
        <v>8317</v>
      </c>
      <c r="Z96" s="194" t="s">
        <v>8112</v>
      </c>
      <c r="AA96" s="194" t="n">
        <v>24</v>
      </c>
      <c r="AB96" s="194"/>
    </row>
    <row r="97" customFormat="false" ht="14.25" hidden="false" customHeight="false" outlineLevel="0" collapsed="false">
      <c r="A97" s="195"/>
      <c r="B97" s="203" t="s">
        <v>8181</v>
      </c>
      <c r="C97" s="203" t="s">
        <v>8318</v>
      </c>
      <c r="D97" s="203" t="s">
        <v>8239</v>
      </c>
      <c r="E97" s="174" t="n">
        <f aca="false">SUM(E95:E96)</f>
        <v>44</v>
      </c>
      <c r="F97" s="204" t="s">
        <v>8153</v>
      </c>
      <c r="H97" s="177" t="n">
        <f aca="false">IF(H95&lt;&gt;"",SUM(H95:H96)+E97,0)</f>
        <v>304</v>
      </c>
      <c r="I97" s="177" t="n">
        <f aca="false">IF(I95&lt;&gt;"",SUM(I95:I96)+E97,0)</f>
        <v>350</v>
      </c>
      <c r="J97" s="177" t="n">
        <f aca="false">IF(J95&lt;&gt;"",SUM(J95:J96)+E97,0)</f>
        <v>308</v>
      </c>
      <c r="K97" s="177" t="n">
        <f aca="false">IF(K95&lt;&gt;"",SUM(K95:K96)+E97,0)</f>
        <v>304</v>
      </c>
      <c r="L97" s="177" t="n">
        <f aca="false">SUM(L95:L96)</f>
        <v>176</v>
      </c>
      <c r="M97" s="177" t="n">
        <f aca="false">SUM(M95:M96)</f>
        <v>1090</v>
      </c>
      <c r="N97" s="177" t="n">
        <f aca="false">SUM(N95:N96)</f>
        <v>1128</v>
      </c>
      <c r="O97" s="177" t="e">
        <f aca="false">SUM(O95:O96)</f>
        <v>#VALUE!</v>
      </c>
      <c r="P97" s="177" t="e">
        <f aca="false">SUM(P95:P96)</f>
        <v>#VALUE!</v>
      </c>
      <c r="Q97" s="211" t="n">
        <f aca="false">SUM(Q95:Q96)</f>
        <v>1266</v>
      </c>
      <c r="X97" s="183" t="s">
        <v>8181</v>
      </c>
      <c r="Y97" s="166"/>
      <c r="Z97" s="166"/>
      <c r="AA97" s="194"/>
      <c r="AB97" s="194"/>
    </row>
    <row r="98" customFormat="false" ht="13.5" hidden="false" customHeight="false" outlineLevel="0" collapsed="false">
      <c r="A98" s="195" t="n">
        <v>32</v>
      </c>
    </row>
    <row r="99" customFormat="false" ht="14.25" hidden="false" customHeight="false" outlineLevel="0" collapsed="false">
      <c r="A99" s="195"/>
    </row>
    <row r="100" customFormat="false" ht="14.25" hidden="false" customHeight="false" outlineLevel="0" collapsed="false">
      <c r="A100" s="195"/>
    </row>
  </sheetData>
  <mergeCells count="36">
    <mergeCell ref="A1:S1"/>
    <mergeCell ref="C2:S2"/>
    <mergeCell ref="H3:K3"/>
    <mergeCell ref="H4:K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</mergeCells>
  <printOptions headings="false" gridLines="false" gridLinesSet="true" horizontalCentered="true" verticalCentered="true"/>
  <pageMargins left="0" right="0" top="0.984027777777778" bottom="0.393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ensionato 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7" activeCellId="0" sqref="C67"/>
    </sheetView>
  </sheetViews>
  <sheetFormatPr defaultColWidth="23.9921875" defaultRowHeight="11.25" zeroHeight="false" outlineLevelRow="0" outlineLevelCol="0"/>
  <cols>
    <col collapsed="false" customWidth="true" hidden="false" outlineLevel="0" max="1" min="1" style="212" width="3.99"/>
    <col collapsed="false" customWidth="true" hidden="false" outlineLevel="0" max="2" min="2" style="24" width="9.56"/>
    <col collapsed="false" customWidth="true" hidden="false" outlineLevel="0" max="3" min="3" style="24" width="24.56"/>
    <col collapsed="false" customWidth="true" hidden="false" outlineLevel="0" max="4" min="4" style="24" width="7.85"/>
    <col collapsed="false" customWidth="true" hidden="false" outlineLevel="0" max="5" min="5" style="24" width="5.13"/>
    <col collapsed="false" customWidth="true" hidden="false" outlineLevel="0" max="6" min="6" style="24" width="8.56"/>
    <col collapsed="false" customWidth="true" hidden="true" outlineLevel="0" max="7" min="7" style="24" width="7.7"/>
    <col collapsed="false" customWidth="true" hidden="false" outlineLevel="0" max="8" min="8" style="24" width="9.99"/>
    <col collapsed="false" customWidth="true" hidden="false" outlineLevel="0" max="9" min="9" style="24" width="3.99"/>
    <col collapsed="false" customWidth="true" hidden="false" outlineLevel="0" max="10" min="10" style="24" width="4.99"/>
    <col collapsed="false" customWidth="true" hidden="false" outlineLevel="0" max="11" min="11" style="24" width="7.14"/>
    <col collapsed="false" customWidth="true" hidden="false" outlineLevel="0" max="12" min="12" style="24" width="4.41"/>
    <col collapsed="false" customWidth="true" hidden="false" outlineLevel="0" max="13" min="13" style="24" width="5.85"/>
    <col collapsed="false" customWidth="true" hidden="false" outlineLevel="0" max="14" min="14" style="24" width="5.13"/>
    <col collapsed="false" customWidth="true" hidden="false" outlineLevel="0" max="15" min="15" style="24" width="5.56"/>
    <col collapsed="false" customWidth="true" hidden="false" outlineLevel="0" max="16" min="16" style="25" width="5.56"/>
    <col collapsed="false" customWidth="true" hidden="false" outlineLevel="0" max="17" min="17" style="26" width="7.14"/>
    <col collapsed="false" customWidth="true" hidden="true" outlineLevel="0" max="18" min="18" style="27" width="3.7"/>
    <col collapsed="false" customWidth="true" hidden="true" outlineLevel="0" max="19" min="19" style="28" width="17.85"/>
    <col collapsed="false" customWidth="true" hidden="true" outlineLevel="0" max="20" min="20" style="24" width="28.99"/>
    <col collapsed="false" customWidth="true" hidden="true" outlineLevel="0" max="21" min="21" style="24" width="4.56"/>
    <col collapsed="false" customWidth="false" hidden="true" outlineLevel="0" max="22" min="22" style="24" width="23.99"/>
    <col collapsed="false" customWidth="true" hidden="false" outlineLevel="0" max="23" min="23" style="24" width="39.7"/>
    <col collapsed="false" customWidth="true" hidden="false" outlineLevel="0" max="24" min="24" style="24" width="8.14"/>
    <col collapsed="false" customWidth="true" hidden="false" outlineLevel="0" max="28" min="25" style="24" width="3.99"/>
    <col collapsed="false" customWidth="false" hidden="false" outlineLevel="0" max="257" min="29" style="24" width="23.99"/>
  </cols>
  <sheetData>
    <row r="1" customFormat="false" ht="47.25" hidden="false" customHeight="true" outlineLevel="0" collapsed="false">
      <c r="A1" s="29" t="s">
        <v>818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15.75" hidden="false" customHeight="true" outlineLevel="0" collapsed="false">
      <c r="A2" s="213"/>
      <c r="B2" s="30"/>
      <c r="C2" s="31" t="s">
        <v>8319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2.75" hidden="false" customHeight="true" outlineLevel="0" collapsed="false">
      <c r="A3" s="132" t="s">
        <v>8190</v>
      </c>
      <c r="B3" s="133" t="s">
        <v>8191</v>
      </c>
      <c r="C3" s="134" t="s">
        <v>8128</v>
      </c>
      <c r="D3" s="134" t="s">
        <v>8192</v>
      </c>
      <c r="E3" s="134" t="s">
        <v>8130</v>
      </c>
      <c r="F3" s="134" t="s">
        <v>8131</v>
      </c>
      <c r="G3" s="134" t="s">
        <v>8132</v>
      </c>
      <c r="H3" s="135" t="s">
        <v>8133</v>
      </c>
      <c r="I3" s="135"/>
      <c r="J3" s="135"/>
      <c r="K3" s="135"/>
      <c r="L3" s="136"/>
      <c r="M3" s="137"/>
      <c r="N3" s="138" t="s">
        <v>8136</v>
      </c>
      <c r="O3" s="139" t="s">
        <v>8137</v>
      </c>
      <c r="P3" s="140" t="s">
        <v>8138</v>
      </c>
      <c r="Q3" s="141"/>
      <c r="R3" s="42"/>
      <c r="S3" s="43" t="s">
        <v>8139</v>
      </c>
    </row>
    <row r="4" customFormat="false" ht="13.5" hidden="false" customHeight="false" outlineLevel="0" collapsed="false">
      <c r="A4" s="144"/>
      <c r="B4" s="145"/>
      <c r="C4" s="145"/>
      <c r="D4" s="145"/>
      <c r="E4" s="145"/>
      <c r="F4" s="145"/>
      <c r="G4" s="146"/>
      <c r="H4" s="147" t="s">
        <v>8141</v>
      </c>
      <c r="I4" s="147"/>
      <c r="J4" s="147"/>
      <c r="K4" s="147"/>
      <c r="L4" s="131" t="s">
        <v>8193</v>
      </c>
      <c r="M4" s="148" t="s">
        <v>8194</v>
      </c>
      <c r="N4" s="149" t="e">
        <f aca="false">MAX(N11:N69)</f>
        <v>#N/A</v>
      </c>
      <c r="O4" s="149" t="e">
        <f aca="false">MAX(O11:O69)</f>
        <v>#VALUE!</v>
      </c>
      <c r="P4" s="149" t="e">
        <f aca="false">MAX(P11:P69)</f>
        <v>#VALUE!</v>
      </c>
      <c r="Q4" s="150" t="s">
        <v>8195</v>
      </c>
      <c r="R4" s="52" t="s">
        <v>8146</v>
      </c>
    </row>
    <row r="5" customFormat="false" ht="13.5" hidden="false" customHeight="false" outlineLevel="0" collapsed="false">
      <c r="A5" s="152" t="n">
        <v>1</v>
      </c>
      <c r="B5" s="153" t="s">
        <v>2806</v>
      </c>
      <c r="C5" s="153" t="str">
        <f aca="false">VLOOKUP(B5,ListaTutti!$A$3:$H$121,2,0)</f>
        <v>FONZO FRANCA</v>
      </c>
      <c r="D5" s="153" t="str">
        <f aca="false">VLOOKUP(B5,ListaTutti!$A$3:$I$121,3,0)</f>
        <v>F/C</v>
      </c>
      <c r="E5" s="153" t="n">
        <f aca="false">VLOOKUP(B5,ListaTutti!$A$3:$I$121,7,0)</f>
        <v>25</v>
      </c>
      <c r="F5" s="154" t="str">
        <f aca="false">IF(D5="M/B","E",IF(D5="M/A","E",IF(D5="M/C","C",IF(D5="M/D","C",IF(D5="M/ES","C","F")))))</f>
        <v>F</v>
      </c>
      <c r="G5" s="155" t="s">
        <v>8149</v>
      </c>
      <c r="H5" s="153" t="n">
        <f aca="false">VLOOKUP(C5,Brunit2g!$B$2:$M$999,5,0)</f>
        <v>0</v>
      </c>
      <c r="I5" s="153" t="n">
        <f aca="false">VLOOKUP(C5,Brunit2g!$B$2:$M$999,6,0)</f>
        <v>0</v>
      </c>
      <c r="J5" s="153" t="n">
        <f aca="false">VLOOKUP(C5,Brunit2g!$B$2:$M$999,7,0)</f>
        <v>0</v>
      </c>
      <c r="K5" s="153" t="n">
        <f aca="false">VLOOKUP(C5,Brunit2g!$B$2:$M$999,9,0)</f>
        <v>0</v>
      </c>
      <c r="L5" s="156" t="n">
        <f aca="false">IF(H5&lt;&gt;0,E5*4,0)</f>
        <v>0</v>
      </c>
      <c r="M5" s="157" t="n">
        <f aca="false">SUM(H5:K5)</f>
        <v>0</v>
      </c>
      <c r="N5" s="158" t="n">
        <f aca="false">SUM(H5+I5+J5+K5+(E5*4))</f>
        <v>100</v>
      </c>
      <c r="O5" s="158" t="e">
        <f aca="false">SUM(#REF!+#REF!+#REF!+#REF!+(E5*4))</f>
        <v>#VALUE!</v>
      </c>
      <c r="P5" s="158" t="e">
        <f aca="false">SUM(#REF!+#REF!+#REF!+#REF!+(E5*4))</f>
        <v>#VALUE!</v>
      </c>
      <c r="Q5" s="159" t="n">
        <f aca="false">SUM(L5:M5)</f>
        <v>0</v>
      </c>
      <c r="R5" s="99"/>
      <c r="S5" s="68"/>
      <c r="T5" s="214" t="s">
        <v>8197</v>
      </c>
      <c r="U5" s="102" t="n">
        <v>24</v>
      </c>
      <c r="V5" s="102"/>
      <c r="W5" s="164"/>
      <c r="X5" s="164"/>
      <c r="Y5" s="164"/>
      <c r="Z5" s="164"/>
      <c r="AA5" s="164"/>
      <c r="AB5" s="215"/>
    </row>
    <row r="6" customFormat="false" ht="14.25" hidden="false" customHeight="false" outlineLevel="0" collapsed="false">
      <c r="A6" s="152"/>
      <c r="B6" s="153" t="s">
        <v>1049</v>
      </c>
      <c r="C6" s="153" t="str">
        <f aca="false">VLOOKUP(B6,ListaTutti!$A$3:$H$121,2,0)</f>
        <v>DIOTALLEVI ALFREDO</v>
      </c>
      <c r="D6" s="153" t="str">
        <f aca="false">VLOOKUP(B6,ListaTutti!$A$3:$I$121,3,0)</f>
        <v>M/B</v>
      </c>
      <c r="E6" s="153" t="n">
        <f aca="false">VLOOKUP(B6,ListaTutti!$A$3:$I$121,7,0)</f>
        <v>10</v>
      </c>
      <c r="F6" s="154" t="str">
        <f aca="false">IF(D6="M/B","E",IF(D6="M/A","E",IF(D6="M/C","C",IF(D6="M/D","C",IF(D6="M/ES","C","F")))))</f>
        <v>E</v>
      </c>
      <c r="G6" s="168" t="s">
        <v>8199</v>
      </c>
      <c r="H6" s="153" t="n">
        <f aca="false">VLOOKUP(C6,Brunit2g!$B$2:$M$999,5,0)</f>
        <v>0</v>
      </c>
      <c r="I6" s="153" t="n">
        <f aca="false">VLOOKUP(C6,Brunit2g!$B$2:$M$999,6,0)</f>
        <v>0</v>
      </c>
      <c r="J6" s="153" t="n">
        <f aca="false">VLOOKUP(C6,Brunit2g!$B$2:$M$999,7,0)</f>
        <v>0</v>
      </c>
      <c r="K6" s="153" t="n">
        <f aca="false">VLOOKUP(C6,Brunit2g!$B$2:$M$999,9,0)</f>
        <v>0</v>
      </c>
      <c r="L6" s="156" t="n">
        <f aca="false">IF(H6&lt;&gt;0,E6*4,0)</f>
        <v>0</v>
      </c>
      <c r="M6" s="169" t="n">
        <f aca="false">SUM(H6:K6)</f>
        <v>0</v>
      </c>
      <c r="N6" s="170" t="n">
        <f aca="false">SUM(H6+I6+J6+K6+(E6*4))</f>
        <v>40</v>
      </c>
      <c r="O6" s="170" t="e">
        <f aca="false">SUM(#REF!+#REF!+#REF!+#REF!+(E6*4))</f>
        <v>#VALUE!</v>
      </c>
      <c r="P6" s="170" t="e">
        <f aca="false">SUM(#REF!+#REF!+#REF!+#REF!+(E6*4))</f>
        <v>#VALUE!</v>
      </c>
      <c r="Q6" s="171" t="n">
        <f aca="false">SUM(L6:M6)</f>
        <v>0</v>
      </c>
      <c r="R6" s="99"/>
      <c r="S6" s="68"/>
      <c r="T6" s="68"/>
      <c r="U6" s="102"/>
      <c r="V6" s="102"/>
      <c r="W6" s="164"/>
      <c r="X6" s="216"/>
      <c r="Y6" s="216"/>
      <c r="Z6" s="216"/>
      <c r="AA6" s="216"/>
      <c r="AB6" s="215"/>
    </row>
    <row r="7" customFormat="false" ht="14.25" hidden="false" customHeight="false" outlineLevel="0" collapsed="false">
      <c r="A7" s="152"/>
      <c r="B7" s="173" t="s">
        <v>8172</v>
      </c>
      <c r="C7" s="173" t="s">
        <v>8201</v>
      </c>
      <c r="D7" s="173" t="s">
        <v>8202</v>
      </c>
      <c r="E7" s="174" t="n">
        <f aca="false">SUM(E5:E6)</f>
        <v>35</v>
      </c>
      <c r="F7" s="175" t="s">
        <v>8156</v>
      </c>
      <c r="G7" s="176" t="s">
        <v>8203</v>
      </c>
      <c r="H7" s="177" t="n">
        <f aca="false">IF(H5&lt;&gt;0,SUM(H5:H6)+E7,0)</f>
        <v>0</v>
      </c>
      <c r="I7" s="177" t="n">
        <f aca="false">IF(I5&lt;&gt;0,SUM(I5:I6)+E7,0)</f>
        <v>0</v>
      </c>
      <c r="J7" s="177" t="n">
        <f aca="false">IF(J5&lt;&gt;0,SUM(J5:J6)+E7,0)</f>
        <v>0</v>
      </c>
      <c r="K7" s="177" t="n">
        <f aca="false">IF(K5&lt;&gt;0,SUM(K5:K6)+E7,0)</f>
        <v>0</v>
      </c>
      <c r="L7" s="177" t="n">
        <f aca="false">SUM(L5:L6)</f>
        <v>0</v>
      </c>
      <c r="M7" s="177" t="n">
        <f aca="false">SUM(M5:M6)</f>
        <v>0</v>
      </c>
      <c r="N7" s="177" t="n">
        <f aca="false">SUM(N5:N6)</f>
        <v>140</v>
      </c>
      <c r="O7" s="177" t="e">
        <f aca="false">SUM(O5:O6)</f>
        <v>#VALUE!</v>
      </c>
      <c r="P7" s="177" t="e">
        <f aca="false">SUM(P5:P6)</f>
        <v>#VALUE!</v>
      </c>
      <c r="Q7" s="178" t="n">
        <f aca="false">SUM(Q5:Q6)</f>
        <v>0</v>
      </c>
      <c r="R7" s="99"/>
      <c r="S7" s="88"/>
      <c r="T7" s="104"/>
      <c r="U7" s="102"/>
      <c r="V7" s="102"/>
      <c r="W7" s="181"/>
      <c r="X7" s="216"/>
      <c r="Y7" s="216"/>
      <c r="Z7" s="216"/>
      <c r="AA7" s="216"/>
      <c r="AB7" s="215"/>
    </row>
    <row r="8" customFormat="false" ht="13.5" hidden="false" customHeight="false" outlineLevel="0" collapsed="false">
      <c r="A8" s="152" t="n">
        <v>2</v>
      </c>
      <c r="B8" s="153" t="s">
        <v>1045</v>
      </c>
      <c r="C8" s="153" t="str">
        <f aca="false">VLOOKUP(B8,ListaTutti!$A$3:$H$121,2,0)</f>
        <v>DEL MASTRO MIRELLA</v>
      </c>
      <c r="D8" s="153" t="str">
        <f aca="false">VLOOKUP(B8,ListaTutti!$A$3:$I$121,3,0)</f>
        <v>F/D</v>
      </c>
      <c r="E8" s="153" t="n">
        <f aca="false">VLOOKUP(B8,ListaTutti!$A$3:$I$121,7,0)</f>
        <v>30</v>
      </c>
      <c r="F8" s="154" t="str">
        <f aca="false">IF(D8="M/B","E",IF(D8="M/A","E",IF(D8="M/C","C",IF(D8="M/D","C",IF(D8="M/ES","C","F")))))</f>
        <v>F</v>
      </c>
      <c r="G8" s="155" t="s">
        <v>8149</v>
      </c>
      <c r="H8" s="153" t="n">
        <f aca="false">VLOOKUP(C8,Brunit2g!$B$2:$M$999,5,0)</f>
        <v>141</v>
      </c>
      <c r="I8" s="153" t="n">
        <f aca="false">VLOOKUP(C8,Brunit2g!$B$2:$M$999,6,0)</f>
        <v>146</v>
      </c>
      <c r="J8" s="153" t="n">
        <f aca="false">VLOOKUP(C8,Brunit2g!$B$2:$M$999,7,0)</f>
        <v>155</v>
      </c>
      <c r="K8" s="153" t="n">
        <f aca="false">VLOOKUP(C8,Brunit2g!$B$2:$M$999,9,0)</f>
        <v>137</v>
      </c>
      <c r="L8" s="156" t="n">
        <f aca="false">IF(H8&lt;&gt;0,E8*4,0)</f>
        <v>120</v>
      </c>
      <c r="M8" s="157" t="n">
        <f aca="false">SUM(H8:K8)</f>
        <v>579</v>
      </c>
      <c r="N8" s="158" t="n">
        <f aca="false">SUM(H8+I8+J8+K8+(E8*4))</f>
        <v>699</v>
      </c>
      <c r="O8" s="158" t="e">
        <f aca="false">SUM(#REF!+#REF!+#REF!+#REF!+(E8*4))</f>
        <v>#VALUE!</v>
      </c>
      <c r="P8" s="158" t="e">
        <f aca="false">SUM(#REF!+#REF!+#REF!+#REF!+(E8*4))</f>
        <v>#VALUE!</v>
      </c>
      <c r="Q8" s="159" t="n">
        <f aca="false">SUM(L8:M8)</f>
        <v>699</v>
      </c>
      <c r="R8" s="98" t="n">
        <v>6</v>
      </c>
      <c r="S8" s="88" t="s">
        <v>8162</v>
      </c>
      <c r="T8" s="217" t="s">
        <v>8204</v>
      </c>
      <c r="U8" s="102" t="n">
        <v>18</v>
      </c>
      <c r="V8" s="102"/>
      <c r="W8" s="164"/>
      <c r="X8" s="164"/>
      <c r="Y8" s="164"/>
      <c r="Z8" s="164"/>
      <c r="AA8" s="164"/>
      <c r="AB8" s="164"/>
    </row>
    <row r="9" customFormat="false" ht="14.25" hidden="false" customHeight="false" outlineLevel="0" collapsed="false">
      <c r="A9" s="152"/>
      <c r="B9" s="153" t="s">
        <v>1053</v>
      </c>
      <c r="C9" s="153" t="str">
        <f aca="false">VLOOKUP(B9,ListaTutti!$A$3:$H$121,2,0)</f>
        <v>FIGONI FRANCO</v>
      </c>
      <c r="D9" s="153" t="str">
        <f aca="false">VLOOKUP(B9,ListaTutti!$A$3:$I$121,3,0)</f>
        <v>M/B</v>
      </c>
      <c r="E9" s="153" t="n">
        <f aca="false">VLOOKUP(B9,ListaTutti!$A$3:$I$121,7,0)</f>
        <v>5</v>
      </c>
      <c r="F9" s="154" t="str">
        <f aca="false">IF(D9="M/B","E",IF(D9="M/A","E",IF(D9="M/C","C",IF(D9="M/D","C",IF(D9="M/ES","C","F")))))</f>
        <v>E</v>
      </c>
      <c r="G9" s="184" t="s">
        <v>8149</v>
      </c>
      <c r="H9" s="153" t="n">
        <f aca="false">VLOOKUP(C9,Brunit2g!$B$2:$M$999,5,0)</f>
        <v>166</v>
      </c>
      <c r="I9" s="153" t="n">
        <f aca="false">VLOOKUP(C9,Brunit2g!$B$2:$M$999,6,0)</f>
        <v>211</v>
      </c>
      <c r="J9" s="153" t="n">
        <f aca="false">VLOOKUP(C9,Brunit2g!$B$2:$M$999,7,0)</f>
        <v>205</v>
      </c>
      <c r="K9" s="153" t="n">
        <f aca="false">VLOOKUP(C9,Brunit2g!$B$2:$M$999,9,0)</f>
        <v>190</v>
      </c>
      <c r="L9" s="156" t="n">
        <f aca="false">IF(H9&lt;&gt;0,E9*4,0)</f>
        <v>20</v>
      </c>
      <c r="M9" s="169" t="n">
        <f aca="false">SUM(H9:K9)</f>
        <v>772</v>
      </c>
      <c r="N9" s="170" t="n">
        <f aca="false">SUM(H9+I9+J9+K9+(E9*4))</f>
        <v>792</v>
      </c>
      <c r="O9" s="170" t="e">
        <f aca="false">SUM(#REF!+#REF!+#REF!+#REF!+(E9*4))</f>
        <v>#VALUE!</v>
      </c>
      <c r="P9" s="170" t="e">
        <f aca="false">SUM(#REF!+#REF!+#REF!+#REF!+(E9*4))</f>
        <v>#VALUE!</v>
      </c>
      <c r="Q9" s="171" t="n">
        <f aca="false">SUM(L9:M9)</f>
        <v>792</v>
      </c>
      <c r="R9" s="99"/>
      <c r="S9" s="68"/>
      <c r="T9" s="214" t="s">
        <v>8206</v>
      </c>
      <c r="U9" s="102" t="n">
        <v>20</v>
      </c>
      <c r="V9" s="102"/>
      <c r="W9" s="218"/>
      <c r="X9" s="164"/>
      <c r="Y9" s="164"/>
      <c r="Z9" s="164"/>
      <c r="AA9" s="164"/>
      <c r="AB9" s="164"/>
    </row>
    <row r="10" customFormat="false" ht="14.25" hidden="false" customHeight="false" outlineLevel="0" collapsed="false">
      <c r="A10" s="152"/>
      <c r="B10" s="173" t="s">
        <v>8171</v>
      </c>
      <c r="C10" s="173" t="s">
        <v>8208</v>
      </c>
      <c r="D10" s="173" t="s">
        <v>8202</v>
      </c>
      <c r="E10" s="174" t="n">
        <f aca="false">SUM(E8:E9)</f>
        <v>35</v>
      </c>
      <c r="F10" s="175" t="s">
        <v>8156</v>
      </c>
      <c r="G10" s="176"/>
      <c r="H10" s="177" t="n">
        <f aca="false">IF(H8&lt;&gt;0,SUM(H8:H9)+E10,0)</f>
        <v>342</v>
      </c>
      <c r="I10" s="177" t="n">
        <f aca="false">IF(I8&lt;&gt;0,SUM(I8:I9)+E10,0)</f>
        <v>392</v>
      </c>
      <c r="J10" s="177" t="n">
        <f aca="false">IF(J8&lt;&gt;0,SUM(J8:J9)+E10,0)</f>
        <v>395</v>
      </c>
      <c r="K10" s="177" t="n">
        <f aca="false">IF(K8&lt;&gt;0,SUM(K8:K9)+E10,0)</f>
        <v>362</v>
      </c>
      <c r="L10" s="177" t="n">
        <f aca="false">SUM(L8:L9)</f>
        <v>140</v>
      </c>
      <c r="M10" s="177" t="n">
        <f aca="false">SUM(M8:M9)</f>
        <v>1351</v>
      </c>
      <c r="N10" s="177" t="n">
        <f aca="false">SUM(N8:N9)</f>
        <v>1491</v>
      </c>
      <c r="O10" s="177" t="e">
        <f aca="false">SUM(O8:O9)</f>
        <v>#VALUE!</v>
      </c>
      <c r="P10" s="177" t="e">
        <f aca="false">SUM(P8:P9)</f>
        <v>#VALUE!</v>
      </c>
      <c r="Q10" s="178" t="n">
        <f aca="false">SUM(Q8:Q9)</f>
        <v>1491</v>
      </c>
      <c r="R10" s="99"/>
      <c r="S10" s="88"/>
      <c r="T10" s="104"/>
      <c r="U10" s="102"/>
      <c r="V10" s="102"/>
      <c r="W10" s="181"/>
      <c r="X10" s="216"/>
      <c r="Y10" s="216"/>
      <c r="Z10" s="216"/>
      <c r="AA10" s="216"/>
      <c r="AB10" s="216"/>
    </row>
    <row r="11" customFormat="false" ht="13.5" hidden="false" customHeight="false" outlineLevel="0" collapsed="false">
      <c r="A11" s="152" t="n">
        <v>3</v>
      </c>
      <c r="B11" s="153" t="s">
        <v>8113</v>
      </c>
      <c r="C11" s="153" t="str">
        <f aca="false">VLOOKUP(B11,ListaTutti!$A$3:$H$121,2,0)</f>
        <v>LUCARELLI SANDRO</v>
      </c>
      <c r="D11" s="153" t="str">
        <f aca="false">VLOOKUP(B11,ListaTutti!$A$3:$I$121,3,0)</f>
        <v>M/ES</v>
      </c>
      <c r="E11" s="153" t="n">
        <f aca="false">VLOOKUP(B11,ListaTutti!$A$3:$I$121,7,0)</f>
        <v>20</v>
      </c>
      <c r="F11" s="154" t="str">
        <f aca="false">IF(D11="M/B","E",IF(D11="M/A","E",IF(D11="M/C","C",IF(D11="M/D","C",IF(D11="M/ES","C","F")))))</f>
        <v>C</v>
      </c>
      <c r="G11" s="155" t="s">
        <v>8149</v>
      </c>
      <c r="H11" s="153" t="n">
        <f aca="false">VLOOKUP(C11,Brunit2g!$B$2:$M$999,5,0)</f>
        <v>141</v>
      </c>
      <c r="I11" s="153" t="n">
        <f aca="false">VLOOKUP(C11,Brunit2g!$B$2:$M$999,6,0)</f>
        <v>105</v>
      </c>
      <c r="J11" s="153" t="n">
        <f aca="false">VLOOKUP(C11,Brunit2g!$B$2:$M$999,7,0)</f>
        <v>125</v>
      </c>
      <c r="K11" s="153" t="n">
        <f aca="false">VLOOKUP(C11,Brunit2g!$B$2:$M$999,9,0)</f>
        <v>122</v>
      </c>
      <c r="L11" s="156" t="n">
        <f aca="false">IF(H11&lt;&gt;0,E11*4,0)</f>
        <v>80</v>
      </c>
      <c r="M11" s="157" t="n">
        <f aca="false">SUM(H11:K11)</f>
        <v>493</v>
      </c>
      <c r="N11" s="158" t="n">
        <f aca="false">SUM(H11+I11+J11+K11+(E11*4))</f>
        <v>573</v>
      </c>
      <c r="O11" s="158" t="e">
        <f aca="false">SUM(#REF!+#REF!+#REF!+#REF!+(E11*4))</f>
        <v>#VALUE!</v>
      </c>
      <c r="P11" s="158" t="e">
        <f aca="false">SUM(#REF!+#REF!+#REF!+#REF!+(E11*4))</f>
        <v>#VALUE!</v>
      </c>
      <c r="Q11" s="159" t="n">
        <f aca="false">SUM(L11:M11)</f>
        <v>573</v>
      </c>
      <c r="R11" s="99" t="n">
        <v>22</v>
      </c>
      <c r="S11" s="85" t="s">
        <v>8159</v>
      </c>
      <c r="T11" s="103" t="s">
        <v>8209</v>
      </c>
      <c r="U11" s="102" t="n">
        <v>3</v>
      </c>
      <c r="V11" s="102"/>
      <c r="W11" s="164"/>
      <c r="X11" s="216"/>
      <c r="Y11" s="216"/>
      <c r="Z11" s="216"/>
      <c r="AA11" s="216"/>
      <c r="AB11" s="216"/>
    </row>
    <row r="12" customFormat="false" ht="14.25" hidden="false" customHeight="false" outlineLevel="0" collapsed="false">
      <c r="A12" s="152"/>
      <c r="B12" s="153" t="s">
        <v>1047</v>
      </c>
      <c r="C12" s="153" t="str">
        <f aca="false">VLOOKUP(B12,ListaTutti!$A$3:$H$121,2,0)</f>
        <v>DIENI PASQUALE</v>
      </c>
      <c r="D12" s="153" t="str">
        <f aca="false">VLOOKUP(B12,ListaTutti!$A$3:$I$121,3,0)</f>
        <v>M/B</v>
      </c>
      <c r="E12" s="153" t="n">
        <f aca="false">VLOOKUP(B12,ListaTutti!$A$3:$I$121,7,0)</f>
        <v>5</v>
      </c>
      <c r="F12" s="154" t="str">
        <f aca="false">IF(D12="M/B","E",IF(D12="M/A","E",IF(D12="M/C","C",IF(D12="M/D","C",IF(D12="M/ES","C","F")))))</f>
        <v>E</v>
      </c>
      <c r="G12" s="184" t="s">
        <v>8149</v>
      </c>
      <c r="H12" s="153" t="n">
        <f aca="false">VLOOKUP(C12,Brunit2g!$B$2:$M$999,5,0)</f>
        <v>179</v>
      </c>
      <c r="I12" s="153" t="n">
        <f aca="false">VLOOKUP(C12,Brunit2g!$B$2:$M$999,6,0)</f>
        <v>267</v>
      </c>
      <c r="J12" s="153" t="n">
        <f aca="false">VLOOKUP(C12,Brunit2g!$B$2:$M$999,7,0)</f>
        <v>211</v>
      </c>
      <c r="K12" s="153" t="n">
        <f aca="false">VLOOKUP(C12,Brunit2g!$B$2:$M$999,9,0)</f>
        <v>236</v>
      </c>
      <c r="L12" s="156" t="n">
        <f aca="false">IF(H12&lt;&gt;0,E12*4,0)</f>
        <v>20</v>
      </c>
      <c r="M12" s="169" t="n">
        <f aca="false">SUM(H12:K12)</f>
        <v>893</v>
      </c>
      <c r="N12" s="170" t="n">
        <f aca="false">SUM(H12+I12+J12+K12+(E12*4))</f>
        <v>913</v>
      </c>
      <c r="O12" s="170" t="e">
        <f aca="false">SUM(#REF!+#REF!+#REF!+#REF!+(E12*4))</f>
        <v>#VALUE!</v>
      </c>
      <c r="P12" s="170" t="e">
        <f aca="false">SUM(#REF!+#REF!+#REF!+#REF!+(E12*4))</f>
        <v>#VALUE!</v>
      </c>
      <c r="Q12" s="171" t="n">
        <f aca="false">SUM(L12:M12)</f>
        <v>913</v>
      </c>
      <c r="R12" s="99" t="n">
        <v>20</v>
      </c>
      <c r="S12" s="219" t="s">
        <v>8211</v>
      </c>
      <c r="T12" s="104" t="s">
        <v>8212</v>
      </c>
      <c r="U12" s="102" t="n">
        <v>5</v>
      </c>
      <c r="V12" s="102"/>
      <c r="W12" s="164"/>
      <c r="X12" s="164"/>
      <c r="Y12" s="164"/>
      <c r="Z12" s="164"/>
      <c r="AA12" s="164"/>
      <c r="AB12" s="164"/>
    </row>
    <row r="13" customFormat="false" ht="14.25" hidden="false" customHeight="false" outlineLevel="0" collapsed="false">
      <c r="A13" s="152"/>
      <c r="B13" s="189" t="s">
        <v>8174</v>
      </c>
      <c r="C13" s="189" t="s">
        <v>8214</v>
      </c>
      <c r="D13" s="189" t="s">
        <v>8215</v>
      </c>
      <c r="E13" s="220" t="n">
        <f aca="false">SUM(E11:E12)</f>
        <v>25</v>
      </c>
      <c r="F13" s="190" t="s">
        <v>8148</v>
      </c>
      <c r="G13" s="176"/>
      <c r="H13" s="177" t="n">
        <f aca="false">IF(H11&lt;&gt;0,SUM(H11:H12)+E13,0)</f>
        <v>345</v>
      </c>
      <c r="I13" s="177" t="n">
        <f aca="false">IF(I11&lt;&gt;0,SUM(I11:I12)+E13,0)</f>
        <v>397</v>
      </c>
      <c r="J13" s="177" t="n">
        <f aca="false">IF(J11&lt;&gt;0,SUM(J11:J12)+E13,0)</f>
        <v>361</v>
      </c>
      <c r="K13" s="177" t="n">
        <f aca="false">IF(K11&lt;&gt;0,SUM(K11:K12)+E13,0)</f>
        <v>383</v>
      </c>
      <c r="L13" s="177" t="n">
        <f aca="false">SUM(L11:L12)</f>
        <v>100</v>
      </c>
      <c r="M13" s="177" t="n">
        <f aca="false">SUM(M11:M12)</f>
        <v>1386</v>
      </c>
      <c r="N13" s="177" t="n">
        <f aca="false">SUM(N11:N12)</f>
        <v>1486</v>
      </c>
      <c r="O13" s="177" t="e">
        <f aca="false">SUM(O11:O12)</f>
        <v>#VALUE!</v>
      </c>
      <c r="P13" s="177" t="e">
        <f aca="false">SUM(P11:P12)</f>
        <v>#VALUE!</v>
      </c>
      <c r="Q13" s="178" t="n">
        <f aca="false">SUM(Q11:Q12)</f>
        <v>1486</v>
      </c>
      <c r="R13" s="99"/>
      <c r="S13" s="88"/>
      <c r="T13" s="104"/>
      <c r="U13" s="102"/>
      <c r="V13" s="102"/>
      <c r="W13" s="181"/>
      <c r="X13" s="216"/>
      <c r="Y13" s="216"/>
      <c r="Z13" s="216"/>
      <c r="AA13" s="216"/>
      <c r="AB13" s="216"/>
    </row>
    <row r="14" customFormat="false" ht="13.5" hidden="false" customHeight="false" outlineLevel="0" collapsed="false">
      <c r="A14" s="152" t="n">
        <v>4</v>
      </c>
      <c r="B14" s="153" t="s">
        <v>8320</v>
      </c>
      <c r="C14" s="153" t="str">
        <f aca="false">VLOOKUP(B14,ListaTutti!$A$3:$H$121,2,0)</f>
        <v>ROCCHETTI ROBERTO</v>
      </c>
      <c r="D14" s="153" t="str">
        <f aca="false">VLOOKUP(B14,ListaTutti!$A$3:$I$121,3,0)</f>
        <v>M/B</v>
      </c>
      <c r="E14" s="153" t="n">
        <f aca="false">VLOOKUP(B14,ListaTutti!$A$3:$I$121,7,0)</f>
        <v>7</v>
      </c>
      <c r="F14" s="154" t="str">
        <f aca="false">IF(D14="M/B","E",IF(D14="M/A","E",IF(D14="M/C","C",IF(D14="M/D","C",IF(D14="M/ES","C","F")))))</f>
        <v>E</v>
      </c>
      <c r="G14" s="155" t="s">
        <v>8149</v>
      </c>
      <c r="H14" s="153" t="n">
        <f aca="false">VLOOKUP(C14,Brunit2g!$B$2:$M$999,5,0)</f>
        <v>0</v>
      </c>
      <c r="I14" s="153" t="n">
        <f aca="false">VLOOKUP(C14,Brunit2g!$B$2:$M$999,6,0)</f>
        <v>0</v>
      </c>
      <c r="J14" s="153" t="n">
        <f aca="false">VLOOKUP(C14,Brunit2g!$B$2:$M$999,7,0)</f>
        <v>0</v>
      </c>
      <c r="K14" s="153" t="n">
        <f aca="false">VLOOKUP(C14,Brunit2g!$B$2:$M$999,9,0)</f>
        <v>0</v>
      </c>
      <c r="L14" s="156" t="n">
        <f aca="false">IF(H14&lt;&gt;0,E14*4,0)</f>
        <v>0</v>
      </c>
      <c r="M14" s="157" t="n">
        <f aca="false">SUM(H14:K14)</f>
        <v>0</v>
      </c>
      <c r="N14" s="158" t="n">
        <f aca="false">SUM(H14+I14+J14+K14+(E14*4))</f>
        <v>28</v>
      </c>
      <c r="O14" s="158" t="e">
        <f aca="false">SUM(#REF!+#REF!+#REF!+#REF!+(E14*4))</f>
        <v>#VALUE!</v>
      </c>
      <c r="P14" s="158" t="e">
        <f aca="false">SUM(#REF!+#REF!+#REF!+#REF!+(E14*4))</f>
        <v>#VALUE!</v>
      </c>
      <c r="Q14" s="159" t="n">
        <f aca="false">SUM(L14:M14)</f>
        <v>0</v>
      </c>
      <c r="R14" s="99" t="n">
        <v>13</v>
      </c>
      <c r="S14" s="219" t="s">
        <v>8211</v>
      </c>
      <c r="T14" s="104" t="s">
        <v>8216</v>
      </c>
      <c r="U14" s="221" t="n">
        <v>11</v>
      </c>
      <c r="V14" s="102"/>
      <c r="W14" s="164"/>
      <c r="X14" s="164"/>
      <c r="Y14" s="164"/>
      <c r="Z14" s="164"/>
      <c r="AA14" s="164"/>
      <c r="AB14" s="164"/>
    </row>
    <row r="15" customFormat="false" ht="14.25" hidden="false" customHeight="false" outlineLevel="0" collapsed="false">
      <c r="A15" s="152"/>
      <c r="B15" s="153" t="s">
        <v>1909</v>
      </c>
      <c r="C15" s="153" t="str">
        <f aca="false">VLOOKUP(B15,ListaTutti!$A$3:$H$121,2,0)</f>
        <v>POLIMENI ROBERTO</v>
      </c>
      <c r="D15" s="153" t="str">
        <f aca="false">VLOOKUP(B15,ListaTutti!$A$3:$I$121,3,0)</f>
        <v>M/B</v>
      </c>
      <c r="E15" s="153" t="n">
        <f aca="false">VLOOKUP(B15,ListaTutti!$A$3:$I$121,7,0)</f>
        <v>5</v>
      </c>
      <c r="F15" s="154" t="str">
        <f aca="false">IF(D15="M/B","E",IF(D15="M/A","E",IF(D15="M/C","C",IF(D15="M/D","C",IF(D15="M/ES","C","F")))))</f>
        <v>E</v>
      </c>
      <c r="G15" s="184" t="s">
        <v>8149</v>
      </c>
      <c r="H15" s="153" t="n">
        <f aca="false">VLOOKUP(C15,Brunit2g!$B$2:$M$999,5,0)</f>
        <v>0</v>
      </c>
      <c r="I15" s="153" t="n">
        <f aca="false">VLOOKUP(C15,Brunit2g!$B$2:$M$999,6,0)</f>
        <v>0</v>
      </c>
      <c r="J15" s="153" t="n">
        <f aca="false">VLOOKUP(C15,Brunit2g!$B$2:$M$999,7,0)</f>
        <v>0</v>
      </c>
      <c r="K15" s="153" t="n">
        <f aca="false">VLOOKUP(C15,Brunit2g!$B$2:$M$999,9,0)</f>
        <v>0</v>
      </c>
      <c r="L15" s="156" t="n">
        <f aca="false">IF(H15&lt;&gt;0,E15*4,0)</f>
        <v>0</v>
      </c>
      <c r="M15" s="169" t="n">
        <f aca="false">SUM(H15:K15)</f>
        <v>0</v>
      </c>
      <c r="N15" s="170" t="n">
        <f aca="false">SUM(H15+I15+J15+K15+(E15*4))</f>
        <v>20</v>
      </c>
      <c r="O15" s="170" t="e">
        <f aca="false">SUM(#REF!+#REF!+#REF!+#REF!+(E15*4))</f>
        <v>#VALUE!</v>
      </c>
      <c r="P15" s="170" t="e">
        <f aca="false">SUM(#REF!+#REF!+#REF!+#REF!+(E15*4))</f>
        <v>#VALUE!</v>
      </c>
      <c r="Q15" s="171" t="n">
        <f aca="false">SUM(L15:M15)</f>
        <v>0</v>
      </c>
      <c r="R15" s="99" t="n">
        <v>15</v>
      </c>
      <c r="S15" s="85" t="s">
        <v>8159</v>
      </c>
      <c r="T15" s="104" t="s">
        <v>8218</v>
      </c>
      <c r="U15" s="102" t="n">
        <v>9</v>
      </c>
      <c r="V15" s="102"/>
      <c r="W15" s="181"/>
      <c r="X15" s="216"/>
      <c r="Y15" s="216"/>
      <c r="Z15" s="216"/>
      <c r="AA15" s="216"/>
      <c r="AB15" s="216"/>
    </row>
    <row r="16" customFormat="false" ht="14.25" hidden="false" customHeight="false" outlineLevel="0" collapsed="false">
      <c r="A16" s="152"/>
      <c r="B16" s="173" t="s">
        <v>8220</v>
      </c>
      <c r="C16" s="173" t="s">
        <v>8321</v>
      </c>
      <c r="D16" s="173" t="s">
        <v>8202</v>
      </c>
      <c r="E16" s="174" t="n">
        <f aca="false">SUM(E14:E15)</f>
        <v>12</v>
      </c>
      <c r="F16" s="175" t="s">
        <v>8156</v>
      </c>
      <c r="G16" s="176"/>
      <c r="H16" s="177" t="n">
        <f aca="false">IF(H14&lt;&gt;0,SUM(H14:H15)+E16,0)</f>
        <v>0</v>
      </c>
      <c r="I16" s="177" t="n">
        <f aca="false">IF(I14&lt;&gt;0,SUM(I14:I15)+E16,0)</f>
        <v>0</v>
      </c>
      <c r="J16" s="177" t="n">
        <f aca="false">IF(J14&lt;&gt;0,SUM(J14:J15)+E16,0)</f>
        <v>0</v>
      </c>
      <c r="K16" s="177" t="n">
        <f aca="false">IF(K14&lt;&gt;0,SUM(K14:K15)+E16,0)</f>
        <v>0</v>
      </c>
      <c r="L16" s="177" t="n">
        <f aca="false">SUM(L14:L15)</f>
        <v>0</v>
      </c>
      <c r="M16" s="177" t="n">
        <f aca="false">SUM(M14:M15)</f>
        <v>0</v>
      </c>
      <c r="N16" s="177" t="n">
        <f aca="false">SUM(N14:N15)</f>
        <v>48</v>
      </c>
      <c r="O16" s="177" t="e">
        <f aca="false">SUM(O14:O15)</f>
        <v>#VALUE!</v>
      </c>
      <c r="P16" s="177" t="e">
        <f aca="false">SUM(P14:P15)</f>
        <v>#VALUE!</v>
      </c>
      <c r="Q16" s="178" t="n">
        <f aca="false">SUM(Q14:Q15)</f>
        <v>0</v>
      </c>
      <c r="R16" s="99"/>
      <c r="S16" s="88"/>
      <c r="T16" s="104"/>
      <c r="U16" s="102"/>
      <c r="V16" s="102"/>
      <c r="W16" s="181"/>
      <c r="X16" s="216"/>
      <c r="Y16" s="216"/>
      <c r="Z16" s="216"/>
      <c r="AA16" s="216"/>
      <c r="AB16" s="216"/>
    </row>
    <row r="17" customFormat="false" ht="13.5" hidden="false" customHeight="false" outlineLevel="0" collapsed="false">
      <c r="A17" s="152" t="n">
        <v>5</v>
      </c>
      <c r="B17" s="153" t="s">
        <v>3254</v>
      </c>
      <c r="C17" s="153" t="str">
        <f aca="false">VLOOKUP(B17,ListaTutti!$A$3:$H$121,2,0)</f>
        <v>ALOCCHI DARIO</v>
      </c>
      <c r="D17" s="153" t="str">
        <f aca="false">VLOOKUP(B17,ListaTutti!$A$3:$I$121,3,0)</f>
        <v>M/D</v>
      </c>
      <c r="E17" s="153" t="n">
        <f aca="false">VLOOKUP(B17,ListaTutti!$A$3:$I$121,7,0)</f>
        <v>15</v>
      </c>
      <c r="F17" s="154" t="str">
        <f aca="false">IF(D17="M/B","E",IF(D17="M/A","E",IF(D17="M/C","C",IF(D17="M/D","C",IF(D17="M/ES","C","F")))))</f>
        <v>C</v>
      </c>
      <c r="G17" s="155" t="s">
        <v>8149</v>
      </c>
      <c r="H17" s="153" t="n">
        <f aca="false">VLOOKUP(C17,Brunit2g!$B$2:$M$999,5,0)</f>
        <v>154</v>
      </c>
      <c r="I17" s="153" t="n">
        <f aca="false">VLOOKUP(C17,Brunit2g!$B$2:$M$999,6,0)</f>
        <v>144</v>
      </c>
      <c r="J17" s="153" t="n">
        <f aca="false">VLOOKUP(C17,Brunit2g!$B$2:$M$999,7,0)</f>
        <v>131</v>
      </c>
      <c r="K17" s="153" t="n">
        <f aca="false">VLOOKUP(C17,Brunit2g!$B$2:$M$999,9,0)</f>
        <v>159</v>
      </c>
      <c r="L17" s="156" t="n">
        <f aca="false">IF(H17&lt;&gt;0,E17*4,0)</f>
        <v>60</v>
      </c>
      <c r="M17" s="157" t="n">
        <f aca="false">SUM(H17:K17)</f>
        <v>588</v>
      </c>
      <c r="N17" s="158" t="n">
        <f aca="false">SUM(H17+I17+J17+K17+(E17*4))</f>
        <v>648</v>
      </c>
      <c r="O17" s="158" t="e">
        <f aca="false">SUM(#REF!+#REF!+#REF!+#REF!+(E17*4))</f>
        <v>#VALUE!</v>
      </c>
      <c r="P17" s="158" t="e">
        <f aca="false">SUM(#REF!+#REF!+#REF!+#REF!+(E17*4))</f>
        <v>#VALUE!</v>
      </c>
      <c r="Q17" s="159" t="n">
        <f aca="false">SUM(L17:M17)</f>
        <v>648</v>
      </c>
      <c r="R17" s="98" t="n">
        <v>24</v>
      </c>
      <c r="S17" s="222" t="s">
        <v>8222</v>
      </c>
      <c r="T17" s="103" t="s">
        <v>8223</v>
      </c>
      <c r="U17" s="102" t="n">
        <v>1</v>
      </c>
      <c r="V17" s="102"/>
      <c r="W17" s="164"/>
      <c r="X17" s="164"/>
      <c r="Y17" s="164"/>
      <c r="Z17" s="164"/>
      <c r="AA17" s="164"/>
      <c r="AB17" s="164"/>
    </row>
    <row r="18" customFormat="false" ht="14.25" hidden="false" customHeight="false" outlineLevel="0" collapsed="false">
      <c r="A18" s="152"/>
      <c r="B18" s="153" t="s">
        <v>1148</v>
      </c>
      <c r="C18" s="153" t="str">
        <f aca="false">VLOOKUP(B18,ListaTutti!$A$3:$H$121,2,0)</f>
        <v>LO PALCO DOMENICO</v>
      </c>
      <c r="D18" s="153" t="str">
        <f aca="false">VLOOKUP(B18,ListaTutti!$A$3:$I$121,3,0)</f>
        <v>M/B</v>
      </c>
      <c r="E18" s="153" t="n">
        <f aca="false">VLOOKUP(B18,ListaTutti!$A$3:$I$121,7,0)</f>
        <v>5</v>
      </c>
      <c r="F18" s="154" t="str">
        <f aca="false">IF(D18="M/B","E",IF(D18="M/A","E",IF(D18="M/C","C",IF(D18="M/D","C",IF(D18="M/ES","C","F")))))</f>
        <v>E</v>
      </c>
      <c r="G18" s="184" t="s">
        <v>8149</v>
      </c>
      <c r="H18" s="153" t="n">
        <f aca="false">VLOOKUP(C18,Brunit2g!$B$2:$M$999,5,0)</f>
        <v>165</v>
      </c>
      <c r="I18" s="153" t="n">
        <f aca="false">VLOOKUP(C18,Brunit2g!$B$2:$M$999,6,0)</f>
        <v>165</v>
      </c>
      <c r="J18" s="153" t="n">
        <f aca="false">VLOOKUP(C18,Brunit2g!$B$2:$M$999,7,0)</f>
        <v>165</v>
      </c>
      <c r="K18" s="153" t="n">
        <f aca="false">VLOOKUP(C18,Brunit2g!$B$2:$M$999,9,0)</f>
        <v>165</v>
      </c>
      <c r="L18" s="156" t="n">
        <f aca="false">IF(H18&lt;&gt;0,E18*4,0)</f>
        <v>20</v>
      </c>
      <c r="M18" s="169" t="n">
        <f aca="false">SUM(H18:K18)</f>
        <v>660</v>
      </c>
      <c r="N18" s="170" t="n">
        <f aca="false">SUM(H18+I18+J18+K18+(E18*4))</f>
        <v>680</v>
      </c>
      <c r="O18" s="170" t="e">
        <f aca="false">SUM(#REF!+#REF!+#REF!+#REF!+(E18*4))</f>
        <v>#VALUE!</v>
      </c>
      <c r="P18" s="170" t="e">
        <f aca="false">SUM(#REF!+#REF!+#REF!+#REF!+(E18*4))</f>
        <v>#VALUE!</v>
      </c>
      <c r="Q18" s="171" t="n">
        <f aca="false">SUM(L18:M18)</f>
        <v>680</v>
      </c>
      <c r="R18" s="99" t="n">
        <v>23</v>
      </c>
      <c r="S18" s="88" t="s">
        <v>8162</v>
      </c>
      <c r="T18" s="104" t="s">
        <v>8225</v>
      </c>
      <c r="U18" s="102" t="n">
        <v>2</v>
      </c>
      <c r="V18" s="102"/>
      <c r="W18" s="181"/>
      <c r="X18" s="164"/>
      <c r="Y18" s="164"/>
      <c r="Z18" s="164"/>
      <c r="AA18" s="164"/>
      <c r="AB18" s="164"/>
    </row>
    <row r="19" customFormat="false" ht="14.25" hidden="false" customHeight="false" outlineLevel="0" collapsed="false">
      <c r="A19" s="152"/>
      <c r="B19" s="193" t="s">
        <v>8178</v>
      </c>
      <c r="C19" s="193" t="s">
        <v>8227</v>
      </c>
      <c r="D19" s="193" t="s">
        <v>8215</v>
      </c>
      <c r="E19" s="223" t="n">
        <f aca="false">SUM(E17:E18)</f>
        <v>20</v>
      </c>
      <c r="F19" s="190" t="s">
        <v>8148</v>
      </c>
      <c r="G19" s="176"/>
      <c r="H19" s="177" t="n">
        <f aca="false">IF(H17&lt;&gt;0,SUM(H17:H18)+E19,0)</f>
        <v>339</v>
      </c>
      <c r="I19" s="177" t="n">
        <f aca="false">IF(I17&lt;&gt;0,SUM(I17:I18)+E19,0)</f>
        <v>329</v>
      </c>
      <c r="J19" s="177" t="n">
        <f aca="false">IF(J17&lt;&gt;0,SUM(J17:J18)+E19,0)</f>
        <v>316</v>
      </c>
      <c r="K19" s="177" t="n">
        <f aca="false">IF(K17&lt;&gt;0,SUM(K17:K18)+E19,0)</f>
        <v>344</v>
      </c>
      <c r="L19" s="177" t="n">
        <f aca="false">SUM(L17:L18)</f>
        <v>80</v>
      </c>
      <c r="M19" s="177" t="n">
        <f aca="false">SUM(M17:M18)</f>
        <v>1248</v>
      </c>
      <c r="N19" s="177" t="n">
        <f aca="false">SUM(N17:N18)</f>
        <v>1328</v>
      </c>
      <c r="O19" s="177" t="e">
        <f aca="false">SUM(O17:O18)</f>
        <v>#VALUE!</v>
      </c>
      <c r="P19" s="177" t="e">
        <f aca="false">SUM(P17:P18)</f>
        <v>#VALUE!</v>
      </c>
      <c r="Q19" s="178" t="n">
        <f aca="false">SUM(Q17:Q18)</f>
        <v>1328</v>
      </c>
      <c r="R19" s="99"/>
      <c r="S19" s="88"/>
      <c r="T19" s="104"/>
      <c r="U19" s="102"/>
      <c r="V19" s="102"/>
      <c r="W19" s="181"/>
      <c r="X19" s="216"/>
      <c r="Y19" s="216"/>
      <c r="Z19" s="216"/>
      <c r="AA19" s="216"/>
      <c r="AB19" s="216"/>
    </row>
    <row r="20" customFormat="false" ht="13.5" hidden="false" customHeight="false" outlineLevel="0" collapsed="false">
      <c r="A20" s="195" t="n">
        <v>6</v>
      </c>
      <c r="B20" s="153" t="s">
        <v>1156</v>
      </c>
      <c r="C20" s="153" t="str">
        <f aca="false">VLOOKUP(B20,ListaTutti!$A$3:$H$121,2,0)</f>
        <v>TONELLI SAVERIO</v>
      </c>
      <c r="D20" s="153" t="str">
        <f aca="false">VLOOKUP(B20,ListaTutti!$A$3:$I$121,3,0)</f>
        <v>M/C</v>
      </c>
      <c r="E20" s="153" t="n">
        <f aca="false">VLOOKUP(B20,ListaTutti!$A$3:$I$121,7,0)</f>
        <v>12</v>
      </c>
      <c r="F20" s="154" t="str">
        <f aca="false">IF(D20="M/B","E",IF(D20="M/A","E",IF(D20="M/C","C",IF(D20="M/D","C",IF(D20="M/ES","C","F")))))</f>
        <v>C</v>
      </c>
      <c r="G20" s="196"/>
      <c r="H20" s="153" t="n">
        <f aca="false">VLOOKUP(C20,Brunit2g!$B$2:$M$999,5,0)</f>
        <v>179</v>
      </c>
      <c r="I20" s="153" t="n">
        <f aca="false">VLOOKUP(C20,Brunit2g!$B$2:$M$999,6,0)</f>
        <v>173</v>
      </c>
      <c r="J20" s="153" t="n">
        <f aca="false">VLOOKUP(C20,Brunit2g!$B$2:$M$999,7,0)</f>
        <v>190</v>
      </c>
      <c r="K20" s="153" t="n">
        <f aca="false">VLOOKUP(C20,Brunit2g!$B$2:$M$999,9,0)</f>
        <v>200</v>
      </c>
      <c r="L20" s="156" t="n">
        <f aca="false">IF(H20&lt;&gt;0,E20*4,0)</f>
        <v>48</v>
      </c>
      <c r="M20" s="157" t="n">
        <f aca="false">SUM(H20:K20)</f>
        <v>742</v>
      </c>
      <c r="N20" s="158" t="n">
        <f aca="false">SUM(H20+I20+J20+K20+(E20*4))</f>
        <v>790</v>
      </c>
      <c r="O20" s="158" t="e">
        <f aca="false">SUM(#REF!+#REF!+#REF!+#REF!+(E20*4))</f>
        <v>#VALUE!</v>
      </c>
      <c r="P20" s="158" t="e">
        <f aca="false">SUM(#REF!+#REF!+#REF!+#REF!+(E20*4))</f>
        <v>#VALUE!</v>
      </c>
      <c r="Q20" s="159" t="n">
        <f aca="false">SUM(L20:M20)</f>
        <v>790</v>
      </c>
      <c r="R20" s="99" t="n">
        <v>21</v>
      </c>
      <c r="S20" s="224" t="s">
        <v>8228</v>
      </c>
      <c r="T20" s="104" t="s">
        <v>8229</v>
      </c>
      <c r="U20" s="221" t="n">
        <v>4</v>
      </c>
      <c r="V20" s="102"/>
      <c r="W20" s="181"/>
      <c r="X20" s="164"/>
      <c r="Y20" s="164"/>
      <c r="Z20" s="164"/>
      <c r="AA20" s="164"/>
      <c r="AB20" s="164"/>
    </row>
    <row r="21" customFormat="false" ht="14.25" hidden="false" customHeight="false" outlineLevel="0" collapsed="false">
      <c r="A21" s="195"/>
      <c r="B21" s="153" t="s">
        <v>1903</v>
      </c>
      <c r="C21" s="153" t="str">
        <f aca="false">VLOOKUP(B21,ListaTutti!$A$3:$H$121,2,0)</f>
        <v>ZACCARIA OSVALDO</v>
      </c>
      <c r="D21" s="153" t="str">
        <f aca="false">VLOOKUP(B21,ListaTutti!$A$3:$I$121,3,0)</f>
        <v>M/B</v>
      </c>
      <c r="E21" s="153" t="n">
        <f aca="false">VLOOKUP(B21,ListaTutti!$A$3:$I$121,7,0)</f>
        <v>9</v>
      </c>
      <c r="F21" s="154" t="str">
        <f aca="false">IF(D21="M/B","E",IF(D21="M/A","E",IF(D21="M/C","C",IF(D21="M/D","C",IF(D21="M/ES","C","F")))))</f>
        <v>E</v>
      </c>
      <c r="G21" s="184" t="s">
        <v>8149</v>
      </c>
      <c r="H21" s="153" t="n">
        <f aca="false">VLOOKUP(C21,Brunit2g!$B$2:$M$999,5,0)</f>
        <v>180</v>
      </c>
      <c r="I21" s="153" t="n">
        <f aca="false">VLOOKUP(C21,Brunit2g!$B$2:$M$999,6,0)</f>
        <v>246</v>
      </c>
      <c r="J21" s="153" t="n">
        <f aca="false">VLOOKUP(C21,Brunit2g!$B$2:$M$999,7,0)</f>
        <v>188</v>
      </c>
      <c r="K21" s="153" t="n">
        <f aca="false">VLOOKUP(C21,Brunit2g!$B$2:$M$999,9,0)</f>
        <v>176</v>
      </c>
      <c r="L21" s="156" t="n">
        <f aca="false">IF(H21&lt;&gt;0,E21*4,0)</f>
        <v>36</v>
      </c>
      <c r="M21" s="169" t="n">
        <f aca="false">SUM(H21:K21)</f>
        <v>790</v>
      </c>
      <c r="N21" s="170" t="n">
        <f aca="false">SUM(H21+I21+J21+K21+(E21*4))</f>
        <v>826</v>
      </c>
      <c r="O21" s="170" t="e">
        <f aca="false">SUM(#REF!+#REF!+#REF!+#REF!+(E21*4))</f>
        <v>#VALUE!</v>
      </c>
      <c r="P21" s="170" t="e">
        <f aca="false">SUM(#REF!+#REF!+#REF!+#REF!+(E21*4))</f>
        <v>#VALUE!</v>
      </c>
      <c r="Q21" s="171" t="n">
        <f aca="false">SUM(L21:M21)</f>
        <v>826</v>
      </c>
      <c r="R21" s="98" t="n">
        <v>17</v>
      </c>
      <c r="S21" s="85" t="s">
        <v>8159</v>
      </c>
      <c r="T21" s="104" t="s">
        <v>8231</v>
      </c>
      <c r="U21" s="102" t="n">
        <v>6</v>
      </c>
      <c r="V21" s="102"/>
      <c r="W21" s="164"/>
      <c r="X21" s="164"/>
      <c r="Y21" s="164"/>
      <c r="Z21" s="164"/>
      <c r="AA21" s="164"/>
      <c r="AB21" s="164"/>
    </row>
    <row r="22" customFormat="false" ht="14.25" hidden="false" customHeight="false" outlineLevel="0" collapsed="false">
      <c r="A22" s="195"/>
      <c r="B22" s="198" t="s">
        <v>8147</v>
      </c>
      <c r="C22" s="198" t="s">
        <v>8233</v>
      </c>
      <c r="D22" s="198" t="s">
        <v>8215</v>
      </c>
      <c r="E22" s="225" t="n">
        <f aca="false">SUM(E20:E21)</f>
        <v>21</v>
      </c>
      <c r="F22" s="199" t="s">
        <v>8148</v>
      </c>
      <c r="G22" s="176"/>
      <c r="H22" s="177" t="n">
        <f aca="false">IF(H20&lt;&gt;0,SUM(H20:H21)+E22,0)</f>
        <v>380</v>
      </c>
      <c r="I22" s="177" t="n">
        <f aca="false">IF(I20&lt;&gt;0,SUM(I20:I21)+E22,0)</f>
        <v>440</v>
      </c>
      <c r="J22" s="177" t="n">
        <f aca="false">IF(J20&lt;&gt;0,SUM(J20:J21)+E22,0)</f>
        <v>399</v>
      </c>
      <c r="K22" s="177" t="n">
        <f aca="false">IF(K20&lt;&gt;0,SUM(K20:K21)+E22,0)</f>
        <v>397</v>
      </c>
      <c r="L22" s="177" t="n">
        <f aca="false">SUM(L20:L21)</f>
        <v>84</v>
      </c>
      <c r="M22" s="177" t="n">
        <f aca="false">SUM(M20:M21)</f>
        <v>1532</v>
      </c>
      <c r="N22" s="177" t="n">
        <f aca="false">SUM(N20:N21)</f>
        <v>1616</v>
      </c>
      <c r="O22" s="177" t="e">
        <f aca="false">SUM(O20:O21)</f>
        <v>#VALUE!</v>
      </c>
      <c r="P22" s="177" t="e">
        <f aca="false">SUM(P20:P21)</f>
        <v>#VALUE!</v>
      </c>
      <c r="Q22" s="178" t="n">
        <f aca="false">SUM(Q20:Q21)</f>
        <v>1616</v>
      </c>
      <c r="R22" s="99"/>
      <c r="S22" s="88"/>
      <c r="T22" s="104"/>
      <c r="U22" s="102"/>
      <c r="V22" s="102"/>
      <c r="W22" s="181"/>
      <c r="X22" s="216"/>
      <c r="Y22" s="216"/>
      <c r="Z22" s="216"/>
      <c r="AA22" s="216"/>
      <c r="AB22" s="216"/>
    </row>
    <row r="23" customFormat="false" ht="13.5" hidden="false" customHeight="false" outlineLevel="0" collapsed="false">
      <c r="A23" s="195" t="n">
        <v>7</v>
      </c>
      <c r="B23" s="153" t="s">
        <v>1921</v>
      </c>
      <c r="C23" s="153" t="str">
        <f aca="false">VLOOKUP(B23,ListaTutti!$A$3:$H$121,2,0)</f>
        <v>STIPA GIANCARLO</v>
      </c>
      <c r="D23" s="153" t="str">
        <f aca="false">VLOOKUP(B23,ListaTutti!$A$3:$I$121,3,0)</f>
        <v>M/D</v>
      </c>
      <c r="E23" s="153" t="n">
        <f aca="false">VLOOKUP(B23,ListaTutti!$A$3:$I$121,7,0)</f>
        <v>18</v>
      </c>
      <c r="F23" s="154" t="str">
        <f aca="false">IF(D23="M/B","E",IF(D23="M/A","E",IF(D23="M/C","C",IF(D23="M/D","C",IF(D23="M/ES","C","F")))))</f>
        <v>C</v>
      </c>
      <c r="G23" s="124"/>
      <c r="H23" s="153" t="n">
        <f aca="false">VLOOKUP(C23,Brunit2g!$B$2:$M$999,5,0)</f>
        <v>147</v>
      </c>
      <c r="I23" s="153" t="n">
        <f aca="false">VLOOKUP(C23,Brunit2g!$B$2:$M$999,6,0)</f>
        <v>147</v>
      </c>
      <c r="J23" s="153" t="n">
        <f aca="false">VLOOKUP(C23,Brunit2g!$B$2:$M$999,7,0)</f>
        <v>125</v>
      </c>
      <c r="K23" s="153" t="n">
        <f aca="false">VLOOKUP(C23,Brunit2g!$B$2:$M$999,9,0)</f>
        <v>137</v>
      </c>
      <c r="L23" s="156" t="n">
        <f aca="false">IF(H23&lt;&gt;0,E23*4,0)</f>
        <v>72</v>
      </c>
      <c r="M23" s="157" t="n">
        <f aca="false">SUM(H23:K23)</f>
        <v>556</v>
      </c>
      <c r="N23" s="158" t="n">
        <f aca="false">SUM(H23+I23+J23+K23+(E23*4))</f>
        <v>628</v>
      </c>
      <c r="O23" s="158" t="e">
        <f aca="false">SUM(#REF!+#REF!+#REF!+#REF!+(E23*4))</f>
        <v>#VALUE!</v>
      </c>
      <c r="P23" s="158" t="e">
        <f aca="false">SUM(#REF!+#REF!+#REF!+#REF!+(E23*4))</f>
        <v>#VALUE!</v>
      </c>
      <c r="Q23" s="159" t="n">
        <f aca="false">SUM(L23:M23)</f>
        <v>628</v>
      </c>
      <c r="R23" s="98" t="n">
        <v>16</v>
      </c>
      <c r="S23" s="219" t="s">
        <v>8211</v>
      </c>
      <c r="T23" s="104" t="s">
        <v>8234</v>
      </c>
      <c r="U23" s="102" t="n">
        <v>8</v>
      </c>
      <c r="V23" s="102"/>
      <c r="W23" s="164"/>
      <c r="X23" s="164"/>
      <c r="Y23" s="164"/>
      <c r="Z23" s="164"/>
      <c r="AA23" s="164"/>
      <c r="AB23" s="164"/>
    </row>
    <row r="24" customFormat="false" ht="14.25" hidden="false" customHeight="false" outlineLevel="0" collapsed="false">
      <c r="A24" s="195"/>
      <c r="B24" s="153" t="s">
        <v>1055</v>
      </c>
      <c r="C24" s="153" t="str">
        <f aca="false">VLOOKUP(B24,ListaTutti!$A$3:$H$121,2,0)</f>
        <v>GIORGI MAURIZIO</v>
      </c>
      <c r="D24" s="153" t="str">
        <f aca="false">VLOOKUP(B24,ListaTutti!$A$3:$I$121,3,0)</f>
        <v>M/C</v>
      </c>
      <c r="E24" s="153" t="n">
        <f aca="false">VLOOKUP(B24,ListaTutti!$A$3:$I$121,7,0)</f>
        <v>12</v>
      </c>
      <c r="F24" s="154" t="str">
        <f aca="false">IF(D24="M/B","E",IF(D24="M/A","E",IF(D24="M/C","C",IF(D24="M/D","C",IF(D24="M/ES","C","F")))))</f>
        <v>C</v>
      </c>
      <c r="G24" s="124"/>
      <c r="H24" s="153" t="n">
        <f aca="false">VLOOKUP(C24,Brunit2g!$B$2:$M$999,5,0)</f>
        <v>134</v>
      </c>
      <c r="I24" s="153" t="n">
        <f aca="false">VLOOKUP(C24,Brunit2g!$B$2:$M$999,6,0)</f>
        <v>162</v>
      </c>
      <c r="J24" s="153" t="n">
        <f aca="false">VLOOKUP(C24,Brunit2g!$B$2:$M$999,7,0)</f>
        <v>205</v>
      </c>
      <c r="K24" s="153" t="n">
        <f aca="false">VLOOKUP(C24,Brunit2g!$B$2:$M$999,9,0)</f>
        <v>187</v>
      </c>
      <c r="L24" s="156" t="n">
        <f aca="false">IF(H24&lt;&gt;0,E24*4,0)</f>
        <v>48</v>
      </c>
      <c r="M24" s="169" t="n">
        <f aca="false">SUM(H24:K24)</f>
        <v>688</v>
      </c>
      <c r="N24" s="170" t="n">
        <f aca="false">SUM(H24+I24+J24+K24+(E24*4))</f>
        <v>736</v>
      </c>
      <c r="O24" s="170" t="e">
        <f aca="false">SUM(#REF!+#REF!+#REF!+#REF!+(E24*4))</f>
        <v>#VALUE!</v>
      </c>
      <c r="P24" s="170" t="e">
        <f aca="false">SUM(#REF!+#REF!+#REF!+#REF!+(E24*4))</f>
        <v>#VALUE!</v>
      </c>
      <c r="Q24" s="171" t="n">
        <f aca="false">SUM(L24:M24)</f>
        <v>736</v>
      </c>
      <c r="R24" s="98" t="n">
        <v>14</v>
      </c>
      <c r="S24" s="88" t="s">
        <v>8162</v>
      </c>
      <c r="T24" s="104" t="s">
        <v>8236</v>
      </c>
      <c r="U24" s="102" t="n">
        <v>10</v>
      </c>
      <c r="V24" s="102"/>
      <c r="W24" s="164"/>
      <c r="X24" s="164"/>
      <c r="Y24" s="164"/>
      <c r="Z24" s="164"/>
      <c r="AA24" s="164"/>
      <c r="AB24" s="164"/>
    </row>
    <row r="25" customFormat="false" ht="14.25" hidden="false" customHeight="false" outlineLevel="0" collapsed="false">
      <c r="A25" s="195"/>
      <c r="B25" s="198" t="s">
        <v>8180</v>
      </c>
      <c r="C25" s="198" t="s">
        <v>8322</v>
      </c>
      <c r="D25" s="198" t="s">
        <v>8239</v>
      </c>
      <c r="E25" s="225" t="n">
        <f aca="false">SUM(E23:E24)</f>
        <v>30</v>
      </c>
      <c r="F25" s="199" t="s">
        <v>8153</v>
      </c>
      <c r="G25" s="176"/>
      <c r="H25" s="177" t="n">
        <f aca="false">IF(H23&lt;&gt;0,SUM(H23:H24)+E25,0)</f>
        <v>311</v>
      </c>
      <c r="I25" s="177" t="n">
        <f aca="false">IF(I23&lt;&gt;0,SUM(I23:I24)+E25,0)</f>
        <v>339</v>
      </c>
      <c r="J25" s="177" t="n">
        <f aca="false">IF(J23&lt;&gt;0,SUM(J23:J24)+E25,0)</f>
        <v>360</v>
      </c>
      <c r="K25" s="177" t="n">
        <f aca="false">IF(K23&lt;&gt;0,SUM(K23:K24)+E25,0)</f>
        <v>354</v>
      </c>
      <c r="L25" s="177" t="n">
        <f aca="false">SUM(L23:L24)</f>
        <v>120</v>
      </c>
      <c r="M25" s="177" t="n">
        <f aca="false">SUM(M23:M24)</f>
        <v>1244</v>
      </c>
      <c r="N25" s="177" t="n">
        <f aca="false">SUM(N23:N24)</f>
        <v>1364</v>
      </c>
      <c r="O25" s="177" t="e">
        <f aca="false">SUM(O23:O24)</f>
        <v>#VALUE!</v>
      </c>
      <c r="P25" s="177" t="e">
        <f aca="false">SUM(P23:P24)</f>
        <v>#VALUE!</v>
      </c>
      <c r="Q25" s="178" t="n">
        <f aca="false">SUM(Q23:Q24)</f>
        <v>1364</v>
      </c>
      <c r="R25" s="99"/>
      <c r="S25" s="88"/>
      <c r="T25" s="104"/>
      <c r="U25" s="102"/>
      <c r="V25" s="102"/>
      <c r="W25" s="181"/>
      <c r="X25" s="216"/>
      <c r="Y25" s="216"/>
      <c r="Z25" s="216"/>
      <c r="AA25" s="216"/>
      <c r="AB25" s="216"/>
    </row>
    <row r="26" customFormat="false" ht="13.5" hidden="false" customHeight="false" outlineLevel="0" collapsed="false">
      <c r="A26" s="195" t="n">
        <v>8</v>
      </c>
      <c r="B26" s="153" t="s">
        <v>941</v>
      </c>
      <c r="C26" s="153" t="str">
        <f aca="false">VLOOKUP(B26,ListaTutti!$A$3:$H$121,2,0)</f>
        <v>CUTINI CALISTI CLAUDIO</v>
      </c>
      <c r="D26" s="153" t="str">
        <f aca="false">VLOOKUP(B26,ListaTutti!$A$3:$I$121,3,0)</f>
        <v>M/C</v>
      </c>
      <c r="E26" s="153" t="n">
        <f aca="false">VLOOKUP(B26,ListaTutti!$A$3:$I$121,7,0)</f>
        <v>10</v>
      </c>
      <c r="F26" s="154" t="str">
        <f aca="false">IF(D26="M/B","E",IF(D26="M/A","E",IF(D26="M/C","C",IF(D26="M/D","C",IF(D26="M/ES","C","F")))))</f>
        <v>C</v>
      </c>
      <c r="G26" s="124"/>
      <c r="H26" s="153" t="n">
        <f aca="false">VLOOKUP(C26,Brunit2g!$B$2:$M$999,5,0)</f>
        <v>130</v>
      </c>
      <c r="I26" s="153" t="n">
        <f aca="false">VLOOKUP(C26,Brunit2g!$B$2:$M$999,6,0)</f>
        <v>145</v>
      </c>
      <c r="J26" s="153" t="n">
        <f aca="false">VLOOKUP(C26,Brunit2g!$B$2:$M$999,7,0)</f>
        <v>148</v>
      </c>
      <c r="K26" s="153" t="n">
        <f aca="false">VLOOKUP(C26,Brunit2g!$B$2:$M$999,9,0)</f>
        <v>211</v>
      </c>
      <c r="L26" s="156" t="n">
        <f aca="false">IF(H26&lt;&gt;0,E26*4,0)</f>
        <v>40</v>
      </c>
      <c r="M26" s="157" t="n">
        <f aca="false">SUM(H26:K26)</f>
        <v>634</v>
      </c>
      <c r="N26" s="158" t="n">
        <f aca="false">SUM(H26+I26+J26+K26+(E26*4))</f>
        <v>674</v>
      </c>
      <c r="O26" s="158" t="e">
        <f aca="false">SUM(#REF!+#REF!+#REF!+#REF!+(E26*4))</f>
        <v>#VALUE!</v>
      </c>
      <c r="P26" s="158" t="e">
        <f aca="false">SUM(#REF!+#REF!+#REF!+#REF!+(E26*4))</f>
        <v>#VALUE!</v>
      </c>
      <c r="Q26" s="159" t="n">
        <f aca="false">SUM(L26:M26)</f>
        <v>674</v>
      </c>
      <c r="R26" s="98" t="n">
        <v>10</v>
      </c>
      <c r="S26" s="219" t="s">
        <v>8211</v>
      </c>
      <c r="T26" s="214" t="s">
        <v>8240</v>
      </c>
      <c r="U26" s="102" t="n">
        <v>14</v>
      </c>
      <c r="V26" s="102"/>
      <c r="W26" s="164"/>
      <c r="X26" s="216"/>
      <c r="Y26" s="216"/>
      <c r="Z26" s="216"/>
      <c r="AA26" s="216"/>
      <c r="AB26" s="216"/>
    </row>
    <row r="27" customFormat="false" ht="14.25" hidden="false" customHeight="false" outlineLevel="0" collapsed="false">
      <c r="A27" s="195"/>
      <c r="B27" s="153" t="s">
        <v>884</v>
      </c>
      <c r="C27" s="153" t="str">
        <f aca="false">VLOOKUP(B27,ListaTutti!$A$3:$H$121,2,0)</f>
        <v>DI DOMIZIO TULLIO</v>
      </c>
      <c r="D27" s="153" t="str">
        <f aca="false">VLOOKUP(B27,ListaTutti!$A$3:$I$121,3,0)</f>
        <v>M/C</v>
      </c>
      <c r="E27" s="153" t="n">
        <f aca="false">VLOOKUP(B27,ListaTutti!$A$3:$I$121,7,0)</f>
        <v>11</v>
      </c>
      <c r="F27" s="154" t="str">
        <f aca="false">IF(D27="M/B","E",IF(D27="M/A","E",IF(D27="M/C","C",IF(D27="M/D","C",IF(D27="M/ES","C","F")))))</f>
        <v>C</v>
      </c>
      <c r="G27" s="124"/>
      <c r="H27" s="153" t="n">
        <f aca="false">VLOOKUP(C27,Brunit2g!$B$2:$M$999,5,0)</f>
        <v>145</v>
      </c>
      <c r="I27" s="153" t="n">
        <f aca="false">VLOOKUP(C27,Brunit2g!$B$2:$M$999,6,0)</f>
        <v>175</v>
      </c>
      <c r="J27" s="153" t="n">
        <f aca="false">VLOOKUP(C27,Brunit2g!$B$2:$M$999,7,0)</f>
        <v>150</v>
      </c>
      <c r="K27" s="153" t="n">
        <f aca="false">VLOOKUP(C27,Brunit2g!$B$2:$M$999,9,0)</f>
        <v>192</v>
      </c>
      <c r="L27" s="156" t="n">
        <f aca="false">IF(H27&lt;&gt;0,E27*4,0)</f>
        <v>44</v>
      </c>
      <c r="M27" s="169" t="n">
        <f aca="false">SUM(H27:K27)</f>
        <v>662</v>
      </c>
      <c r="N27" s="170" t="n">
        <f aca="false">SUM(H27+I27+J27+K27+(E27*4))</f>
        <v>706</v>
      </c>
      <c r="O27" s="170" t="e">
        <f aca="false">SUM(#REF!+#REF!+#REF!+#REF!+(E27*4))</f>
        <v>#VALUE!</v>
      </c>
      <c r="P27" s="170" t="e">
        <f aca="false">SUM(#REF!+#REF!+#REF!+#REF!+(E27*4))</f>
        <v>#VALUE!</v>
      </c>
      <c r="Q27" s="171" t="n">
        <f aca="false">SUM(L27:M27)</f>
        <v>706</v>
      </c>
      <c r="R27" s="99" t="n">
        <v>19</v>
      </c>
      <c r="S27" s="88" t="s">
        <v>8162</v>
      </c>
      <c r="T27" s="104" t="s">
        <v>8242</v>
      </c>
      <c r="U27" s="102" t="n">
        <v>7</v>
      </c>
      <c r="V27" s="102"/>
      <c r="W27" s="164"/>
      <c r="X27" s="164"/>
      <c r="Y27" s="164"/>
      <c r="Z27" s="164"/>
      <c r="AA27" s="164"/>
      <c r="AB27" s="164"/>
    </row>
    <row r="28" customFormat="false" ht="14.25" hidden="false" customHeight="false" outlineLevel="0" collapsed="false">
      <c r="A28" s="195"/>
      <c r="B28" s="173" t="s">
        <v>8169</v>
      </c>
      <c r="C28" s="173" t="s">
        <v>8244</v>
      </c>
      <c r="D28" s="173" t="s">
        <v>8239</v>
      </c>
      <c r="E28" s="226" t="n">
        <f aca="false">SUM(E26+E27)</f>
        <v>21</v>
      </c>
      <c r="F28" s="175" t="s">
        <v>8153</v>
      </c>
      <c r="G28" s="176"/>
      <c r="H28" s="177" t="n">
        <f aca="false">IF(H26&lt;&gt;0,SUM(H26:H27)+E28,0)</f>
        <v>296</v>
      </c>
      <c r="I28" s="177" t="n">
        <f aca="false">IF(I26&lt;&gt;0,SUM(I26:I27)+E28,0)</f>
        <v>341</v>
      </c>
      <c r="J28" s="177" t="n">
        <f aca="false">IF(J26&lt;&gt;0,SUM(J26:J27)+E28,0)</f>
        <v>319</v>
      </c>
      <c r="K28" s="177" t="n">
        <f aca="false">IF(K26&lt;&gt;0,SUM(K26:K27)+E28,0)</f>
        <v>424</v>
      </c>
      <c r="L28" s="177" t="n">
        <f aca="false">SUM(L26:L27)</f>
        <v>84</v>
      </c>
      <c r="M28" s="177" t="n">
        <f aca="false">SUM(M26:M27)</f>
        <v>1296</v>
      </c>
      <c r="N28" s="177" t="n">
        <f aca="false">SUM(N26:N27)</f>
        <v>1380</v>
      </c>
      <c r="O28" s="177" t="e">
        <f aca="false">SUM(O26:O27)</f>
        <v>#VALUE!</v>
      </c>
      <c r="P28" s="177" t="e">
        <f aca="false">SUM(P26:P27)</f>
        <v>#VALUE!</v>
      </c>
      <c r="Q28" s="178" t="n">
        <f aca="false">SUM(Q26:Q27)</f>
        <v>1380</v>
      </c>
      <c r="R28" s="99"/>
      <c r="S28" s="88"/>
      <c r="T28" s="104"/>
      <c r="U28" s="102"/>
      <c r="V28" s="102"/>
      <c r="W28" s="181"/>
      <c r="X28" s="216"/>
      <c r="Y28" s="216"/>
      <c r="Z28" s="216"/>
      <c r="AA28" s="216"/>
      <c r="AB28" s="216"/>
    </row>
    <row r="29" customFormat="false" ht="13.5" hidden="false" customHeight="false" outlineLevel="0" collapsed="false">
      <c r="A29" s="195" t="n">
        <v>9</v>
      </c>
      <c r="B29" s="153" t="s">
        <v>8098</v>
      </c>
      <c r="C29" s="153" t="str">
        <f aca="false">VLOOKUP(B29,ListaTutti!$A$3:$H$121,2,0)</f>
        <v>BENADUCE ANTONELLA</v>
      </c>
      <c r="D29" s="153" t="str">
        <f aca="false">VLOOKUP(B29,ListaTutti!$A$3:$I$121,3,0)</f>
        <v>F/E</v>
      </c>
      <c r="E29" s="153" t="n">
        <f aca="false">VLOOKUP(B29,ListaTutti!$A$3:$I$121,7,0)</f>
        <v>36</v>
      </c>
      <c r="F29" s="154" t="str">
        <f aca="false">IF(D29="M/B","E",IF(D29="M/A","E",IF(D29="M/C","C",IF(D29="M/D","C",IF(D29="M/ES","C","F")))))</f>
        <v>F</v>
      </c>
      <c r="G29" s="155" t="s">
        <v>8149</v>
      </c>
      <c r="H29" s="153" t="n">
        <f aca="false">VLOOKUP(C29,Brunit2g!$B$2:$M$999,5,0)</f>
        <v>139</v>
      </c>
      <c r="I29" s="153" t="n">
        <f aca="false">VLOOKUP(C29,Brunit2g!$B$2:$M$999,6,0)</f>
        <v>118</v>
      </c>
      <c r="J29" s="153" t="n">
        <f aca="false">VLOOKUP(C29,Brunit2g!$B$2:$M$999,7,0)</f>
        <v>108</v>
      </c>
      <c r="K29" s="153" t="n">
        <f aca="false">VLOOKUP(C29,Brunit2g!$B$2:$M$999,9,0)</f>
        <v>107</v>
      </c>
      <c r="L29" s="156" t="n">
        <f aca="false">IF(H29&lt;&gt;0,E29*4,0)</f>
        <v>144</v>
      </c>
      <c r="M29" s="157" t="n">
        <f aca="false">SUM(H29:K29)</f>
        <v>472</v>
      </c>
      <c r="N29" s="158" t="n">
        <f aca="false">SUM(H29+I29+J29+K29+(E29*4))</f>
        <v>616</v>
      </c>
      <c r="O29" s="158" t="e">
        <f aca="false">SUM(#REF!+#REF!+#REF!+#REF!+(E29*4))</f>
        <v>#VALUE!</v>
      </c>
      <c r="P29" s="158" t="e">
        <f aca="false">SUM(#REF!+#REF!+#REF!+#REF!+(E29*4))</f>
        <v>#VALUE!</v>
      </c>
      <c r="Q29" s="159" t="n">
        <f aca="false">SUM(L29:M29)</f>
        <v>616</v>
      </c>
      <c r="R29" s="99" t="n">
        <v>9</v>
      </c>
      <c r="S29" s="85" t="s">
        <v>8159</v>
      </c>
      <c r="T29" s="214" t="s">
        <v>8245</v>
      </c>
      <c r="U29" s="102" t="n">
        <v>15</v>
      </c>
      <c r="V29" s="102"/>
      <c r="W29" s="164"/>
      <c r="X29" s="164"/>
      <c r="Y29" s="164"/>
      <c r="Z29" s="164"/>
      <c r="AA29" s="164"/>
      <c r="AB29" s="164"/>
    </row>
    <row r="30" customFormat="false" ht="14.25" hidden="false" customHeight="false" outlineLevel="0" collapsed="false">
      <c r="A30" s="195"/>
      <c r="B30" s="153" t="s">
        <v>1051</v>
      </c>
      <c r="C30" s="153" t="str">
        <f aca="false">VLOOKUP(B30,ListaTutti!$A$3:$H$121,2,0)</f>
        <v>DIOTALLEVI SERGIO</v>
      </c>
      <c r="D30" s="153" t="str">
        <f aca="false">VLOOKUP(B30,ListaTutti!$A$3:$I$121,3,0)</f>
        <v>M/C</v>
      </c>
      <c r="E30" s="153" t="n">
        <f aca="false">VLOOKUP(B30,ListaTutti!$A$3:$I$121,7,0)</f>
        <v>10</v>
      </c>
      <c r="F30" s="154" t="str">
        <f aca="false">IF(D30="M/B","E",IF(D30="M/A","E",IF(D30="M/C","C",IF(D30="M/D","C",IF(D30="M/ES","C","F")))))</f>
        <v>C</v>
      </c>
      <c r="G30" s="184" t="s">
        <v>8149</v>
      </c>
      <c r="H30" s="153" t="n">
        <f aca="false">VLOOKUP(C30,Brunit2g!$B$2:$M$999,5,0)</f>
        <v>178</v>
      </c>
      <c r="I30" s="153" t="n">
        <f aca="false">VLOOKUP(C30,Brunit2g!$B$2:$M$999,6,0)</f>
        <v>203</v>
      </c>
      <c r="J30" s="153" t="n">
        <f aca="false">VLOOKUP(C30,Brunit2g!$B$2:$M$999,7,0)</f>
        <v>199</v>
      </c>
      <c r="K30" s="153" t="n">
        <f aca="false">VLOOKUP(C30,Brunit2g!$B$2:$M$999,9,0)</f>
        <v>140</v>
      </c>
      <c r="L30" s="156" t="n">
        <f aca="false">IF(H30&lt;&gt;0,E30*4,0)</f>
        <v>40</v>
      </c>
      <c r="M30" s="169" t="n">
        <f aca="false">SUM(H30:K30)</f>
        <v>720</v>
      </c>
      <c r="N30" s="170" t="n">
        <f aca="false">SUM(H30+I30+J30+K30+(E30*4))</f>
        <v>760</v>
      </c>
      <c r="O30" s="170" t="e">
        <f aca="false">SUM(#REF!+#REF!+#REF!+#REF!+(E30*4))</f>
        <v>#VALUE!</v>
      </c>
      <c r="P30" s="170" t="e">
        <f aca="false">SUM(#REF!+#REF!+#REF!+#REF!+(E30*4))</f>
        <v>#VALUE!</v>
      </c>
      <c r="Q30" s="171" t="n">
        <f aca="false">SUM(L30:M30)</f>
        <v>760</v>
      </c>
      <c r="R30" s="99" t="n">
        <v>11</v>
      </c>
      <c r="S30" s="88" t="s">
        <v>8162</v>
      </c>
      <c r="T30" s="104" t="s">
        <v>8247</v>
      </c>
      <c r="U30" s="102" t="n">
        <v>13</v>
      </c>
      <c r="V30" s="102"/>
      <c r="W30" s="164"/>
      <c r="X30" s="216"/>
      <c r="Y30" s="216"/>
      <c r="Z30" s="216"/>
      <c r="AA30" s="216"/>
      <c r="AB30" s="216"/>
    </row>
    <row r="31" customFormat="false" ht="14.25" hidden="false" customHeight="false" outlineLevel="0" collapsed="false">
      <c r="A31" s="195"/>
      <c r="B31" s="189" t="s">
        <v>8176</v>
      </c>
      <c r="C31" s="189" t="s">
        <v>8249</v>
      </c>
      <c r="D31" s="189" t="s">
        <v>8202</v>
      </c>
      <c r="E31" s="220" t="n">
        <f aca="false">SUM(E29:E30)</f>
        <v>46</v>
      </c>
      <c r="F31" s="190" t="s">
        <v>8156</v>
      </c>
      <c r="G31" s="176"/>
      <c r="H31" s="177" t="n">
        <f aca="false">IF(H29&lt;&gt;0,SUM(H29:H30)+E31,0)</f>
        <v>363</v>
      </c>
      <c r="I31" s="177" t="n">
        <f aca="false">IF(I29&lt;&gt;0,SUM(I29:I30)+E31,0)</f>
        <v>367</v>
      </c>
      <c r="J31" s="177" t="n">
        <f aca="false">IF(J29&lt;&gt;0,SUM(J29:J30)+E31,0)</f>
        <v>353</v>
      </c>
      <c r="K31" s="177" t="n">
        <f aca="false">IF(K29&lt;&gt;0,SUM(K29:K30)+E31,0)</f>
        <v>293</v>
      </c>
      <c r="L31" s="177" t="n">
        <f aca="false">SUM(L29:L30)</f>
        <v>184</v>
      </c>
      <c r="M31" s="177" t="n">
        <f aca="false">SUM(M29:M30)</f>
        <v>1192</v>
      </c>
      <c r="N31" s="177" t="n">
        <f aca="false">SUM(N29:N30)</f>
        <v>1376</v>
      </c>
      <c r="O31" s="177" t="e">
        <f aca="false">SUM(O29:O30)</f>
        <v>#VALUE!</v>
      </c>
      <c r="P31" s="177" t="e">
        <f aca="false">SUM(P29:P30)</f>
        <v>#VALUE!</v>
      </c>
      <c r="Q31" s="178" t="n">
        <f aca="false">SUM(Q29:Q30)</f>
        <v>1376</v>
      </c>
      <c r="R31" s="99"/>
      <c r="S31" s="88"/>
      <c r="T31" s="104"/>
      <c r="U31" s="102"/>
      <c r="V31" s="102"/>
      <c r="W31" s="181"/>
      <c r="X31" s="216"/>
      <c r="Y31" s="216"/>
      <c r="Z31" s="216"/>
      <c r="AA31" s="216"/>
      <c r="AB31" s="216"/>
    </row>
    <row r="32" customFormat="false" ht="13.5" hidden="false" customHeight="false" outlineLevel="0" collapsed="false">
      <c r="A32" s="195" t="n">
        <v>10</v>
      </c>
      <c r="B32" s="153" t="s">
        <v>1128</v>
      </c>
      <c r="C32" s="153" t="str">
        <f aca="false">VLOOKUP(B32,ListaTutti!$A$3:$H$121,2,0)</f>
        <v>TRAINA SILVANO</v>
      </c>
      <c r="D32" s="153" t="str">
        <f aca="false">VLOOKUP(B32,ListaTutti!$A$3:$I$121,3,0)</f>
        <v>M/A</v>
      </c>
      <c r="E32" s="153" t="n">
        <f aca="false">VLOOKUP(B32,ListaTutti!$A$3:$I$121,7,0)</f>
        <v>20</v>
      </c>
      <c r="F32" s="154" t="str">
        <f aca="false">IF(D32="M/B","E",IF(D32="M/A","E",IF(D32="M/C","C",IF(D32="M/D","C",IF(D32="M/ES","C","F")))))</f>
        <v>E</v>
      </c>
      <c r="G32" s="155" t="s">
        <v>8149</v>
      </c>
      <c r="H32" s="153" t="n">
        <f aca="false">VLOOKUP(C32,Brunit2g!$B$2:$M$999,5,0)</f>
        <v>157</v>
      </c>
      <c r="I32" s="153" t="n">
        <f aca="false">VLOOKUP(C32,Brunit2g!$B$2:$M$999,6,0)</f>
        <v>166</v>
      </c>
      <c r="J32" s="153" t="n">
        <f aca="false">VLOOKUP(C32,Brunit2g!$B$2:$M$999,7,0)</f>
        <v>155</v>
      </c>
      <c r="K32" s="153" t="n">
        <f aca="false">VLOOKUP(C32,Brunit2g!$B$2:$M$999,9,0)</f>
        <v>140</v>
      </c>
      <c r="L32" s="156" t="n">
        <f aca="false">IF(H32&lt;&gt;0,E32*4,0)</f>
        <v>80</v>
      </c>
      <c r="M32" s="157" t="n">
        <f aca="false">SUM(H32:K32)</f>
        <v>618</v>
      </c>
      <c r="N32" s="158" t="n">
        <f aca="false">SUM(H32+I32+J32+K32+(E32*4))</f>
        <v>698</v>
      </c>
      <c r="O32" s="158" t="e">
        <f aca="false">SUM(#REF!+#REF!+#REF!+#REF!+(E32*4))</f>
        <v>#VALUE!</v>
      </c>
      <c r="P32" s="158" t="e">
        <f aca="false">SUM(#REF!+#REF!+#REF!+#REF!+(E32*4))</f>
        <v>#VALUE!</v>
      </c>
      <c r="Q32" s="159" t="n">
        <f aca="false">SUM(L32:M32)</f>
        <v>698</v>
      </c>
      <c r="R32" s="98" t="n">
        <v>8</v>
      </c>
      <c r="S32" s="88" t="s">
        <v>8162</v>
      </c>
      <c r="T32" s="214" t="s">
        <v>8250</v>
      </c>
      <c r="U32" s="102" t="n">
        <v>16</v>
      </c>
      <c r="V32" s="102"/>
      <c r="W32" s="181"/>
      <c r="X32" s="216"/>
      <c r="Y32" s="216"/>
      <c r="Z32" s="216"/>
      <c r="AA32" s="216"/>
      <c r="AB32" s="216"/>
    </row>
    <row r="33" customFormat="false" ht="14.25" hidden="false" customHeight="false" outlineLevel="0" collapsed="false">
      <c r="A33" s="195"/>
      <c r="B33" s="153" t="s">
        <v>8074</v>
      </c>
      <c r="C33" s="153" t="str">
        <f aca="false">VLOOKUP(B33,ListaTutti!$A$3:$H$121,2,0)</f>
        <v>AMBROSI DE MAGISTRIS</v>
      </c>
      <c r="D33" s="153" t="str">
        <f aca="false">VLOOKUP(B33,ListaTutti!$A$3:$I$121,3,0)</f>
        <v>M/D</v>
      </c>
      <c r="E33" s="153" t="n">
        <f aca="false">VLOOKUP(B33,ListaTutti!$A$3:$I$121,7,0)</f>
        <v>15</v>
      </c>
      <c r="F33" s="154" t="str">
        <f aca="false">IF(D33="M/B","E",IF(D33="M/A","E",IF(D33="M/C","C",IF(D33="M/D","C",IF(D33="M/ES","C","F")))))</f>
        <v>C</v>
      </c>
      <c r="G33" s="184" t="s">
        <v>8149</v>
      </c>
      <c r="H33" s="153" t="n">
        <f aca="false">VLOOKUP(C33,Brunit2g!$B$2:$M$999,5,0)</f>
        <v>147</v>
      </c>
      <c r="I33" s="153" t="n">
        <f aca="false">VLOOKUP(C33,Brunit2g!$B$2:$M$999,6,0)</f>
        <v>166</v>
      </c>
      <c r="J33" s="153" t="n">
        <f aca="false">VLOOKUP(C33,Brunit2g!$B$2:$M$999,7,0)</f>
        <v>130</v>
      </c>
      <c r="K33" s="153" t="n">
        <f aca="false">VLOOKUP(C33,Brunit2g!$B$2:$M$999,9,0)</f>
        <v>171</v>
      </c>
      <c r="L33" s="156" t="n">
        <f aca="false">IF(H33&lt;&gt;0,E33*4,0)</f>
        <v>60</v>
      </c>
      <c r="M33" s="169" t="n">
        <f aca="false">SUM(H33:K33)</f>
        <v>614</v>
      </c>
      <c r="N33" s="170" t="n">
        <f aca="false">SUM(H33+I33+J33+K33+(E33*4))</f>
        <v>674</v>
      </c>
      <c r="O33" s="170" t="e">
        <f aca="false">SUM(#REF!+#REF!+#REF!+#REF!+(E33*4))</f>
        <v>#VALUE!</v>
      </c>
      <c r="P33" s="170" t="e">
        <f aca="false">SUM(#REF!+#REF!+#REF!+#REF!+(E33*4))</f>
        <v>#VALUE!</v>
      </c>
      <c r="Q33" s="171" t="n">
        <f aca="false">SUM(L33:M33)</f>
        <v>674</v>
      </c>
      <c r="R33" s="99" t="n">
        <v>7</v>
      </c>
      <c r="S33" s="85" t="s">
        <v>8159</v>
      </c>
      <c r="T33" s="214" t="s">
        <v>8252</v>
      </c>
      <c r="U33" s="102" t="n">
        <v>17</v>
      </c>
      <c r="V33" s="102"/>
      <c r="W33" s="164"/>
      <c r="X33" s="164"/>
      <c r="Y33" s="164"/>
      <c r="Z33" s="164"/>
      <c r="AA33" s="164"/>
      <c r="AB33" s="164"/>
    </row>
    <row r="34" customFormat="false" ht="14.25" hidden="false" customHeight="false" outlineLevel="0" collapsed="false">
      <c r="A34" s="195"/>
      <c r="B34" s="200" t="s">
        <v>8179</v>
      </c>
      <c r="C34" s="200" t="s">
        <v>8323</v>
      </c>
      <c r="D34" s="200" t="s">
        <v>8215</v>
      </c>
      <c r="E34" s="227" t="n">
        <f aca="false">SUM(E32:E33)</f>
        <v>35</v>
      </c>
      <c r="F34" s="154" t="s">
        <v>8148</v>
      </c>
      <c r="G34" s="176"/>
      <c r="H34" s="177" t="n">
        <f aca="false">IF(H32&lt;&gt;0,SUM(H32:H33)+E34,0)</f>
        <v>339</v>
      </c>
      <c r="I34" s="177" t="n">
        <f aca="false">IF(I32&lt;&gt;0,SUM(I32:I33)+E34,0)</f>
        <v>367</v>
      </c>
      <c r="J34" s="177" t="n">
        <f aca="false">IF(J32&lt;&gt;0,SUM(J32:J33)+E34,0)</f>
        <v>320</v>
      </c>
      <c r="K34" s="177" t="n">
        <f aca="false">IF(K32&lt;&gt;0,SUM(K32:K33)+E34,0)</f>
        <v>346</v>
      </c>
      <c r="L34" s="177" t="n">
        <f aca="false">SUM(L32:L33)</f>
        <v>140</v>
      </c>
      <c r="M34" s="177" t="n">
        <f aca="false">SUM(M32:M33)</f>
        <v>1232</v>
      </c>
      <c r="N34" s="177" t="n">
        <f aca="false">SUM(N32:N33)</f>
        <v>1372</v>
      </c>
      <c r="O34" s="177" t="e">
        <f aca="false">SUM(O32:O33)</f>
        <v>#VALUE!</v>
      </c>
      <c r="P34" s="177" t="e">
        <f aca="false">SUM(P32:P33)</f>
        <v>#VALUE!</v>
      </c>
      <c r="Q34" s="178" t="n">
        <f aca="false">SUM(Q32:Q33)</f>
        <v>1372</v>
      </c>
      <c r="R34" s="99"/>
      <c r="S34" s="88"/>
      <c r="T34" s="104"/>
      <c r="U34" s="102"/>
      <c r="V34" s="102"/>
      <c r="W34" s="181"/>
      <c r="X34" s="216"/>
      <c r="Y34" s="216"/>
      <c r="Z34" s="216"/>
      <c r="AA34" s="216"/>
      <c r="AB34" s="216"/>
    </row>
    <row r="35" customFormat="false" ht="13.5" hidden="false" customHeight="false" outlineLevel="0" collapsed="false">
      <c r="A35" s="195" t="n">
        <v>11</v>
      </c>
      <c r="B35" s="153" t="s">
        <v>2392</v>
      </c>
      <c r="C35" s="153" t="str">
        <f aca="false">VLOOKUP(B35,ListaTutti!$A$3:$H$121,2,0)</f>
        <v>BARBONI FERDINANDO</v>
      </c>
      <c r="D35" s="153" t="str">
        <f aca="false">VLOOKUP(B35,ListaTutti!$A$3:$I$121,3,0)</f>
        <v>M/D</v>
      </c>
      <c r="E35" s="153" t="n">
        <f aca="false">VLOOKUP(B35,ListaTutti!$A$3:$I$121,7,0)</f>
        <v>23</v>
      </c>
      <c r="F35" s="154" t="str">
        <f aca="false">IF(D35="M/B","E",IF(D35="M/A","E",IF(D35="M/C","C",IF(D35="M/D","C",IF(D35="M/ES","C","F")))))</f>
        <v>C</v>
      </c>
      <c r="G35" s="155" t="s">
        <v>8149</v>
      </c>
      <c r="H35" s="153" t="n">
        <f aca="false">VLOOKUP(C35,Brunit2g!$B$2:$M$999,5,0)</f>
        <v>142</v>
      </c>
      <c r="I35" s="153" t="n">
        <f aca="false">VLOOKUP(C35,Brunit2g!$B$2:$M$999,6,0)</f>
        <v>167</v>
      </c>
      <c r="J35" s="153" t="n">
        <f aca="false">VLOOKUP(C35,Brunit2g!$B$2:$M$999,7,0)</f>
        <v>155</v>
      </c>
      <c r="K35" s="153" t="n">
        <f aca="false">VLOOKUP(C35,Brunit2g!$B$2:$M$999,9,0)</f>
        <v>146</v>
      </c>
      <c r="L35" s="156" t="n">
        <f aca="false">IF(H35&lt;&gt;0,E35*4,0)</f>
        <v>92</v>
      </c>
      <c r="M35" s="157" t="n">
        <f aca="false">SUM(H35:K35)</f>
        <v>610</v>
      </c>
      <c r="N35" s="158" t="n">
        <f aca="false">SUM(H35+I35+J35+K35+(E35*4))</f>
        <v>702</v>
      </c>
      <c r="O35" s="158" t="e">
        <f aca="false">SUM(#REF!+#REF!+#REF!+#REF!+(E35*4))</f>
        <v>#VALUE!</v>
      </c>
      <c r="P35" s="158" t="e">
        <f aca="false">SUM(#REF!+#REF!+#REF!+#REF!+(E35*4))</f>
        <v>#VALUE!</v>
      </c>
      <c r="Q35" s="159" t="n">
        <f aca="false">SUM(L35:M35)</f>
        <v>702</v>
      </c>
      <c r="R35" s="99" t="n">
        <v>5</v>
      </c>
      <c r="S35" s="85" t="s">
        <v>8159</v>
      </c>
      <c r="T35" s="214" t="s">
        <v>8255</v>
      </c>
      <c r="U35" s="221" t="n">
        <v>19</v>
      </c>
      <c r="V35" s="102"/>
      <c r="W35" s="218"/>
      <c r="X35" s="164"/>
      <c r="Y35" s="164"/>
      <c r="Z35" s="164"/>
      <c r="AA35" s="164"/>
      <c r="AB35" s="164"/>
    </row>
    <row r="36" customFormat="false" ht="14.25" hidden="false" customHeight="false" outlineLevel="0" collapsed="false">
      <c r="A36" s="195"/>
      <c r="B36" s="153" t="s">
        <v>2411</v>
      </c>
      <c r="C36" s="153" t="str">
        <f aca="false">VLOOKUP(B36,ListaTutti!$A$3:$H$121,2,0)</f>
        <v>VIRGILI DOMENICO</v>
      </c>
      <c r="D36" s="153" t="str">
        <f aca="false">VLOOKUP(B36,ListaTutti!$A$3:$I$121,3,0)</f>
        <v>M/C</v>
      </c>
      <c r="E36" s="153" t="n">
        <f aca="false">VLOOKUP(B36,ListaTutti!$A$3:$I$121,7,0)</f>
        <v>18</v>
      </c>
      <c r="F36" s="154" t="str">
        <f aca="false">IF(D36="M/B","E",IF(D36="M/A","E",IF(D36="M/C","C",IF(D36="M/D","C",IF(D36="M/ES","C","F")))))</f>
        <v>C</v>
      </c>
      <c r="G36" s="168"/>
      <c r="H36" s="153" t="n">
        <f aca="false">VLOOKUP(C36,Brunit2g!$B$2:$M$999,5,0)</f>
        <v>163</v>
      </c>
      <c r="I36" s="153" t="n">
        <f aca="false">VLOOKUP(C36,Brunit2g!$B$2:$M$999,6,0)</f>
        <v>133</v>
      </c>
      <c r="J36" s="153" t="n">
        <f aca="false">VLOOKUP(C36,Brunit2g!$B$2:$M$999,7,0)</f>
        <v>189</v>
      </c>
      <c r="K36" s="153" t="n">
        <f aca="false">VLOOKUP(C36,Brunit2g!$B$2:$M$999,9,0)</f>
        <v>173</v>
      </c>
      <c r="L36" s="156" t="n">
        <f aca="false">IF(H36&lt;&gt;0,E36*4,0)</f>
        <v>72</v>
      </c>
      <c r="M36" s="169" t="n">
        <f aca="false">SUM(H36:K36)</f>
        <v>658</v>
      </c>
      <c r="N36" s="170" t="n">
        <f aca="false">SUM(H36+I36+J36+K36+(E36*4))</f>
        <v>730</v>
      </c>
      <c r="O36" s="170" t="e">
        <f aca="false">SUM(#REF!+#REF!+#REF!+#REF!+(E36*4))</f>
        <v>#VALUE!</v>
      </c>
      <c r="P36" s="170" t="e">
        <f aca="false">SUM(#REF!+#REF!+#REF!+#REF!+(E36*4))</f>
        <v>#VALUE!</v>
      </c>
      <c r="Q36" s="171" t="n">
        <f aca="false">SUM(L36:M36)</f>
        <v>730</v>
      </c>
      <c r="R36" s="99"/>
      <c r="S36" s="68"/>
      <c r="T36" s="217" t="s">
        <v>8257</v>
      </c>
      <c r="U36" s="102" t="n">
        <v>22</v>
      </c>
      <c r="V36" s="102"/>
      <c r="W36" s="164"/>
      <c r="X36" s="164"/>
      <c r="Y36" s="164"/>
      <c r="Z36" s="164"/>
      <c r="AA36" s="164"/>
      <c r="AB36" s="164"/>
    </row>
    <row r="37" customFormat="false" ht="14.25" hidden="false" customHeight="false" outlineLevel="0" collapsed="false">
      <c r="A37" s="195"/>
      <c r="B37" s="189" t="s">
        <v>8168</v>
      </c>
      <c r="C37" s="189" t="s">
        <v>8259</v>
      </c>
      <c r="D37" s="189" t="s">
        <v>8239</v>
      </c>
      <c r="E37" s="220" t="n">
        <f aca="false">SUM(E35:E36)</f>
        <v>41</v>
      </c>
      <c r="F37" s="190" t="s">
        <v>8153</v>
      </c>
      <c r="G37" s="176"/>
      <c r="H37" s="177" t="n">
        <f aca="false">IF(H35&lt;&gt;0,SUM(H35:H36)+E37,0)</f>
        <v>346</v>
      </c>
      <c r="I37" s="177" t="n">
        <f aca="false">IF(I35&lt;&gt;0,SUM(I35:I36)+E37,0)</f>
        <v>341</v>
      </c>
      <c r="J37" s="177" t="n">
        <f aca="false">IF(J35&lt;&gt;0,SUM(J35:J36)+E37,0)</f>
        <v>385</v>
      </c>
      <c r="K37" s="177" t="n">
        <f aca="false">IF(K35&lt;&gt;0,SUM(K35:K36)+E37,0)</f>
        <v>360</v>
      </c>
      <c r="L37" s="177" t="n">
        <f aca="false">SUM(L35:L36)</f>
        <v>164</v>
      </c>
      <c r="M37" s="177" t="n">
        <f aca="false">SUM(M35:M36)</f>
        <v>1268</v>
      </c>
      <c r="N37" s="177" t="n">
        <f aca="false">SUM(N35:N36)</f>
        <v>1432</v>
      </c>
      <c r="O37" s="177" t="e">
        <f aca="false">SUM(O35:O36)</f>
        <v>#VALUE!</v>
      </c>
      <c r="P37" s="177" t="e">
        <f aca="false">SUM(P35:P36)</f>
        <v>#VALUE!</v>
      </c>
      <c r="Q37" s="178" t="n">
        <f aca="false">SUM(Q35:Q36)</f>
        <v>1432</v>
      </c>
      <c r="R37" s="99"/>
      <c r="S37" s="88"/>
      <c r="T37" s="104"/>
      <c r="U37" s="102"/>
      <c r="V37" s="102"/>
      <c r="W37" s="181"/>
      <c r="X37" s="216"/>
      <c r="Y37" s="216"/>
      <c r="Z37" s="216"/>
      <c r="AA37" s="216"/>
      <c r="AB37" s="216"/>
    </row>
    <row r="38" customFormat="false" ht="13.5" hidden="false" customHeight="false" outlineLevel="0" collapsed="false">
      <c r="A38" s="195" t="n">
        <v>12</v>
      </c>
      <c r="B38" s="153" t="s">
        <v>1881</v>
      </c>
      <c r="C38" s="153" t="str">
        <f aca="false">VLOOKUP(B38,ListaTutti!$A$3:$H$121,2,0)</f>
        <v>FEOLI ANNA MARIA</v>
      </c>
      <c r="D38" s="153" t="str">
        <f aca="false">VLOOKUP(B38,ListaTutti!$A$3:$I$121,3,0)</f>
        <v>F/D</v>
      </c>
      <c r="E38" s="153" t="n">
        <f aca="false">VLOOKUP(B38,ListaTutti!$A$3:$I$121,7,0)</f>
        <v>30</v>
      </c>
      <c r="F38" s="154" t="str">
        <f aca="false">IF(D38="M/B","E",IF(D38="M/A","E",IF(D38="M/C","C",IF(D38="M/D","C",IF(D38="M/ES","C","F")))))</f>
        <v>F</v>
      </c>
      <c r="G38" s="155" t="s">
        <v>8149</v>
      </c>
      <c r="H38" s="153" t="n">
        <f aca="false">VLOOKUP(C38,Brunit2g!$B$2:$M$999,5,0)</f>
        <v>196</v>
      </c>
      <c r="I38" s="153" t="n">
        <f aca="false">VLOOKUP(C38,Brunit2g!$B$2:$M$999,6,0)</f>
        <v>173</v>
      </c>
      <c r="J38" s="153" t="n">
        <f aca="false">VLOOKUP(C38,Brunit2g!$B$2:$M$999,7,0)</f>
        <v>135</v>
      </c>
      <c r="K38" s="153" t="n">
        <f aca="false">VLOOKUP(C38,Brunit2g!$B$2:$M$999,9,0)</f>
        <v>186</v>
      </c>
      <c r="L38" s="156" t="n">
        <f aca="false">IF(H38&lt;&gt;0,E38*4,0)</f>
        <v>120</v>
      </c>
      <c r="M38" s="157" t="n">
        <f aca="false">SUM(H38:K38)</f>
        <v>690</v>
      </c>
      <c r="N38" s="158" t="n">
        <f aca="false">SUM(H38+I38+J38+K38+(E38*4))</f>
        <v>810</v>
      </c>
      <c r="O38" s="158" t="e">
        <f aca="false">SUM(#REF!+#REF!+#REF!+#REF!+(E38*4))</f>
        <v>#VALUE!</v>
      </c>
      <c r="P38" s="158" t="e">
        <f aca="false">SUM(#REF!+#REF!+#REF!+#REF!+(E38*4))</f>
        <v>#VALUE!</v>
      </c>
      <c r="Q38" s="159" t="n">
        <f aca="false">SUM(L38:M38)</f>
        <v>810</v>
      </c>
      <c r="R38" s="99"/>
      <c r="S38" s="68"/>
      <c r="T38" s="228"/>
      <c r="U38" s="102"/>
      <c r="V38" s="102"/>
      <c r="W38" s="164"/>
      <c r="X38" s="164"/>
      <c r="Y38" s="164"/>
      <c r="Z38" s="164"/>
      <c r="AA38" s="164"/>
      <c r="AB38" s="164"/>
    </row>
    <row r="39" customFormat="false" ht="14.25" hidden="false" customHeight="false" outlineLevel="0" collapsed="false">
      <c r="A39" s="195"/>
      <c r="B39" s="153" t="s">
        <v>1885</v>
      </c>
      <c r="C39" s="153" t="str">
        <f aca="false">VLOOKUP(B39,ListaTutti!$A$3:$H$121,2,0)</f>
        <v>SERRANI UMBERTO</v>
      </c>
      <c r="D39" s="153" t="str">
        <f aca="false">VLOOKUP(B39,ListaTutti!$A$3:$I$121,3,0)</f>
        <v>M/D</v>
      </c>
      <c r="E39" s="153" t="n">
        <f aca="false">VLOOKUP(B39,ListaTutti!$A$3:$I$121,7,0)</f>
        <v>24</v>
      </c>
      <c r="F39" s="154" t="str">
        <f aca="false">IF(D39="M/B","E",IF(D39="M/A","E",IF(D39="M/C","C",IF(D39="M/D","C",IF(D39="M/ES","C","F")))))</f>
        <v>C</v>
      </c>
      <c r="G39" s="184" t="s">
        <v>8149</v>
      </c>
      <c r="H39" s="153" t="n">
        <f aca="false">VLOOKUP(C39,Brunit2g!$B$2:$M$999,5,0)</f>
        <v>149</v>
      </c>
      <c r="I39" s="153" t="n">
        <f aca="false">VLOOKUP(C39,Brunit2g!$B$2:$M$999,6,0)</f>
        <v>162</v>
      </c>
      <c r="J39" s="153" t="n">
        <f aca="false">VLOOKUP(C39,Brunit2g!$B$2:$M$999,7,0)</f>
        <v>177</v>
      </c>
      <c r="K39" s="153" t="n">
        <f aca="false">VLOOKUP(C39,Brunit2g!$B$2:$M$999,9,0)</f>
        <v>132</v>
      </c>
      <c r="L39" s="156" t="n">
        <f aca="false">IF(H39&lt;&gt;0,E39*4,0)</f>
        <v>96</v>
      </c>
      <c r="M39" s="169" t="n">
        <f aca="false">SUM(H39:K39)</f>
        <v>620</v>
      </c>
      <c r="N39" s="170" t="n">
        <f aca="false">SUM(H39+I39+J39+K39+(E39*4))</f>
        <v>716</v>
      </c>
      <c r="O39" s="170" t="e">
        <f aca="false">SUM(#REF!+#REF!+#REF!+#REF!+(E39*4))</f>
        <v>#VALUE!</v>
      </c>
      <c r="P39" s="170" t="e">
        <f aca="false">SUM(#REF!+#REF!+#REF!+#REF!+(E39*4))</f>
        <v>#VALUE!</v>
      </c>
      <c r="Q39" s="171" t="n">
        <f aca="false">SUM(L39:M39)</f>
        <v>716</v>
      </c>
      <c r="R39" s="98"/>
      <c r="S39" s="68"/>
      <c r="T39" s="214" t="s">
        <v>8261</v>
      </c>
      <c r="U39" s="102" t="n">
        <v>21</v>
      </c>
      <c r="V39" s="102"/>
      <c r="W39" s="164"/>
      <c r="X39" s="164"/>
      <c r="Y39" s="164"/>
      <c r="Z39" s="164"/>
      <c r="AA39" s="164"/>
      <c r="AB39" s="164"/>
    </row>
    <row r="40" customFormat="false" ht="14.25" hidden="false" customHeight="false" outlineLevel="0" collapsed="false">
      <c r="A40" s="195"/>
      <c r="B40" s="189" t="s">
        <v>8165</v>
      </c>
      <c r="C40" s="189" t="s">
        <v>8263</v>
      </c>
      <c r="D40" s="189" t="s">
        <v>8202</v>
      </c>
      <c r="E40" s="220" t="n">
        <f aca="false">SUM(E38:E39)</f>
        <v>54</v>
      </c>
      <c r="F40" s="190" t="s">
        <v>8156</v>
      </c>
      <c r="G40" s="176"/>
      <c r="H40" s="177" t="n">
        <f aca="false">IF(H38&lt;&gt;0,SUM(H38:H39)+E40,0)</f>
        <v>399</v>
      </c>
      <c r="I40" s="177" t="n">
        <f aca="false">IF(I38&lt;&gt;0,SUM(I38:I39)+E40,0)</f>
        <v>389</v>
      </c>
      <c r="J40" s="177" t="n">
        <f aca="false">IF(J38&lt;&gt;0,SUM(J38:J39)+E40,0)</f>
        <v>366</v>
      </c>
      <c r="K40" s="177" t="n">
        <f aca="false">IF(K38&lt;&gt;0,SUM(K38:K39)+E40,0)</f>
        <v>372</v>
      </c>
      <c r="L40" s="177" t="n">
        <f aca="false">SUM(L38:L39)</f>
        <v>216</v>
      </c>
      <c r="M40" s="177" t="n">
        <f aca="false">SUM(M38:M39)</f>
        <v>1310</v>
      </c>
      <c r="N40" s="177" t="n">
        <f aca="false">SUM(N38:N39)</f>
        <v>1526</v>
      </c>
      <c r="O40" s="177" t="e">
        <f aca="false">SUM(O38:O39)</f>
        <v>#VALUE!</v>
      </c>
      <c r="P40" s="177" t="e">
        <f aca="false">SUM(P38:P39)</f>
        <v>#VALUE!</v>
      </c>
      <c r="Q40" s="178" t="n">
        <f aca="false">SUM(Q38:Q39)</f>
        <v>1526</v>
      </c>
      <c r="R40" s="99"/>
      <c r="S40" s="88"/>
      <c r="T40" s="104"/>
      <c r="U40" s="102"/>
      <c r="V40" s="102"/>
      <c r="W40" s="181"/>
      <c r="X40" s="216"/>
      <c r="Y40" s="216"/>
      <c r="Z40" s="216"/>
      <c r="AA40" s="216"/>
      <c r="AB40" s="216"/>
    </row>
    <row r="41" customFormat="false" ht="13.5" hidden="false" customHeight="false" outlineLevel="0" collapsed="false">
      <c r="A41" s="195" t="n">
        <v>13</v>
      </c>
      <c r="B41" s="153"/>
      <c r="C41" s="153" t="e">
        <f aca="false">VLOOKUP(B41,ListaTutti!$A$3:$H$121,2,0)</f>
        <v>#N/A</v>
      </c>
      <c r="D41" s="153" t="e">
        <f aca="false">VLOOKUP(B41,ListaTutti!$A$3:$I$121,3,0)</f>
        <v>#N/A</v>
      </c>
      <c r="E41" s="153" t="e">
        <f aca="false">VLOOKUP(B41,ListaTutti!$A$3:$I$121,7,0)</f>
        <v>#N/A</v>
      </c>
      <c r="F41" s="154" t="e">
        <f aca="false">IF(D41="M/B","E",IF(D41="M/A","E",IF(D41="M/C","C",IF(D41="M/D","C",IF(D41="M/ES","C","F")))))</f>
        <v>#N/A</v>
      </c>
      <c r="G41" s="155"/>
      <c r="H41" s="153" t="e">
        <f aca="false">VLOOKUP(C41,Brunit2g!$B$2:$M$999,5,0)</f>
        <v>#N/A</v>
      </c>
      <c r="I41" s="153" t="e">
        <f aca="false">VLOOKUP(C41,Brunit2g!$B$2:$M$999,6,0)</f>
        <v>#N/A</v>
      </c>
      <c r="J41" s="153" t="e">
        <f aca="false">VLOOKUP(C41,Brunit2g!$B$2:$M$999,7,0)</f>
        <v>#N/A</v>
      </c>
      <c r="K41" s="153" t="e">
        <f aca="false">VLOOKUP(C41,Brunit2g!$B$2:$M$999,9,0)</f>
        <v>#N/A</v>
      </c>
      <c r="L41" s="156" t="e">
        <f aca="false">IF(H41&lt;&gt;0,E41*4,0)</f>
        <v>#N/A</v>
      </c>
      <c r="M41" s="157" t="e">
        <f aca="false">SUM(H41:K41)</f>
        <v>#N/A</v>
      </c>
      <c r="N41" s="158" t="e">
        <f aca="false">SUM(H41+I41+J41+K41+(E41*4))</f>
        <v>#N/A</v>
      </c>
      <c r="O41" s="158" t="e">
        <f aca="false">SUM(#REF!+#REF!+#REF!+#REF!+(E41*4))</f>
        <v>#VALUE!</v>
      </c>
      <c r="P41" s="158" t="e">
        <f aca="false">SUM(#REF!+#REF!+#REF!+#REF!+(E41*4))</f>
        <v>#VALUE!</v>
      </c>
      <c r="Q41" s="159" t="e">
        <f aca="false">SUM(L41:M41)</f>
        <v>#N/A</v>
      </c>
      <c r="R41" s="99"/>
      <c r="S41" s="68"/>
      <c r="T41" s="229" t="s">
        <v>8264</v>
      </c>
      <c r="U41" s="102" t="n">
        <v>23</v>
      </c>
      <c r="V41" s="102"/>
      <c r="W41" s="164"/>
      <c r="X41" s="164"/>
      <c r="Y41" s="164"/>
      <c r="Z41" s="164"/>
      <c r="AA41" s="164"/>
      <c r="AB41" s="164"/>
    </row>
    <row r="42" customFormat="false" ht="14.25" hidden="false" customHeight="false" outlineLevel="0" collapsed="false">
      <c r="A42" s="195"/>
      <c r="B42" s="153"/>
      <c r="C42" s="153" t="e">
        <f aca="false">VLOOKUP(B42,ListaTutti!$A$3:$H$121,2,0)</f>
        <v>#N/A</v>
      </c>
      <c r="D42" s="153" t="e">
        <f aca="false">VLOOKUP(B42,ListaTutti!$A$3:$I$121,3,0)</f>
        <v>#N/A</v>
      </c>
      <c r="E42" s="153" t="e">
        <f aca="false">VLOOKUP(B42,ListaTutti!$A$3:$I$121,7,0)</f>
        <v>#N/A</v>
      </c>
      <c r="F42" s="154" t="e">
        <f aca="false">IF(D42="M/B","E",IF(D42="M/A","E",IF(D42="M/C","C",IF(D42="M/D","C",IF(D42="M/ES","C","F")))))</f>
        <v>#N/A</v>
      </c>
      <c r="G42" s="168"/>
      <c r="H42" s="153" t="e">
        <f aca="false">VLOOKUP(C42,Brunit2g!$B$2:$M$999,5,0)</f>
        <v>#N/A</v>
      </c>
      <c r="I42" s="153" t="e">
        <f aca="false">VLOOKUP(C42,Brunit2g!$B$2:$M$999,6,0)</f>
        <v>#N/A</v>
      </c>
      <c r="J42" s="153" t="e">
        <f aca="false">VLOOKUP(C42,Brunit2g!$B$2:$M$999,7,0)</f>
        <v>#N/A</v>
      </c>
      <c r="K42" s="153" t="e">
        <f aca="false">VLOOKUP(C42,Brunit2g!$B$2:$M$999,9,0)</f>
        <v>#N/A</v>
      </c>
      <c r="L42" s="156" t="e">
        <f aca="false">IF(H42&lt;&gt;0,E42*4,0)</f>
        <v>#N/A</v>
      </c>
      <c r="M42" s="169" t="e">
        <f aca="false">SUM(H42:K42)</f>
        <v>#N/A</v>
      </c>
      <c r="N42" s="170" t="e">
        <f aca="false">SUM(H42+I42+J42+K42+(E42*4))</f>
        <v>#N/A</v>
      </c>
      <c r="O42" s="170" t="e">
        <f aca="false">SUM(#REF!+#REF!+#REF!+#REF!+(E42*4))</f>
        <v>#VALUE!</v>
      </c>
      <c r="P42" s="170" t="e">
        <f aca="false">SUM(#REF!+#REF!+#REF!+#REF!+(E42*4))</f>
        <v>#VALUE!</v>
      </c>
      <c r="Q42" s="171" t="e">
        <f aca="false">SUM(L42:M42)</f>
        <v>#N/A</v>
      </c>
      <c r="R42" s="99"/>
      <c r="S42" s="68"/>
      <c r="T42" s="68"/>
      <c r="U42" s="102"/>
      <c r="V42" s="102"/>
      <c r="W42" s="164"/>
      <c r="X42" s="164"/>
      <c r="Y42" s="164"/>
      <c r="Z42" s="164"/>
      <c r="AA42" s="164"/>
      <c r="AB42" s="164"/>
    </row>
    <row r="43" customFormat="false" ht="14.25" hidden="false" customHeight="false" outlineLevel="0" collapsed="false">
      <c r="A43" s="195"/>
      <c r="B43" s="203"/>
      <c r="C43" s="203" t="s">
        <v>8324</v>
      </c>
      <c r="D43" s="203" t="s">
        <v>8239</v>
      </c>
      <c r="E43" s="230" t="e">
        <f aca="false">SUM(E41:E42)</f>
        <v>#N/A</v>
      </c>
      <c r="F43" s="204" t="s">
        <v>8153</v>
      </c>
      <c r="G43" s="176"/>
      <c r="H43" s="177" t="e">
        <f aca="false">IF(H41&lt;&gt;0,SUM(H41:H42)+E43,0)</f>
        <v>#N/A</v>
      </c>
      <c r="I43" s="177" t="e">
        <f aca="false">IF(I41&lt;&gt;0,SUM(I41:I42)+E43,0)</f>
        <v>#N/A</v>
      </c>
      <c r="J43" s="177" t="e">
        <f aca="false">IF(J41&lt;&gt;0,SUM(J41:J42)+E43,0)</f>
        <v>#N/A</v>
      </c>
      <c r="K43" s="177" t="e">
        <f aca="false">IF(K41&lt;&gt;0,SUM(K41:K42)+E43,0)</f>
        <v>#N/A</v>
      </c>
      <c r="L43" s="177" t="e">
        <f aca="false">SUM(L41:L42)</f>
        <v>#N/A</v>
      </c>
      <c r="M43" s="177" t="e">
        <f aca="false">SUM(M41:M42)</f>
        <v>#N/A</v>
      </c>
      <c r="N43" s="177" t="e">
        <f aca="false">SUM(N41:N42)</f>
        <v>#N/A</v>
      </c>
      <c r="O43" s="177" t="e">
        <f aca="false">SUM(O41:O42)</f>
        <v>#VALUE!</v>
      </c>
      <c r="P43" s="177" t="e">
        <f aca="false">SUM(P41:P42)</f>
        <v>#VALUE!</v>
      </c>
      <c r="Q43" s="178" t="e">
        <f aca="false">SUM(Q41:Q42)</f>
        <v>#N/A</v>
      </c>
      <c r="R43" s="99"/>
      <c r="S43" s="88"/>
      <c r="T43" s="104"/>
      <c r="U43" s="102"/>
      <c r="V43" s="102"/>
      <c r="W43" s="181"/>
      <c r="X43" s="216"/>
      <c r="Y43" s="216"/>
      <c r="Z43" s="216"/>
      <c r="AA43" s="216"/>
      <c r="AB43" s="216"/>
    </row>
    <row r="44" customFormat="false" ht="13.5" hidden="false" customHeight="false" outlineLevel="0" collapsed="false">
      <c r="A44" s="195" t="n">
        <v>14</v>
      </c>
      <c r="B44" s="153" t="s">
        <v>1016</v>
      </c>
      <c r="C44" s="153" t="str">
        <f aca="false">VLOOKUP(B44,ListaTutti!$A$3:$H$121,2,0)</f>
        <v>LENTINI CETTINA</v>
      </c>
      <c r="D44" s="153" t="str">
        <f aca="false">VLOOKUP(B44,ListaTutti!$A$3:$I$121,3,0)</f>
        <v>F/D</v>
      </c>
      <c r="E44" s="153" t="n">
        <f aca="false">VLOOKUP(B44,ListaTutti!$A$3:$I$121,7,0)</f>
        <v>30</v>
      </c>
      <c r="F44" s="154" t="str">
        <f aca="false">IF(D44="M/B","E",IF(D44="M/A","E",IF(D44="M/C","C",IF(D44="M/D","C",IF(D44="M/ES","C","F")))))</f>
        <v>F</v>
      </c>
      <c r="G44" s="155" t="s">
        <v>8149</v>
      </c>
      <c r="H44" s="153" t="n">
        <f aca="false">VLOOKUP(C44,Brunit2g!$B$2:$M$999,5,0)</f>
        <v>112</v>
      </c>
      <c r="I44" s="153" t="n">
        <f aca="false">VLOOKUP(C44,Brunit2g!$B$2:$M$999,6,0)</f>
        <v>132</v>
      </c>
      <c r="J44" s="153" t="n">
        <f aca="false">VLOOKUP(C44,Brunit2g!$B$2:$M$999,7,0)</f>
        <v>144</v>
      </c>
      <c r="K44" s="153" t="n">
        <f aca="false">VLOOKUP(C44,Brunit2g!$B$2:$M$999,9,0)</f>
        <v>134</v>
      </c>
      <c r="L44" s="156" t="n">
        <f aca="false">IF(H44&lt;&gt;0,E44*4,0)</f>
        <v>120</v>
      </c>
      <c r="M44" s="157" t="n">
        <f aca="false">SUM(H44:K44)</f>
        <v>522</v>
      </c>
      <c r="N44" s="158" t="n">
        <f aca="false">SUM(H44+I44+J44+K44+(E44*4))</f>
        <v>642</v>
      </c>
      <c r="O44" s="158" t="e">
        <f aca="false">SUM(#REF!+#REF!+#REF!+#REF!+(E44*4))</f>
        <v>#VALUE!</v>
      </c>
      <c r="P44" s="158" t="e">
        <f aca="false">SUM(#REF!+#REF!+#REF!+#REF!+(E44*4))</f>
        <v>#VALUE!</v>
      </c>
      <c r="Q44" s="159" t="n">
        <f aca="false">SUM(L44:M44)</f>
        <v>642</v>
      </c>
      <c r="R44" s="98"/>
      <c r="S44" s="68"/>
      <c r="T44" s="68"/>
      <c r="U44" s="221"/>
      <c r="V44" s="102"/>
      <c r="W44" s="164"/>
      <c r="X44" s="164"/>
      <c r="Y44" s="164"/>
      <c r="Z44" s="164"/>
      <c r="AA44" s="164"/>
      <c r="AB44" s="164"/>
    </row>
    <row r="45" customFormat="false" ht="14.25" hidden="false" customHeight="true" outlineLevel="0" collapsed="false">
      <c r="A45" s="195"/>
      <c r="B45" s="153" t="s">
        <v>1002</v>
      </c>
      <c r="C45" s="153" t="str">
        <f aca="false">VLOOKUP(B45,ListaTutti!$A$3:$H$121,2,0)</f>
        <v>NERONI GIORGIO</v>
      </c>
      <c r="D45" s="153" t="str">
        <f aca="false">VLOOKUP(B45,ListaTutti!$A$3:$I$121,3,0)</f>
        <v>M/C</v>
      </c>
      <c r="E45" s="153" t="n">
        <f aca="false">VLOOKUP(B45,ListaTutti!$A$3:$I$121,7,0)</f>
        <v>10</v>
      </c>
      <c r="F45" s="154" t="str">
        <f aca="false">IF(D45="M/B","E",IF(D45="M/A","E",IF(D45="M/C","C",IF(D45="M/D","C",IF(D45="M/ES","C","F")))))</f>
        <v>C</v>
      </c>
      <c r="G45" s="184" t="s">
        <v>8149</v>
      </c>
      <c r="H45" s="153" t="n">
        <f aca="false">VLOOKUP(C45,Brunit2g!$B$2:$M$999,5,0)</f>
        <v>144</v>
      </c>
      <c r="I45" s="153" t="n">
        <f aca="false">VLOOKUP(C45,Brunit2g!$B$2:$M$999,6,0)</f>
        <v>128</v>
      </c>
      <c r="J45" s="153" t="n">
        <f aca="false">VLOOKUP(C45,Brunit2g!$B$2:$M$999,7,0)</f>
        <v>126</v>
      </c>
      <c r="K45" s="153" t="n">
        <f aca="false">VLOOKUP(C45,Brunit2g!$B$2:$M$999,9,0)</f>
        <v>151</v>
      </c>
      <c r="L45" s="156" t="n">
        <f aca="false">IF(H45&lt;&gt;0,E45*4,0)</f>
        <v>40</v>
      </c>
      <c r="M45" s="169" t="n">
        <f aca="false">SUM(H45:K45)</f>
        <v>549</v>
      </c>
      <c r="N45" s="170" t="n">
        <f aca="false">SUM(H45+I45+J45+K45+(E45*4))</f>
        <v>589</v>
      </c>
      <c r="O45" s="170" t="e">
        <f aca="false">SUM(#REF!+#REF!+#REF!+#REF!+(E45*4))</f>
        <v>#VALUE!</v>
      </c>
      <c r="P45" s="170" t="e">
        <f aca="false">SUM(#REF!+#REF!+#REF!+#REF!+(E45*4))</f>
        <v>#VALUE!</v>
      </c>
      <c r="Q45" s="171" t="n">
        <f aca="false">SUM(L45:M45)</f>
        <v>589</v>
      </c>
      <c r="R45" s="99"/>
      <c r="S45" s="68"/>
      <c r="T45" s="68"/>
      <c r="U45" s="102"/>
      <c r="V45" s="102"/>
      <c r="W45" s="164"/>
      <c r="X45" s="164"/>
      <c r="Y45" s="164"/>
      <c r="Z45" s="164"/>
      <c r="AA45" s="164"/>
      <c r="AB45" s="164"/>
    </row>
    <row r="46" customFormat="false" ht="14.25" hidden="false" customHeight="false" outlineLevel="0" collapsed="false">
      <c r="A46" s="195"/>
      <c r="B46" s="189" t="s">
        <v>8182</v>
      </c>
      <c r="C46" s="189" t="s">
        <v>8267</v>
      </c>
      <c r="D46" s="189" t="s">
        <v>8202</v>
      </c>
      <c r="E46" s="220" t="n">
        <f aca="false">SUM(E44:E45)</f>
        <v>40</v>
      </c>
      <c r="F46" s="190" t="s">
        <v>8156</v>
      </c>
      <c r="G46" s="176"/>
      <c r="H46" s="177" t="n">
        <f aca="false">IF(H44&lt;&gt;0,SUM(H44:H45)+E46,0)</f>
        <v>296</v>
      </c>
      <c r="I46" s="177" t="n">
        <f aca="false">IF(I44&lt;&gt;0,SUM(I44:I45)+E46,0)</f>
        <v>300</v>
      </c>
      <c r="J46" s="177" t="n">
        <f aca="false">IF(J44&lt;&gt;0,SUM(J44:J45)+E46,0)</f>
        <v>310</v>
      </c>
      <c r="K46" s="177" t="n">
        <f aca="false">IF(K44&lt;&gt;0,SUM(K44:K45)+E46,0)</f>
        <v>325</v>
      </c>
      <c r="L46" s="177" t="n">
        <f aca="false">SUM(L44:L45)</f>
        <v>160</v>
      </c>
      <c r="M46" s="177" t="n">
        <f aca="false">SUM(M44:M45)</f>
        <v>1071</v>
      </c>
      <c r="N46" s="177" t="n">
        <f aca="false">SUM(N44:N45)</f>
        <v>1231</v>
      </c>
      <c r="O46" s="177" t="e">
        <f aca="false">SUM(O44:O45)</f>
        <v>#VALUE!</v>
      </c>
      <c r="P46" s="177" t="e">
        <f aca="false">SUM(P44:P45)</f>
        <v>#VALUE!</v>
      </c>
      <c r="Q46" s="178" t="n">
        <f aca="false">SUM(Q44:Q45)</f>
        <v>1231</v>
      </c>
      <c r="R46" s="99"/>
      <c r="S46" s="88"/>
      <c r="T46" s="104"/>
      <c r="U46" s="102"/>
      <c r="V46" s="102"/>
      <c r="W46" s="181"/>
      <c r="X46" s="216"/>
      <c r="Y46" s="216"/>
      <c r="Z46" s="216"/>
      <c r="AA46" s="216"/>
      <c r="AB46" s="216"/>
    </row>
    <row r="47" customFormat="false" ht="12" hidden="false" customHeight="true" outlineLevel="0" collapsed="false">
      <c r="A47" s="195" t="n">
        <v>15</v>
      </c>
      <c r="B47" s="153" t="s">
        <v>2466</v>
      </c>
      <c r="C47" s="153" t="str">
        <f aca="false">VLOOKUP(B47,ListaTutti!$A$3:$H$121,2,0)</f>
        <v>FIPALDINI PAOLO</v>
      </c>
      <c r="D47" s="153" t="str">
        <f aca="false">VLOOKUP(B47,ListaTutti!$A$3:$I$121,3,0)</f>
        <v>M/D</v>
      </c>
      <c r="E47" s="153" t="n">
        <f aca="false">VLOOKUP(B47,ListaTutti!$A$3:$I$121,7,0)</f>
        <v>26</v>
      </c>
      <c r="F47" s="154" t="str">
        <f aca="false">IF(D47="M/B","E",IF(D47="M/A","E",IF(D47="M/C","C",IF(D47="M/D","C",IF(D47="M/ES","C","F")))))</f>
        <v>C</v>
      </c>
      <c r="G47" s="155" t="s">
        <v>8149</v>
      </c>
      <c r="H47" s="153" t="n">
        <f aca="false">VLOOKUP(C47,Brunit2g!$B$2:$M$999,5,0)</f>
        <v>183</v>
      </c>
      <c r="I47" s="153" t="n">
        <f aca="false">VLOOKUP(C47,Brunit2g!$B$2:$M$999,6,0)</f>
        <v>189</v>
      </c>
      <c r="J47" s="153" t="n">
        <f aca="false">VLOOKUP(C47,Brunit2g!$B$2:$M$999,7,0)</f>
        <v>179</v>
      </c>
      <c r="K47" s="153" t="n">
        <f aca="false">VLOOKUP(C47,Brunit2g!$B$2:$M$999,9,0)</f>
        <v>210</v>
      </c>
      <c r="L47" s="156" t="n">
        <f aca="false">IF(H47&lt;&gt;0,E47*4,0)</f>
        <v>104</v>
      </c>
      <c r="M47" s="157" t="n">
        <f aca="false">SUM(H47:K47)</f>
        <v>761</v>
      </c>
      <c r="N47" s="158" t="n">
        <f aca="false">SUM(H47+I47+J47+K47+(E47*4))</f>
        <v>865</v>
      </c>
      <c r="O47" s="158" t="e">
        <f aca="false">SUM(#REF!+#REF!+#REF!+#REF!+(E47*4))</f>
        <v>#VALUE!</v>
      </c>
      <c r="P47" s="158" t="e">
        <f aca="false">SUM(#REF!+#REF!+#REF!+#REF!+(E47*4))</f>
        <v>#VALUE!</v>
      </c>
      <c r="Q47" s="159" t="n">
        <f aca="false">SUM(L47:M47)</f>
        <v>865</v>
      </c>
      <c r="R47" s="99"/>
      <c r="S47" s="68"/>
      <c r="T47" s="68"/>
      <c r="U47" s="102"/>
      <c r="V47" s="102"/>
      <c r="W47" s="164"/>
      <c r="X47" s="164"/>
      <c r="Y47" s="164"/>
      <c r="Z47" s="164"/>
      <c r="AA47" s="164"/>
      <c r="AB47" s="164"/>
    </row>
    <row r="48" customFormat="false" ht="14.25" hidden="false" customHeight="false" outlineLevel="0" collapsed="false">
      <c r="A48" s="195"/>
      <c r="B48" s="153" t="s">
        <v>953</v>
      </c>
      <c r="C48" s="153" t="str">
        <f aca="false">VLOOKUP(B48,ListaTutti!$A$3:$H$121,2,0)</f>
        <v>MASSACCESI BRUNO</v>
      </c>
      <c r="D48" s="153" t="str">
        <f aca="false">VLOOKUP(B48,ListaTutti!$A$3:$I$121,3,0)</f>
        <v>M/C</v>
      </c>
      <c r="E48" s="153" t="n">
        <f aca="false">VLOOKUP(B48,ListaTutti!$A$3:$I$121,7,0)</f>
        <v>21</v>
      </c>
      <c r="F48" s="154" t="str">
        <f aca="false">IF(D48="M/B","E",IF(D48="M/A","E",IF(D48="M/C","C",IF(D48="M/D","C",IF(D48="M/ES","C","F")))))</f>
        <v>C</v>
      </c>
      <c r="G48" s="184" t="s">
        <v>8149</v>
      </c>
      <c r="H48" s="153" t="n">
        <f aca="false">VLOOKUP(C48,Brunit2g!$B$2:$M$999,5,0)</f>
        <v>128</v>
      </c>
      <c r="I48" s="153" t="n">
        <f aca="false">VLOOKUP(C48,Brunit2g!$B$2:$M$999,6,0)</f>
        <v>178</v>
      </c>
      <c r="J48" s="153" t="n">
        <f aca="false">VLOOKUP(C48,Brunit2g!$B$2:$M$999,7,0)</f>
        <v>188</v>
      </c>
      <c r="K48" s="153" t="n">
        <f aca="false">VLOOKUP(C48,Brunit2g!$B$2:$M$999,9,0)</f>
        <v>236</v>
      </c>
      <c r="L48" s="156" t="n">
        <f aca="false">IF(H48&lt;&gt;0,E48*4,0)</f>
        <v>84</v>
      </c>
      <c r="M48" s="169" t="n">
        <f aca="false">SUM(H48:K48)</f>
        <v>730</v>
      </c>
      <c r="N48" s="170" t="n">
        <f aca="false">SUM(H48+I48+J48+K48+(E48*4))</f>
        <v>814</v>
      </c>
      <c r="O48" s="170" t="e">
        <f aca="false">SUM(#REF!+#REF!+#REF!+#REF!+(E48*4))</f>
        <v>#VALUE!</v>
      </c>
      <c r="P48" s="170" t="e">
        <f aca="false">SUM(#REF!+#REF!+#REF!+#REF!+(E48*4))</f>
        <v>#VALUE!</v>
      </c>
      <c r="Q48" s="171" t="n">
        <f aca="false">SUM(L48:M48)</f>
        <v>814</v>
      </c>
      <c r="R48" s="99"/>
      <c r="S48" s="68"/>
      <c r="T48" s="68"/>
      <c r="U48" s="102"/>
      <c r="V48" s="102"/>
      <c r="W48" s="164"/>
      <c r="X48" s="164"/>
      <c r="Y48" s="164"/>
      <c r="Z48" s="164"/>
      <c r="AA48" s="164"/>
      <c r="AB48" s="164"/>
    </row>
    <row r="49" customFormat="false" ht="14.25" hidden="false" customHeight="false" outlineLevel="0" collapsed="false">
      <c r="A49" s="195"/>
      <c r="B49" s="189" t="s">
        <v>8152</v>
      </c>
      <c r="C49" s="189" t="s">
        <v>8270</v>
      </c>
      <c r="D49" s="189" t="s">
        <v>8239</v>
      </c>
      <c r="E49" s="220" t="n">
        <f aca="false">SUM(E47:E48)</f>
        <v>47</v>
      </c>
      <c r="F49" s="190" t="s">
        <v>8153</v>
      </c>
      <c r="G49" s="176"/>
      <c r="H49" s="177" t="n">
        <f aca="false">IF(H47&lt;&gt;0,SUM(H47:H48)+E49,0)</f>
        <v>358</v>
      </c>
      <c r="I49" s="177" t="n">
        <f aca="false">IF(I47&lt;&gt;0,SUM(I47:I48)+E49,0)</f>
        <v>414</v>
      </c>
      <c r="J49" s="177" t="n">
        <f aca="false">IF(J47&lt;&gt;0,SUM(J47:J48)+E49,0)</f>
        <v>414</v>
      </c>
      <c r="K49" s="177" t="n">
        <f aca="false">IF(K47&lt;&gt;0,SUM(K47:K48)+E49,0)</f>
        <v>493</v>
      </c>
      <c r="L49" s="177" t="n">
        <f aca="false">SUM(L47:L48)</f>
        <v>188</v>
      </c>
      <c r="M49" s="177" t="n">
        <f aca="false">SUM(M47:M48)</f>
        <v>1491</v>
      </c>
      <c r="N49" s="177" t="n">
        <f aca="false">SUM(N47:N48)</f>
        <v>1679</v>
      </c>
      <c r="O49" s="177" t="e">
        <f aca="false">SUM(O47:O48)</f>
        <v>#VALUE!</v>
      </c>
      <c r="P49" s="177" t="e">
        <f aca="false">SUM(P47:P48)</f>
        <v>#VALUE!</v>
      </c>
      <c r="Q49" s="178" t="n">
        <f aca="false">SUM(Q47:Q48)</f>
        <v>1679</v>
      </c>
      <c r="R49" s="99"/>
      <c r="S49" s="88"/>
      <c r="T49" s="104"/>
      <c r="U49" s="102"/>
      <c r="V49" s="102"/>
      <c r="W49" s="181"/>
      <c r="X49" s="216"/>
      <c r="Y49" s="216"/>
      <c r="Z49" s="216"/>
      <c r="AA49" s="216"/>
      <c r="AB49" s="216"/>
    </row>
    <row r="50" customFormat="false" ht="12.75" hidden="false" customHeight="true" outlineLevel="0" collapsed="false">
      <c r="A50" s="195" t="n">
        <v>16</v>
      </c>
      <c r="B50" s="153" t="s">
        <v>887</v>
      </c>
      <c r="C50" s="153" t="str">
        <f aca="false">VLOOKUP(B50,ListaTutti!$A$3:$H$121,2,0)</f>
        <v>GAGLIARDI FRANCESCO</v>
      </c>
      <c r="D50" s="153" t="str">
        <f aca="false">VLOOKUP(B50,ListaTutti!$A$3:$I$121,3,0)</f>
        <v>M/D</v>
      </c>
      <c r="E50" s="153" t="n">
        <f aca="false">VLOOKUP(B50,ListaTutti!$A$3:$I$121,7,0)</f>
        <v>22</v>
      </c>
      <c r="F50" s="154" t="str">
        <f aca="false">IF(D50="M/B","E",IF(D50="M/A","E",IF(D50="M/C","C",IF(D50="M/D","C",IF(D50="M/ES","C","F")))))</f>
        <v>C</v>
      </c>
      <c r="G50" s="155" t="s">
        <v>8149</v>
      </c>
      <c r="H50" s="153" t="n">
        <f aca="false">VLOOKUP(C50,Brunit2g!$B$2:$M$999,5,0)</f>
        <v>181</v>
      </c>
      <c r="I50" s="153" t="n">
        <f aca="false">VLOOKUP(C50,Brunit2g!$B$2:$M$999,6,0)</f>
        <v>161</v>
      </c>
      <c r="J50" s="153" t="n">
        <f aca="false">VLOOKUP(C50,Brunit2g!$B$2:$M$999,7,0)</f>
        <v>173</v>
      </c>
      <c r="K50" s="153" t="n">
        <f aca="false">VLOOKUP(C50,Brunit2g!$B$2:$M$999,9,0)</f>
        <v>156</v>
      </c>
      <c r="L50" s="156" t="n">
        <f aca="false">IF(H50&lt;&gt;0,E50*4,0)</f>
        <v>88</v>
      </c>
      <c r="M50" s="157" t="n">
        <f aca="false">SUM(H50:K50)</f>
        <v>671</v>
      </c>
      <c r="N50" s="158" t="n">
        <f aca="false">SUM(H50+I50+J50+K50+(E50*4))</f>
        <v>759</v>
      </c>
      <c r="O50" s="158" t="e">
        <f aca="false">SUM(#REF!+#REF!+#REF!+#REF!+(E50*4))</f>
        <v>#VALUE!</v>
      </c>
      <c r="P50" s="158" t="e">
        <f aca="false">SUM(#REF!+#REF!+#REF!+#REF!+(E50*4))</f>
        <v>#VALUE!</v>
      </c>
      <c r="Q50" s="159" t="n">
        <f aca="false">SUM(L50:M50)</f>
        <v>759</v>
      </c>
      <c r="R50" s="99"/>
      <c r="S50" s="68"/>
      <c r="T50" s="68"/>
      <c r="W50" s="164"/>
      <c r="X50" s="164"/>
      <c r="Y50" s="164"/>
      <c r="Z50" s="164"/>
      <c r="AA50" s="164"/>
      <c r="AB50" s="164"/>
    </row>
    <row r="51" customFormat="false" ht="14.25" hidden="false" customHeight="false" outlineLevel="0" collapsed="false">
      <c r="A51" s="195"/>
      <c r="B51" s="153" t="s">
        <v>2808</v>
      </c>
      <c r="C51" s="153" t="str">
        <f aca="false">VLOOKUP(B51,ListaTutti!$A$3:$H$121,2,0)</f>
        <v>BELLUSCI SUSANNA</v>
      </c>
      <c r="D51" s="153" t="str">
        <f aca="false">VLOOKUP(B51,ListaTutti!$A$3:$I$121,3,0)</f>
        <v>F/D</v>
      </c>
      <c r="E51" s="153" t="n">
        <f aca="false">VLOOKUP(B51,ListaTutti!$A$3:$I$121,7,0)</f>
        <v>32</v>
      </c>
      <c r="F51" s="154" t="str">
        <f aca="false">IF(D51="M/B","E",IF(D51="M/A","E",IF(D51="M/C","C",IF(D51="M/D","C",IF(D51="M/ES","C","F")))))</f>
        <v>F</v>
      </c>
      <c r="G51" s="168"/>
      <c r="H51" s="153" t="n">
        <f aca="false">VLOOKUP(C51,Brunit2g!$B$2:$M$999,5,0)</f>
        <v>130</v>
      </c>
      <c r="I51" s="153" t="n">
        <f aca="false">VLOOKUP(C51,Brunit2g!$B$2:$M$999,6,0)</f>
        <v>151</v>
      </c>
      <c r="J51" s="153" t="n">
        <f aca="false">VLOOKUP(C51,Brunit2g!$B$2:$M$999,7,0)</f>
        <v>149</v>
      </c>
      <c r="K51" s="153" t="n">
        <f aca="false">VLOOKUP(C51,Brunit2g!$B$2:$M$999,9,0)</f>
        <v>147</v>
      </c>
      <c r="L51" s="156" t="n">
        <f aca="false">IF(H51&lt;&gt;0,E51*4,0)</f>
        <v>128</v>
      </c>
      <c r="M51" s="169" t="n">
        <f aca="false">SUM(H51:K51)</f>
        <v>577</v>
      </c>
      <c r="N51" s="170" t="n">
        <f aca="false">SUM(H51+I51+J51+K51+(E51*4))</f>
        <v>705</v>
      </c>
      <c r="O51" s="170" t="e">
        <f aca="false">SUM(#REF!+#REF!+#REF!+#REF!+(E51*4))</f>
        <v>#VALUE!</v>
      </c>
      <c r="P51" s="170" t="e">
        <f aca="false">SUM(#REF!+#REF!+#REF!+#REF!+(E51*4))</f>
        <v>#VALUE!</v>
      </c>
      <c r="Q51" s="171" t="n">
        <f aca="false">SUM(L51:M51)</f>
        <v>705</v>
      </c>
      <c r="R51" s="99"/>
      <c r="S51" s="68"/>
      <c r="T51" s="68"/>
      <c r="U51" s="231"/>
      <c r="V51" s="231"/>
      <c r="W51" s="164"/>
      <c r="X51" s="164"/>
      <c r="Y51" s="164"/>
      <c r="Z51" s="164"/>
      <c r="AA51" s="164"/>
      <c r="AB51" s="164"/>
    </row>
    <row r="52" customFormat="false" ht="14.25" hidden="false" customHeight="false" outlineLevel="0" collapsed="false">
      <c r="A52" s="195"/>
      <c r="B52" s="203" t="s">
        <v>8177</v>
      </c>
      <c r="C52" s="203" t="s">
        <v>8273</v>
      </c>
      <c r="D52" s="203" t="s">
        <v>8202</v>
      </c>
      <c r="E52" s="230" t="n">
        <f aca="false">SUM(E50:E51)</f>
        <v>54</v>
      </c>
      <c r="F52" s="204" t="s">
        <v>8156</v>
      </c>
      <c r="G52" s="176"/>
      <c r="H52" s="177" t="n">
        <f aca="false">IF(H50&lt;&gt;0,SUM(H50:H51)+E52,0)</f>
        <v>365</v>
      </c>
      <c r="I52" s="177" t="n">
        <f aca="false">IF(I50&lt;&gt;0,SUM(I50:I51)+E52,0)</f>
        <v>366</v>
      </c>
      <c r="J52" s="177" t="n">
        <f aca="false">IF(J50&lt;&gt;0,SUM(J50:J51)+E52,0)</f>
        <v>376</v>
      </c>
      <c r="K52" s="177" t="n">
        <f aca="false">IF(K50&lt;&gt;0,SUM(K50:K51)+E52,0)</f>
        <v>357</v>
      </c>
      <c r="L52" s="177" t="n">
        <f aca="false">SUM(L50:L51)</f>
        <v>216</v>
      </c>
      <c r="M52" s="177" t="n">
        <f aca="false">SUM(M50:M51)</f>
        <v>1248</v>
      </c>
      <c r="N52" s="177" t="n">
        <f aca="false">SUM(N50:N51)</f>
        <v>1464</v>
      </c>
      <c r="O52" s="177" t="e">
        <f aca="false">SUM(O50:O51)</f>
        <v>#VALUE!</v>
      </c>
      <c r="P52" s="177" t="e">
        <f aca="false">SUM(P50:P51)</f>
        <v>#VALUE!</v>
      </c>
      <c r="Q52" s="178" t="n">
        <f aca="false">SUM(Q50:Q51)</f>
        <v>1464</v>
      </c>
      <c r="R52" s="99"/>
      <c r="S52" s="88"/>
      <c r="T52" s="104"/>
      <c r="U52" s="102"/>
      <c r="V52" s="102"/>
      <c r="W52" s="181"/>
      <c r="X52" s="216"/>
      <c r="Y52" s="216"/>
      <c r="Z52" s="216"/>
      <c r="AA52" s="216"/>
      <c r="AB52" s="216"/>
    </row>
    <row r="53" customFormat="false" ht="13.5" hidden="false" customHeight="false" outlineLevel="0" collapsed="false">
      <c r="A53" s="195" t="n">
        <v>17</v>
      </c>
      <c r="B53" s="153" t="s">
        <v>3260</v>
      </c>
      <c r="C53" s="153" t="str">
        <f aca="false">VLOOKUP(B53,ListaTutti!$A$3:$H$121,2,0)</f>
        <v>GALLI SIMONETTA</v>
      </c>
      <c r="D53" s="153" t="str">
        <f aca="false">VLOOKUP(B53,ListaTutti!$A$3:$I$121,3,0)</f>
        <v>F/C</v>
      </c>
      <c r="E53" s="153" t="n">
        <f aca="false">VLOOKUP(B53,ListaTutti!$A$3:$I$121,7,0)</f>
        <v>25</v>
      </c>
      <c r="F53" s="154" t="str">
        <f aca="false">IF(D53="M/B","E",IF(D53="M/A","E",IF(D53="M/C","C",IF(D53="M/D","C",IF(D53="M/ES","C","F")))))</f>
        <v>F</v>
      </c>
      <c r="G53" s="155" t="s">
        <v>8149</v>
      </c>
      <c r="H53" s="153" t="n">
        <f aca="false">VLOOKUP(C53,Brunit2g!$B$2:$M$999,5,0)</f>
        <v>149</v>
      </c>
      <c r="I53" s="153" t="n">
        <f aca="false">VLOOKUP(C53,Brunit2g!$B$2:$M$999,6,0)</f>
        <v>170</v>
      </c>
      <c r="J53" s="153" t="n">
        <f aca="false">VLOOKUP(C53,Brunit2g!$B$2:$M$999,7,0)</f>
        <v>146</v>
      </c>
      <c r="K53" s="153" t="n">
        <f aca="false">VLOOKUP(C53,Brunit2g!$B$2:$M$999,9,0)</f>
        <v>169</v>
      </c>
      <c r="L53" s="156" t="n">
        <f aca="false">IF(H53&lt;&gt;0,E53*4,0)</f>
        <v>100</v>
      </c>
      <c r="M53" s="157" t="n">
        <f aca="false">SUM(H53:K53)</f>
        <v>634</v>
      </c>
      <c r="N53" s="158" t="n">
        <f aca="false">SUM(H53+I53+J53+K53+(E53*4))</f>
        <v>734</v>
      </c>
      <c r="O53" s="158" t="e">
        <f aca="false">SUM(#REF!+#REF!+#REF!+#REF!+(E53*4))</f>
        <v>#VALUE!</v>
      </c>
      <c r="P53" s="158" t="e">
        <f aca="false">SUM(#REF!+#REF!+#REF!+#REF!+(E53*4))</f>
        <v>#VALUE!</v>
      </c>
      <c r="Q53" s="159" t="n">
        <f aca="false">SUM(L53:M53)</f>
        <v>734</v>
      </c>
      <c r="R53" s="98"/>
      <c r="S53" s="68"/>
      <c r="T53" s="68"/>
      <c r="U53" s="102"/>
      <c r="V53" s="102"/>
      <c r="W53" s="164"/>
      <c r="X53" s="164"/>
      <c r="Y53" s="164"/>
      <c r="Z53" s="164"/>
      <c r="AA53" s="164"/>
      <c r="AB53" s="164"/>
    </row>
    <row r="54" customFormat="false" ht="14.25" hidden="false" customHeight="false" outlineLevel="0" collapsed="false">
      <c r="A54" s="195"/>
      <c r="B54" s="153" t="s">
        <v>5244</v>
      </c>
      <c r="C54" s="153" t="str">
        <f aca="false">VLOOKUP(B54,ListaTutti!$A$3:$H$121,2,0)</f>
        <v>CATUCCI ANGELO</v>
      </c>
      <c r="D54" s="153" t="str">
        <f aca="false">VLOOKUP(B54,ListaTutti!$A$3:$I$121,3,0)</f>
        <v>M/D</v>
      </c>
      <c r="E54" s="153" t="n">
        <f aca="false">VLOOKUP(B54,ListaTutti!$A$3:$I$121,7,0)</f>
        <v>15</v>
      </c>
      <c r="F54" s="154" t="str">
        <f aca="false">IF(D54="M/B","E",IF(D54="M/A","E",IF(D54="M/C","C",IF(D54="M/D","C",IF(D54="M/ES","C","F")))))</f>
        <v>C</v>
      </c>
      <c r="G54" s="184" t="s">
        <v>8149</v>
      </c>
      <c r="H54" s="153" t="n">
        <f aca="false">VLOOKUP(C54,Brunit2g!$B$2:$M$999,5,0)</f>
        <v>190</v>
      </c>
      <c r="I54" s="153" t="n">
        <f aca="false">VLOOKUP(C54,Brunit2g!$B$2:$M$999,6,0)</f>
        <v>144</v>
      </c>
      <c r="J54" s="153" t="n">
        <f aca="false">VLOOKUP(C54,Brunit2g!$B$2:$M$999,7,0)</f>
        <v>207</v>
      </c>
      <c r="K54" s="153" t="n">
        <f aca="false">VLOOKUP(C54,Brunit2g!$B$2:$M$999,9,0)</f>
        <v>213</v>
      </c>
      <c r="L54" s="156" t="n">
        <f aca="false">IF(H54&lt;&gt;0,E54*4,0)</f>
        <v>60</v>
      </c>
      <c r="M54" s="169" t="n">
        <f aca="false">SUM(H54:K54)</f>
        <v>754</v>
      </c>
      <c r="N54" s="170" t="n">
        <f aca="false">SUM(H54+I54+J54+K54+(E54*4))</f>
        <v>814</v>
      </c>
      <c r="O54" s="170" t="e">
        <f aca="false">SUM(#REF!+#REF!+#REF!+#REF!+(E54*4))</f>
        <v>#VALUE!</v>
      </c>
      <c r="P54" s="170" t="e">
        <f aca="false">SUM(#REF!+#REF!+#REF!+#REF!+(E54*4))</f>
        <v>#VALUE!</v>
      </c>
      <c r="Q54" s="171" t="n">
        <f aca="false">SUM(L54:M54)</f>
        <v>814</v>
      </c>
      <c r="R54" s="98"/>
      <c r="S54" s="68"/>
      <c r="T54" s="68"/>
      <c r="U54" s="221"/>
      <c r="V54" s="102"/>
      <c r="W54" s="164"/>
      <c r="X54" s="164"/>
      <c r="Y54" s="164"/>
      <c r="Z54" s="164"/>
      <c r="AA54" s="164"/>
      <c r="AB54" s="164"/>
    </row>
    <row r="55" customFormat="false" ht="14.25" hidden="false" customHeight="false" outlineLevel="0" collapsed="false">
      <c r="A55" s="195"/>
      <c r="B55" s="203" t="s">
        <v>8155</v>
      </c>
      <c r="C55" s="203" t="s">
        <v>8276</v>
      </c>
      <c r="D55" s="203" t="s">
        <v>8239</v>
      </c>
      <c r="E55" s="230" t="n">
        <f aca="false">SUM(E53:E54)</f>
        <v>40</v>
      </c>
      <c r="F55" s="204" t="s">
        <v>8153</v>
      </c>
      <c r="G55" s="176"/>
      <c r="H55" s="177" t="n">
        <f aca="false">IF(H53&lt;&gt;0,SUM(H53:H54)+E55,0)</f>
        <v>379</v>
      </c>
      <c r="I55" s="177" t="n">
        <f aca="false">IF(I53&lt;&gt;0,SUM(I53:I54)+E55,0)</f>
        <v>354</v>
      </c>
      <c r="J55" s="177" t="n">
        <f aca="false">IF(J53&lt;&gt;0,SUM(J53:J54)+E55,0)</f>
        <v>393</v>
      </c>
      <c r="K55" s="177" t="n">
        <f aca="false">IF(K53&lt;&gt;0,SUM(K53:K54)+E55,0)</f>
        <v>422</v>
      </c>
      <c r="L55" s="177" t="n">
        <f aca="false">SUM(L53:L54)</f>
        <v>160</v>
      </c>
      <c r="M55" s="177" t="n">
        <f aca="false">SUM(M53:M54)</f>
        <v>1388</v>
      </c>
      <c r="N55" s="177" t="n">
        <f aca="false">SUM(N53:N54)</f>
        <v>1548</v>
      </c>
      <c r="O55" s="177" t="e">
        <f aca="false">SUM(O53:O54)</f>
        <v>#VALUE!</v>
      </c>
      <c r="P55" s="177" t="e">
        <f aca="false">SUM(P53:P54)</f>
        <v>#VALUE!</v>
      </c>
      <c r="Q55" s="178" t="n">
        <f aca="false">SUM(Q53:Q54)</f>
        <v>1548</v>
      </c>
      <c r="R55" s="99"/>
      <c r="S55" s="88"/>
      <c r="T55" s="104"/>
      <c r="U55" s="102"/>
      <c r="V55" s="102"/>
      <c r="W55" s="181"/>
      <c r="X55" s="216"/>
      <c r="Y55" s="216"/>
      <c r="Z55" s="216"/>
      <c r="AA55" s="216"/>
      <c r="AB55" s="216"/>
    </row>
    <row r="56" customFormat="false" ht="13.5" hidden="false" customHeight="false" outlineLevel="0" collapsed="false">
      <c r="A56" s="195" t="n">
        <v>18</v>
      </c>
      <c r="B56" s="153" t="s">
        <v>1062</v>
      </c>
      <c r="C56" s="153" t="str">
        <f aca="false">VLOOKUP(B56,ListaTutti!$A$3:$H$121,2,0)</f>
        <v>PELLEGRINI MARCO</v>
      </c>
      <c r="D56" s="153" t="str">
        <f aca="false">VLOOKUP(B56,ListaTutti!$A$3:$I$121,3,0)</f>
        <v>M/B</v>
      </c>
      <c r="E56" s="153" t="n">
        <f aca="false">VLOOKUP(B56,ListaTutti!$A$3:$I$121,7,0)</f>
        <v>5</v>
      </c>
      <c r="F56" s="154" t="str">
        <f aca="false">IF(D56="M/B","E",IF(D56="M/A","E",IF(D56="M/C","C",IF(D56="M/D","C",IF(D56="M/ES","C","F")))))</f>
        <v>E</v>
      </c>
      <c r="G56" s="196"/>
      <c r="H56" s="153" t="n">
        <f aca="false">VLOOKUP(C56,Brunit2g!$B$2:$M$999,5,0)</f>
        <v>202</v>
      </c>
      <c r="I56" s="153" t="n">
        <f aca="false">VLOOKUP(C56,Brunit2g!$B$2:$M$999,6,0)</f>
        <v>177</v>
      </c>
      <c r="J56" s="153" t="n">
        <f aca="false">VLOOKUP(C56,Brunit2g!$B$2:$M$999,7,0)</f>
        <v>255</v>
      </c>
      <c r="K56" s="153" t="n">
        <f aca="false">VLOOKUP(C56,Brunit2g!$B$2:$M$999,9,0)</f>
        <v>257</v>
      </c>
      <c r="L56" s="156" t="n">
        <f aca="false">IF(H56&lt;&gt;0,E56*4,0)</f>
        <v>20</v>
      </c>
      <c r="M56" s="157" t="n">
        <f aca="false">SUM(H56:K56)</f>
        <v>891</v>
      </c>
      <c r="N56" s="158" t="n">
        <f aca="false">SUM(H56+I56+J56+K56+(E56*4))</f>
        <v>911</v>
      </c>
      <c r="O56" s="158" t="e">
        <f aca="false">SUM(#REF!+#REF!+#REF!+#REF!+(E56*4))</f>
        <v>#VALUE!</v>
      </c>
      <c r="P56" s="158" t="e">
        <f aca="false">SUM(#REF!+#REF!+#REF!+#REF!+(E56*4))</f>
        <v>#VALUE!</v>
      </c>
      <c r="Q56" s="159" t="n">
        <f aca="false">SUM(L56:M56)</f>
        <v>911</v>
      </c>
      <c r="R56" s="98"/>
      <c r="T56" s="28"/>
      <c r="W56" s="164"/>
      <c r="X56" s="164"/>
      <c r="Y56" s="164"/>
      <c r="Z56" s="164"/>
      <c r="AA56" s="164"/>
      <c r="AB56" s="164"/>
    </row>
    <row r="57" customFormat="false" ht="14.25" hidden="false" customHeight="false" outlineLevel="0" collapsed="false">
      <c r="A57" s="195"/>
      <c r="B57" s="153" t="s">
        <v>1494</v>
      </c>
      <c r="C57" s="153" t="str">
        <f aca="false">VLOOKUP(B57,ListaTutti!$A$3:$H$121,2,0)</f>
        <v>URZIA MASSIMO</v>
      </c>
      <c r="D57" s="153" t="str">
        <f aca="false">VLOOKUP(B57,ListaTutti!$A$3:$I$121,3,0)</f>
        <v>M/D</v>
      </c>
      <c r="E57" s="153" t="n">
        <f aca="false">VLOOKUP(B57,ListaTutti!$A$3:$I$121,7,0)</f>
        <v>15</v>
      </c>
      <c r="F57" s="154" t="str">
        <f aca="false">IF(D57="M/B","E",IF(D57="M/A","E",IF(D57="M/C","C",IF(D57="M/D","C",IF(D57="M/ES","C","F")))))</f>
        <v>C</v>
      </c>
      <c r="G57" s="184" t="s">
        <v>8149</v>
      </c>
      <c r="H57" s="153" t="n">
        <f aca="false">VLOOKUP(C57,Brunit2g!$B$2:$M$999,5,0)</f>
        <v>159</v>
      </c>
      <c r="I57" s="153" t="n">
        <f aca="false">VLOOKUP(C57,Brunit2g!$B$2:$M$999,6,0)</f>
        <v>226</v>
      </c>
      <c r="J57" s="153" t="n">
        <f aca="false">VLOOKUP(C57,Brunit2g!$B$2:$M$999,7,0)</f>
        <v>186</v>
      </c>
      <c r="K57" s="153" t="n">
        <f aca="false">VLOOKUP(C57,Brunit2g!$B$2:$M$999,9,0)</f>
        <v>132</v>
      </c>
      <c r="L57" s="156" t="n">
        <f aca="false">IF(H57&lt;&gt;0,E57*4,0)</f>
        <v>60</v>
      </c>
      <c r="M57" s="169" t="n">
        <f aca="false">SUM(H57:K57)</f>
        <v>703</v>
      </c>
      <c r="N57" s="170" t="n">
        <f aca="false">SUM(H57+I57+J57+K57+(E57*4))</f>
        <v>763</v>
      </c>
      <c r="O57" s="170" t="e">
        <f aca="false">SUM(#REF!+#REF!+#REF!+#REF!+(E57*4))</f>
        <v>#VALUE!</v>
      </c>
      <c r="P57" s="170" t="e">
        <f aca="false">SUM(#REF!+#REF!+#REF!+#REF!+(E57*4))</f>
        <v>#VALUE!</v>
      </c>
      <c r="Q57" s="171" t="n">
        <f aca="false">SUM(L57:M57)</f>
        <v>763</v>
      </c>
      <c r="R57" s="99"/>
      <c r="T57" s="28"/>
      <c r="W57" s="164"/>
      <c r="X57" s="164"/>
      <c r="Y57" s="164"/>
      <c r="Z57" s="164"/>
      <c r="AA57" s="164"/>
      <c r="AB57" s="164"/>
    </row>
    <row r="58" customFormat="false" ht="14.25" hidden="false" customHeight="false" outlineLevel="0" collapsed="false">
      <c r="A58" s="195"/>
      <c r="B58" s="189" t="s">
        <v>8158</v>
      </c>
      <c r="C58" s="189" t="s">
        <v>8279</v>
      </c>
      <c r="D58" s="189" t="s">
        <v>8215</v>
      </c>
      <c r="E58" s="220" t="n">
        <f aca="false">SUM(E56:E57)</f>
        <v>20</v>
      </c>
      <c r="F58" s="190" t="s">
        <v>8148</v>
      </c>
      <c r="G58" s="176"/>
      <c r="H58" s="177" t="n">
        <f aca="false">IF(H56&lt;&gt;0,SUM(H56:H57)+E58,0)</f>
        <v>381</v>
      </c>
      <c r="I58" s="177" t="n">
        <f aca="false">IF(I56&lt;&gt;0,SUM(I56:I57)+E58,0)</f>
        <v>423</v>
      </c>
      <c r="J58" s="177" t="n">
        <f aca="false">IF(J56&lt;&gt;0,SUM(J56:J57)+E58,0)</f>
        <v>461</v>
      </c>
      <c r="K58" s="177" t="n">
        <f aca="false">IF(K56&lt;&gt;0,SUM(K56:K57)+E58,0)</f>
        <v>409</v>
      </c>
      <c r="L58" s="177" t="n">
        <f aca="false">SUM(L56:L57)</f>
        <v>80</v>
      </c>
      <c r="M58" s="177" t="n">
        <f aca="false">SUM(M56:M57)</f>
        <v>1594</v>
      </c>
      <c r="N58" s="177" t="n">
        <f aca="false">SUM(N56:N57)</f>
        <v>1674</v>
      </c>
      <c r="O58" s="177" t="e">
        <f aca="false">SUM(O56:O57)</f>
        <v>#VALUE!</v>
      </c>
      <c r="P58" s="177" t="e">
        <f aca="false">SUM(P56:P57)</f>
        <v>#VALUE!</v>
      </c>
      <c r="Q58" s="178" t="n">
        <f aca="false">SUM(Q56:Q57)</f>
        <v>1674</v>
      </c>
      <c r="R58" s="99"/>
      <c r="T58" s="28"/>
      <c r="W58" s="164"/>
      <c r="X58" s="164"/>
      <c r="Y58" s="164"/>
      <c r="Z58" s="164"/>
      <c r="AA58" s="164"/>
      <c r="AB58" s="164"/>
    </row>
    <row r="59" customFormat="false" ht="13.5" hidden="false" customHeight="false" outlineLevel="0" collapsed="false">
      <c r="A59" s="195" t="n">
        <v>19</v>
      </c>
      <c r="B59" s="153" t="s">
        <v>969</v>
      </c>
      <c r="C59" s="153" t="str">
        <f aca="false">VLOOKUP(B59,ListaTutti!$A$3:$H$121,2,0)</f>
        <v>CECCHINELLI GIACOMO</v>
      </c>
      <c r="D59" s="153" t="str">
        <f aca="false">VLOOKUP(B59,ListaTutti!$A$3:$I$121,3,0)</f>
        <v>M/C</v>
      </c>
      <c r="E59" s="153" t="n">
        <f aca="false">VLOOKUP(B59,ListaTutti!$A$3:$I$121,7,0)</f>
        <v>10</v>
      </c>
      <c r="F59" s="154" t="str">
        <f aca="false">IF(D59="M/B","E",IF(D59="M/A","E",IF(D59="M/C","C",IF(D59="M/D","C",IF(D59="M/ES","C","F")))))</f>
        <v>C</v>
      </c>
      <c r="G59" s="196"/>
      <c r="H59" s="153" t="n">
        <f aca="false">VLOOKUP(C59,Brunit2g!$B$2:$M$999,5,0)</f>
        <v>170</v>
      </c>
      <c r="I59" s="153" t="n">
        <f aca="false">VLOOKUP(C59,Brunit2g!$B$2:$M$999,6,0)</f>
        <v>241</v>
      </c>
      <c r="J59" s="153" t="n">
        <f aca="false">VLOOKUP(C59,Brunit2g!$B$2:$M$999,7,0)</f>
        <v>182</v>
      </c>
      <c r="K59" s="153" t="n">
        <f aca="false">VLOOKUP(C59,Brunit2g!$B$2:$M$999,9,0)</f>
        <v>170</v>
      </c>
      <c r="L59" s="156" t="n">
        <f aca="false">IF(H59&lt;&gt;0,E59*4,0)</f>
        <v>40</v>
      </c>
      <c r="M59" s="157" t="n">
        <f aca="false">SUM(H59:K59)</f>
        <v>763</v>
      </c>
      <c r="N59" s="158" t="n">
        <f aca="false">SUM(H59+I59+J59+K59+(E59*4))</f>
        <v>803</v>
      </c>
      <c r="O59" s="158" t="e">
        <f aca="false">SUM(#REF!+#REF!+#REF!+#REF!+(E59*4))</f>
        <v>#VALUE!</v>
      </c>
      <c r="P59" s="158" t="e">
        <f aca="false">SUM(#REF!+#REF!+#REF!+#REF!+(E59*4))</f>
        <v>#VALUE!</v>
      </c>
      <c r="Q59" s="159" t="n">
        <f aca="false">SUM(L59:M59)</f>
        <v>803</v>
      </c>
      <c r="R59" s="99"/>
      <c r="T59" s="28"/>
      <c r="W59" s="164"/>
      <c r="X59" s="164"/>
      <c r="Y59" s="164"/>
      <c r="Z59" s="164"/>
      <c r="AA59" s="164"/>
      <c r="AB59" s="164"/>
    </row>
    <row r="60" customFormat="false" ht="14.25" hidden="false" customHeight="false" outlineLevel="0" collapsed="false">
      <c r="A60" s="195"/>
      <c r="B60" s="153" t="s">
        <v>881</v>
      </c>
      <c r="C60" s="153" t="str">
        <f aca="false">VLOOKUP(B60,ListaTutti!$A$3:$H$121,2,0)</f>
        <v>BENEVENTO LUCIANO</v>
      </c>
      <c r="D60" s="153" t="str">
        <f aca="false">VLOOKUP(B60,ListaTutti!$A$3:$I$121,3,0)</f>
        <v>M/C</v>
      </c>
      <c r="E60" s="153" t="n">
        <f aca="false">VLOOKUP(B60,ListaTutti!$A$3:$I$121,7,0)</f>
        <v>19</v>
      </c>
      <c r="F60" s="154" t="str">
        <f aca="false">IF(D60="M/B","E",IF(D60="M/A","E",IF(D60="M/C","C",IF(D60="M/D","C",IF(D60="M/ES","C","F")))))</f>
        <v>C</v>
      </c>
      <c r="G60" s="184" t="s">
        <v>8149</v>
      </c>
      <c r="H60" s="153" t="n">
        <f aca="false">VLOOKUP(C60,Brunit2g!$B$2:$M$999,5,0)</f>
        <v>180</v>
      </c>
      <c r="I60" s="153" t="n">
        <f aca="false">VLOOKUP(C60,Brunit2g!$B$2:$M$999,6,0)</f>
        <v>161</v>
      </c>
      <c r="J60" s="153" t="n">
        <f aca="false">VLOOKUP(C60,Brunit2g!$B$2:$M$999,7,0)</f>
        <v>182</v>
      </c>
      <c r="K60" s="153" t="n">
        <f aca="false">VLOOKUP(C60,Brunit2g!$B$2:$M$999,9,0)</f>
        <v>143</v>
      </c>
      <c r="L60" s="156" t="n">
        <f aca="false">IF(H60&lt;&gt;0,E60*4,0)</f>
        <v>76</v>
      </c>
      <c r="M60" s="169" t="n">
        <f aca="false">SUM(H60:K60)</f>
        <v>666</v>
      </c>
      <c r="N60" s="170" t="n">
        <f aca="false">SUM(H60+I60+J60+K60+(E60*4))</f>
        <v>742</v>
      </c>
      <c r="O60" s="170" t="e">
        <f aca="false">SUM(#REF!+#REF!+#REF!+#REF!+(E60*4))</f>
        <v>#VALUE!</v>
      </c>
      <c r="P60" s="170" t="e">
        <f aca="false">SUM(#REF!+#REF!+#REF!+#REF!+(E60*4))</f>
        <v>#VALUE!</v>
      </c>
      <c r="Q60" s="171" t="n">
        <f aca="false">SUM(L60:M60)</f>
        <v>742</v>
      </c>
      <c r="R60" s="99"/>
      <c r="T60" s="28"/>
      <c r="W60" s="164"/>
      <c r="X60" s="164"/>
      <c r="Y60" s="164"/>
      <c r="Z60" s="164"/>
      <c r="AA60" s="164"/>
      <c r="AB60" s="164"/>
    </row>
    <row r="61" customFormat="false" ht="16.5" hidden="false" customHeight="true" outlineLevel="0" collapsed="false">
      <c r="A61" s="195"/>
      <c r="B61" s="203" t="s">
        <v>8167</v>
      </c>
      <c r="C61" s="203" t="s">
        <v>8282</v>
      </c>
      <c r="D61" s="203" t="s">
        <v>8239</v>
      </c>
      <c r="E61" s="230" t="n">
        <f aca="false">SUM(E59:E60)</f>
        <v>29</v>
      </c>
      <c r="F61" s="206" t="s">
        <v>8153</v>
      </c>
      <c r="G61" s="176"/>
      <c r="H61" s="177" t="n">
        <f aca="false">IF(H59&lt;&gt;0,SUM(H59:H60)+E61,0)</f>
        <v>379</v>
      </c>
      <c r="I61" s="177" t="n">
        <f aca="false">IF(I59&lt;&gt;0,SUM(I59:I60)+E61,0)</f>
        <v>431</v>
      </c>
      <c r="J61" s="177" t="n">
        <f aca="false">IF(J59&lt;&gt;0,SUM(J59:J60)+E61,0)</f>
        <v>393</v>
      </c>
      <c r="K61" s="177" t="n">
        <f aca="false">IF(K59&lt;&gt;0,SUM(K59:K60)+E61,0)</f>
        <v>342</v>
      </c>
      <c r="L61" s="177" t="n">
        <f aca="false">SUM(L59:L60)</f>
        <v>116</v>
      </c>
      <c r="M61" s="177" t="n">
        <f aca="false">SUM(M59:M60)</f>
        <v>1429</v>
      </c>
      <c r="N61" s="177" t="n">
        <f aca="false">SUM(N59:N60)</f>
        <v>1545</v>
      </c>
      <c r="O61" s="177" t="e">
        <f aca="false">SUM(O59:O60)</f>
        <v>#VALUE!</v>
      </c>
      <c r="P61" s="177" t="e">
        <f aca="false">SUM(P59:P60)</f>
        <v>#VALUE!</v>
      </c>
      <c r="Q61" s="178" t="n">
        <f aca="false">SUM(Q59:Q60)</f>
        <v>1545</v>
      </c>
      <c r="W61" s="164"/>
      <c r="X61" s="164"/>
      <c r="Y61" s="164"/>
      <c r="Z61" s="164"/>
      <c r="AA61" s="164"/>
      <c r="AB61" s="164"/>
    </row>
    <row r="62" customFormat="false" ht="13.5" hidden="false" customHeight="false" outlineLevel="0" collapsed="false">
      <c r="A62" s="195" t="n">
        <v>20</v>
      </c>
      <c r="B62" s="153" t="s">
        <v>8104</v>
      </c>
      <c r="C62" s="153" t="str">
        <f aca="false">VLOOKUP(B62,ListaTutti!$A$3:$H$121,2,0)</f>
        <v>GIGLI GABRIELLA</v>
      </c>
      <c r="D62" s="153" t="str">
        <f aca="false">VLOOKUP(B62,ListaTutti!$A$3:$I$121,3,0)</f>
        <v>F/E</v>
      </c>
      <c r="E62" s="153" t="n">
        <f aca="false">VLOOKUP(B62,ListaTutti!$A$3:$I$121,7,0)</f>
        <v>42</v>
      </c>
      <c r="F62" s="154" t="str">
        <f aca="false">IF(D62="M/B","E",IF(D62="M/A","E",IF(D62="M/C","C",IF(D62="M/D","C",IF(D62="M/ES","C","F")))))</f>
        <v>F</v>
      </c>
      <c r="G62" s="196"/>
      <c r="H62" s="153" t="n">
        <f aca="false">VLOOKUP(C62,Brunit2g!$B$2:$M$999,5,0)</f>
        <v>138</v>
      </c>
      <c r="I62" s="153" t="n">
        <f aca="false">VLOOKUP(C62,Brunit2g!$B$2:$M$999,6,0)</f>
        <v>94</v>
      </c>
      <c r="J62" s="153" t="n">
        <f aca="false">VLOOKUP(C62,Brunit2g!$B$2:$M$999,7,0)</f>
        <v>85</v>
      </c>
      <c r="K62" s="153" t="n">
        <f aca="false">VLOOKUP(C62,Brunit2g!$B$2:$M$999,9,0)</f>
        <v>110</v>
      </c>
      <c r="L62" s="156" t="n">
        <f aca="false">IF(H62&lt;&gt;0,E62*4,0)</f>
        <v>168</v>
      </c>
      <c r="M62" s="157" t="n">
        <f aca="false">SUM(H62:K62)</f>
        <v>427</v>
      </c>
      <c r="N62" s="158" t="n">
        <f aca="false">SUM(H62+I62+J62+K62+(E62*4))</f>
        <v>595</v>
      </c>
      <c r="O62" s="158" t="e">
        <f aca="false">SUM(#REF!+#REF!+#REF!+#REF!+(E62*4))</f>
        <v>#VALUE!</v>
      </c>
      <c r="P62" s="158" t="e">
        <f aca="false">SUM(#REF!+#REF!+#REF!+#REF!+(E62*4))</f>
        <v>#VALUE!</v>
      </c>
      <c r="Q62" s="159" t="n">
        <f aca="false">SUM(L62:M62)</f>
        <v>595</v>
      </c>
      <c r="W62" s="164"/>
      <c r="X62" s="164"/>
      <c r="Y62" s="164"/>
      <c r="Z62" s="164"/>
      <c r="AA62" s="164"/>
      <c r="AB62" s="164"/>
    </row>
    <row r="63" customFormat="false" ht="14.25" hidden="false" customHeight="false" outlineLevel="0" collapsed="false">
      <c r="A63" s="195"/>
      <c r="B63" s="153" t="s">
        <v>8110</v>
      </c>
      <c r="C63" s="153" t="str">
        <f aca="false">VLOOKUP(B63,ListaTutti!$A$3:$H$121,2,0)</f>
        <v>INNOCENTI Riccardo</v>
      </c>
      <c r="D63" s="153" t="str">
        <f aca="false">VLOOKUP(B63,ListaTutti!$A$3:$I$121,3,0)</f>
        <v>M/ES</v>
      </c>
      <c r="E63" s="153" t="n">
        <f aca="false">VLOOKUP(B63,ListaTutti!$A$3:$I$121,7,0)</f>
        <v>23</v>
      </c>
      <c r="F63" s="154" t="str">
        <f aca="false">IF(D63="M/B","E",IF(D63="M/A","E",IF(D63="M/C","C",IF(D63="M/D","C",IF(D63="M/ES","C","F")))))</f>
        <v>C</v>
      </c>
      <c r="G63" s="168"/>
      <c r="H63" s="153" t="n">
        <f aca="false">VLOOKUP(C63,Brunit2g!$B$2:$M$999,5,0)</f>
        <v>148</v>
      </c>
      <c r="I63" s="153" t="n">
        <f aca="false">VLOOKUP(C63,Brunit2g!$B$2:$M$999,6,0)</f>
        <v>112</v>
      </c>
      <c r="J63" s="153" t="n">
        <f aca="false">VLOOKUP(C63,Brunit2g!$B$2:$M$999,7,0)</f>
        <v>123</v>
      </c>
      <c r="K63" s="153" t="n">
        <f aca="false">VLOOKUP(C63,Brunit2g!$B$2:$M$999,9,0)</f>
        <v>139</v>
      </c>
      <c r="L63" s="156" t="n">
        <f aca="false">IF(H63&lt;&gt;0,E63*4,0)</f>
        <v>92</v>
      </c>
      <c r="M63" s="169" t="n">
        <f aca="false">SUM(H63:K63)</f>
        <v>522</v>
      </c>
      <c r="N63" s="170" t="n">
        <f aca="false">SUM(H63+I63+J63+K63+(E63*4))</f>
        <v>614</v>
      </c>
      <c r="O63" s="170" t="e">
        <f aca="false">SUM(#REF!+#REF!+#REF!+#REF!+(E63*4))</f>
        <v>#VALUE!</v>
      </c>
      <c r="P63" s="170" t="e">
        <f aca="false">SUM(#REF!+#REF!+#REF!+#REF!+(E63*4))</f>
        <v>#VALUE!</v>
      </c>
      <c r="Q63" s="171" t="n">
        <f aca="false">SUM(L63:M63)</f>
        <v>614</v>
      </c>
      <c r="W63" s="164"/>
      <c r="X63" s="164"/>
      <c r="Y63" s="164"/>
      <c r="Z63" s="164"/>
      <c r="AA63" s="164"/>
      <c r="AB63" s="164"/>
    </row>
    <row r="64" customFormat="false" ht="14.25" hidden="false" customHeight="false" outlineLevel="0" collapsed="false">
      <c r="A64" s="195"/>
      <c r="B64" s="207" t="s">
        <v>8184</v>
      </c>
      <c r="C64" s="207" t="s">
        <v>8285</v>
      </c>
      <c r="D64" s="207" t="s">
        <v>8202</v>
      </c>
      <c r="E64" s="232" t="n">
        <f aca="false">SUM(E62:E63)</f>
        <v>65</v>
      </c>
      <c r="F64" s="208" t="s">
        <v>8156</v>
      </c>
      <c r="G64" s="176"/>
      <c r="H64" s="177" t="n">
        <f aca="false">IF(H62&lt;&gt;0,SUM(H62:H63)+E64,0)</f>
        <v>351</v>
      </c>
      <c r="I64" s="177" t="n">
        <f aca="false">IF(I62&lt;&gt;0,SUM(I62:I63)+E64,0)</f>
        <v>271</v>
      </c>
      <c r="J64" s="177" t="n">
        <f aca="false">IF(J62&lt;&gt;0,SUM(J62:J63)+E64,0)</f>
        <v>273</v>
      </c>
      <c r="K64" s="177" t="n">
        <f aca="false">IF(K62&lt;&gt;0,SUM(K62:K63)+E64,0)</f>
        <v>314</v>
      </c>
      <c r="L64" s="177" t="n">
        <f aca="false">SUM(L62:L63)</f>
        <v>260</v>
      </c>
      <c r="M64" s="177" t="n">
        <f aca="false">SUM(M62:M63)</f>
        <v>949</v>
      </c>
      <c r="N64" s="177" t="n">
        <f aca="false">SUM(N62:N63)</f>
        <v>1209</v>
      </c>
      <c r="O64" s="177" t="e">
        <f aca="false">SUM(O62:O63)</f>
        <v>#VALUE!</v>
      </c>
      <c r="P64" s="177" t="e">
        <f aca="false">SUM(P62:P63)</f>
        <v>#VALUE!</v>
      </c>
      <c r="Q64" s="178" t="n">
        <f aca="false">SUM(Q62:Q63)</f>
        <v>1209</v>
      </c>
      <c r="W64" s="164"/>
      <c r="X64" s="164"/>
      <c r="Y64" s="164"/>
      <c r="Z64" s="164"/>
      <c r="AA64" s="164"/>
      <c r="AB64" s="164"/>
    </row>
    <row r="65" customFormat="false" ht="13.5" hidden="false" customHeight="false" outlineLevel="0" collapsed="false">
      <c r="A65" s="195" t="n">
        <v>21</v>
      </c>
      <c r="B65" s="153" t="s">
        <v>8286</v>
      </c>
      <c r="C65" s="153" t="str">
        <f aca="false">VLOOKUP(B65,ListaTutti!$A$3:$H$121,2,0)</f>
        <v>MACCIONI Leonida</v>
      </c>
      <c r="D65" s="153" t="str">
        <f aca="false">VLOOKUP(B65,ListaTutti!$A$3:$I$121,3,0)</f>
        <v>M/D</v>
      </c>
      <c r="E65" s="153" t="n">
        <f aca="false">VLOOKUP(B65,ListaTutti!$A$3:$I$121,7,0)</f>
        <v>15</v>
      </c>
      <c r="F65" s="154" t="str">
        <f aca="false">IF(D65="M/B","E",IF(D65="M/A","E",IF(D65="M/C","C",IF(D65="M/D","C",IF(D65="M/ES","C","F")))))</f>
        <v>C</v>
      </c>
      <c r="G65" s="155" t="s">
        <v>8149</v>
      </c>
      <c r="H65" s="153" t="n">
        <f aca="false">VLOOKUP(C65,Brunit2g!$B$2:$M$999,5,0)</f>
        <v>131</v>
      </c>
      <c r="I65" s="153" t="n">
        <f aca="false">VLOOKUP(C65,Brunit2g!$B$2:$M$999,6,0)</f>
        <v>127</v>
      </c>
      <c r="J65" s="153" t="n">
        <f aca="false">VLOOKUP(C65,Brunit2g!$B$2:$M$999,7,0)</f>
        <v>193</v>
      </c>
      <c r="K65" s="153" t="n">
        <f aca="false">VLOOKUP(C65,Brunit2g!$B$2:$M$999,9,0)</f>
        <v>182</v>
      </c>
      <c r="L65" s="156" t="n">
        <f aca="false">IF(H65&lt;&gt;0,E65*4,0)</f>
        <v>60</v>
      </c>
      <c r="M65" s="157" t="n">
        <f aca="false">SUM(H65:K65)</f>
        <v>633</v>
      </c>
      <c r="N65" s="158" t="n">
        <f aca="false">SUM(H65+I65+J65+K65+(E65*4))</f>
        <v>693</v>
      </c>
      <c r="O65" s="158" t="e">
        <f aca="false">SUM(#REF!+#REF!+#REF!+#REF!+(E65*4))</f>
        <v>#VALUE!</v>
      </c>
      <c r="P65" s="158" t="e">
        <f aca="false">SUM(#REF!+#REF!+#REF!+#REF!+(E65*4))</f>
        <v>#VALUE!</v>
      </c>
      <c r="Q65" s="159" t="n">
        <f aca="false">SUM(L65:M65)</f>
        <v>693</v>
      </c>
      <c r="W65" s="164"/>
      <c r="X65" s="164"/>
      <c r="Y65" s="164"/>
      <c r="Z65" s="164"/>
      <c r="AA65" s="164"/>
      <c r="AB65" s="164"/>
    </row>
    <row r="66" customFormat="false" ht="14.25" hidden="false" customHeight="false" outlineLevel="0" collapsed="false">
      <c r="A66" s="195"/>
      <c r="B66" s="153" t="s">
        <v>6481</v>
      </c>
      <c r="C66" s="153" t="str">
        <f aca="false">VLOOKUP(B66,ListaTutti!$A$3:$H$121,2,0)</f>
        <v>TABERNA ARTURO</v>
      </c>
      <c r="D66" s="153" t="str">
        <f aca="false">VLOOKUP(B66,ListaTutti!$A$3:$I$121,3,0)</f>
        <v>M/D</v>
      </c>
      <c r="E66" s="153" t="n">
        <f aca="false">VLOOKUP(B66,ListaTutti!$A$3:$I$121,7,0)</f>
        <v>15</v>
      </c>
      <c r="F66" s="154" t="str">
        <f aca="false">IF(D66="M/B","E",IF(D66="M/A","E",IF(D66="M/C","C",IF(D66="M/D","C",IF(D66="M/ES","C","F")))))</f>
        <v>C</v>
      </c>
      <c r="G66" s="184" t="s">
        <v>8149</v>
      </c>
      <c r="H66" s="153" t="n">
        <f aca="false">VLOOKUP(C66,Brunit2g!$B$2:$M$999,5,0)</f>
        <v>213</v>
      </c>
      <c r="I66" s="153" t="n">
        <f aca="false">VLOOKUP(C66,Brunit2g!$B$2:$M$999,6,0)</f>
        <v>201</v>
      </c>
      <c r="J66" s="153" t="n">
        <f aca="false">VLOOKUP(C66,Brunit2g!$B$2:$M$999,7,0)</f>
        <v>177</v>
      </c>
      <c r="K66" s="153" t="n">
        <f aca="false">VLOOKUP(C66,Brunit2g!$B$2:$M$999,9,0)</f>
        <v>194</v>
      </c>
      <c r="L66" s="156" t="n">
        <f aca="false">IF(H66&lt;&gt;0,E66*4,0)</f>
        <v>60</v>
      </c>
      <c r="M66" s="169" t="n">
        <f aca="false">SUM(H66:K66)</f>
        <v>785</v>
      </c>
      <c r="N66" s="170" t="n">
        <f aca="false">SUM(H66+I66+J66+K66+(E66*4))</f>
        <v>845</v>
      </c>
      <c r="O66" s="170" t="e">
        <f aca="false">SUM(#REF!+#REF!+#REF!+#REF!+(E66*4))</f>
        <v>#VALUE!</v>
      </c>
      <c r="P66" s="170" t="e">
        <f aca="false">SUM(#REF!+#REF!+#REF!+#REF!+(E66*4))</f>
        <v>#VALUE!</v>
      </c>
      <c r="Q66" s="171" t="n">
        <f aca="false">SUM(L66:M66)</f>
        <v>845</v>
      </c>
      <c r="W66" s="164"/>
      <c r="X66" s="164"/>
      <c r="Y66" s="164"/>
      <c r="Z66" s="164"/>
      <c r="AA66" s="164"/>
      <c r="AB66" s="164"/>
    </row>
    <row r="67" customFormat="false" ht="14.25" hidden="false" customHeight="false" outlineLevel="0" collapsed="false">
      <c r="A67" s="195"/>
      <c r="B67" s="203" t="s">
        <v>8161</v>
      </c>
      <c r="C67" s="203" t="s">
        <v>8289</v>
      </c>
      <c r="D67" s="203" t="s">
        <v>8239</v>
      </c>
      <c r="E67" s="230" t="n">
        <f aca="false">SUM(E65:E66)</f>
        <v>30</v>
      </c>
      <c r="F67" s="208" t="s">
        <v>8153</v>
      </c>
      <c r="G67" s="176"/>
      <c r="H67" s="177" t="n">
        <f aca="false">IF(H65&lt;&gt;0,SUM(H65:H66)+E67,0)</f>
        <v>374</v>
      </c>
      <c r="I67" s="177" t="n">
        <f aca="false">IF(I65&lt;&gt;0,SUM(I65:I66)+E67,0)</f>
        <v>358</v>
      </c>
      <c r="J67" s="177" t="n">
        <f aca="false">IF(J65&lt;&gt;0,SUM(J65:J66)+E67,0)</f>
        <v>400</v>
      </c>
      <c r="K67" s="177" t="n">
        <f aca="false">IF(K65&lt;&gt;0,SUM(K65:K66)+E67,0)</f>
        <v>406</v>
      </c>
      <c r="L67" s="177" t="n">
        <f aca="false">SUM(L65:L66)</f>
        <v>120</v>
      </c>
      <c r="M67" s="177" t="n">
        <f aca="false">SUM(M65:M66)</f>
        <v>1418</v>
      </c>
      <c r="N67" s="177" t="n">
        <f aca="false">SUM(N65:N66)</f>
        <v>1538</v>
      </c>
      <c r="O67" s="177" t="e">
        <f aca="false">SUM(O65:O66)</f>
        <v>#VALUE!</v>
      </c>
      <c r="P67" s="177" t="e">
        <f aca="false">SUM(P65:P66)</f>
        <v>#VALUE!</v>
      </c>
      <c r="Q67" s="178" t="n">
        <f aca="false">SUM(Q65:Q66)</f>
        <v>1538</v>
      </c>
      <c r="W67" s="164"/>
      <c r="X67" s="164"/>
      <c r="Y67" s="164"/>
      <c r="Z67" s="164"/>
      <c r="AA67" s="164"/>
      <c r="AB67" s="164"/>
    </row>
    <row r="68" customFormat="false" ht="13.5" hidden="false" customHeight="false" outlineLevel="0" collapsed="false">
      <c r="A68" s="195" t="n">
        <v>22</v>
      </c>
      <c r="B68" s="153" t="s">
        <v>8066</v>
      </c>
      <c r="C68" s="153" t="str">
        <f aca="false">VLOOKUP(B68,ListaTutti!$A$3:$H$121,2,0)</f>
        <v>LAURENTI MARIELLA</v>
      </c>
      <c r="D68" s="153" t="str">
        <f aca="false">VLOOKUP(B68,ListaTutti!$A$3:$I$121,3,0)</f>
        <v>F/E</v>
      </c>
      <c r="E68" s="153" t="n">
        <f aca="false">VLOOKUP(B68,ListaTutti!$A$3:$I$121,7,0)</f>
        <v>38</v>
      </c>
      <c r="F68" s="154" t="str">
        <f aca="false">IF(D68="M/B","E",IF(D68="M/A","E",IF(D68="M/C","C",IF(D68="M/D","C",IF(D68="M/ES","C","F")))))</f>
        <v>F</v>
      </c>
      <c r="G68" s="155" t="s">
        <v>8149</v>
      </c>
      <c r="H68" s="153" t="n">
        <f aca="false">VLOOKUP(C68,Brunit2g!$B$2:$M$999,5,0)</f>
        <v>112</v>
      </c>
      <c r="I68" s="153" t="n">
        <f aca="false">VLOOKUP(C68,Brunit2g!$B$2:$M$999,6,0)</f>
        <v>157</v>
      </c>
      <c r="J68" s="153" t="n">
        <f aca="false">VLOOKUP(C68,Brunit2g!$B$2:$M$999,7,0)</f>
        <v>145</v>
      </c>
      <c r="K68" s="153" t="n">
        <f aca="false">VLOOKUP(C68,Brunit2g!$B$2:$M$999,9,0)</f>
        <v>101</v>
      </c>
      <c r="L68" s="156" t="n">
        <f aca="false">IF(H68&lt;&gt;0,E68*4,0)</f>
        <v>152</v>
      </c>
      <c r="M68" s="157" t="n">
        <f aca="false">SUM(H68:K68)</f>
        <v>515</v>
      </c>
      <c r="N68" s="158" t="n">
        <f aca="false">SUM(H68+I68+J68+K68+(E68*4))</f>
        <v>667</v>
      </c>
      <c r="O68" s="158" t="e">
        <f aca="false">SUM(#REF!+#REF!+#REF!+#REF!+(E68*4))</f>
        <v>#VALUE!</v>
      </c>
      <c r="P68" s="158" t="e">
        <f aca="false">SUM(#REF!+#REF!+#REF!+#REF!+(E68*4))</f>
        <v>#VALUE!</v>
      </c>
      <c r="Q68" s="159" t="n">
        <f aca="false">SUM(L68:M68)</f>
        <v>667</v>
      </c>
      <c r="W68" s="164"/>
      <c r="X68" s="164"/>
      <c r="Y68" s="164"/>
      <c r="Z68" s="164"/>
      <c r="AA68" s="164"/>
      <c r="AB68" s="164"/>
    </row>
    <row r="69" customFormat="false" ht="14.25" hidden="false" customHeight="false" outlineLevel="0" collapsed="false">
      <c r="A69" s="195"/>
      <c r="B69" s="153" t="s">
        <v>1257</v>
      </c>
      <c r="C69" s="153" t="str">
        <f aca="false">VLOOKUP(B69,ListaTutti!$A$3:$H$121,2,0)</f>
        <v>BADOLATI ERNESTO</v>
      </c>
      <c r="D69" s="153" t="str">
        <f aca="false">VLOOKUP(B69,ListaTutti!$A$3:$I$121,3,0)</f>
        <v>M/D</v>
      </c>
      <c r="E69" s="153" t="n">
        <f aca="false">VLOOKUP(B69,ListaTutti!$A$3:$I$121,7,0)</f>
        <v>19</v>
      </c>
      <c r="F69" s="154" t="str">
        <f aca="false">IF(D69="M/B","E",IF(D69="M/A","E",IF(D69="M/C","C",IF(D69="M/D","C",IF(D69="M/ES","C","F")))))</f>
        <v>C</v>
      </c>
      <c r="G69" s="184" t="s">
        <v>8149</v>
      </c>
      <c r="H69" s="153" t="n">
        <f aca="false">VLOOKUP(C69,Brunit2g!$B$2:$M$999,5,0)</f>
        <v>144</v>
      </c>
      <c r="I69" s="153" t="n">
        <f aca="false">VLOOKUP(C69,Brunit2g!$B$2:$M$999,6,0)</f>
        <v>180</v>
      </c>
      <c r="J69" s="153" t="n">
        <f aca="false">VLOOKUP(C69,Brunit2g!$B$2:$M$999,7,0)</f>
        <v>205</v>
      </c>
      <c r="K69" s="153" t="n">
        <f aca="false">VLOOKUP(C69,Brunit2g!$B$2:$M$999,9,0)</f>
        <v>224</v>
      </c>
      <c r="L69" s="156" t="n">
        <f aca="false">IF(H69&lt;&gt;0,E69*4,0)</f>
        <v>76</v>
      </c>
      <c r="M69" s="169" t="n">
        <f aca="false">SUM(H69:K69)</f>
        <v>753</v>
      </c>
      <c r="N69" s="170" t="n">
        <f aca="false">SUM(H69+I69+J69+K69+(E69*4))</f>
        <v>829</v>
      </c>
      <c r="O69" s="170" t="e">
        <f aca="false">SUM(#REF!+#REF!+#REF!+#REF!+(E69*4))</f>
        <v>#VALUE!</v>
      </c>
      <c r="P69" s="170" t="e">
        <f aca="false">SUM(#REF!+#REF!+#REF!+#REF!+(E69*4))</f>
        <v>#VALUE!</v>
      </c>
      <c r="Q69" s="171" t="n">
        <f aca="false">SUM(L69:M69)</f>
        <v>829</v>
      </c>
    </row>
    <row r="70" customFormat="false" ht="14.25" hidden="false" customHeight="false" outlineLevel="0" collapsed="false">
      <c r="A70" s="195"/>
      <c r="B70" s="189" t="s">
        <v>8166</v>
      </c>
      <c r="C70" s="189" t="s">
        <v>8291</v>
      </c>
      <c r="D70" s="189" t="s">
        <v>8202</v>
      </c>
      <c r="E70" s="220" t="n">
        <f aca="false">SUM(E68:E69)</f>
        <v>57</v>
      </c>
      <c r="F70" s="190" t="s">
        <v>8156</v>
      </c>
      <c r="G70" s="176"/>
      <c r="H70" s="177" t="n">
        <f aca="false">IF(H68&lt;&gt;0,SUM(H68:H69)+E70,0)</f>
        <v>313</v>
      </c>
      <c r="I70" s="177" t="n">
        <f aca="false">IF(I68&lt;&gt;0,SUM(I68:I69)+E70,0)</f>
        <v>394</v>
      </c>
      <c r="J70" s="177" t="n">
        <f aca="false">IF(J68&lt;&gt;0,SUM(J68:J69)+E70,0)</f>
        <v>407</v>
      </c>
      <c r="K70" s="177" t="n">
        <f aca="false">IF(K68&lt;&gt;0,SUM(K68:K69)+E70,0)</f>
        <v>382</v>
      </c>
      <c r="L70" s="177" t="n">
        <f aca="false">SUM(L68:L69)</f>
        <v>228</v>
      </c>
      <c r="M70" s="177" t="n">
        <f aca="false">SUM(M68:M69)</f>
        <v>1268</v>
      </c>
      <c r="N70" s="177" t="n">
        <f aca="false">SUM(N68:N69)</f>
        <v>1496</v>
      </c>
      <c r="O70" s="177" t="e">
        <f aca="false">SUM(O68:O69)</f>
        <v>#VALUE!</v>
      </c>
      <c r="P70" s="177" t="e">
        <f aca="false">SUM(P68:P69)</f>
        <v>#VALUE!</v>
      </c>
      <c r="Q70" s="178" t="n">
        <f aca="false">SUM(Q68:Q69)</f>
        <v>1496</v>
      </c>
    </row>
    <row r="71" customFormat="false" ht="13.5" hidden="false" customHeight="false" outlineLevel="0" collapsed="false">
      <c r="A71" s="195" t="n">
        <v>23</v>
      </c>
      <c r="B71" s="153" t="s">
        <v>1925</v>
      </c>
      <c r="C71" s="153" t="str">
        <f aca="false">VLOOKUP(B71,ListaTutti!$A$3:$H$121,2,0)</f>
        <v>TOSCANI GIULIO</v>
      </c>
      <c r="D71" s="153" t="str">
        <f aca="false">VLOOKUP(B71,ListaTutti!$A$3:$I$121,3,0)</f>
        <v>M/C</v>
      </c>
      <c r="E71" s="153" t="n">
        <f aca="false">VLOOKUP(B71,ListaTutti!$A$3:$I$121,7,0)</f>
        <v>10</v>
      </c>
      <c r="F71" s="154" t="str">
        <f aca="false">IF(D71="M/B","E",IF(D71="M/A","E",IF(D71="M/C","C",IF(D71="M/D","C",IF(D71="M/ES","C","F")))))</f>
        <v>C</v>
      </c>
      <c r="G71" s="155" t="s">
        <v>8149</v>
      </c>
      <c r="H71" s="153" t="n">
        <f aca="false">VLOOKUP(C71,Brunit2g!$B$2:$M$999,5,0)</f>
        <v>188</v>
      </c>
      <c r="I71" s="153" t="n">
        <f aca="false">VLOOKUP(C71,Brunit2g!$B$2:$M$999,6,0)</f>
        <v>226</v>
      </c>
      <c r="J71" s="153" t="n">
        <f aca="false">VLOOKUP(C71,Brunit2g!$B$2:$M$999,7,0)</f>
        <v>124</v>
      </c>
      <c r="K71" s="153" t="n">
        <f aca="false">VLOOKUP(C71,Brunit2g!$B$2:$M$999,9,0)</f>
        <v>226</v>
      </c>
      <c r="L71" s="156" t="n">
        <f aca="false">IF(H71&lt;&gt;0,E71*4,0)</f>
        <v>40</v>
      </c>
      <c r="M71" s="157" t="n">
        <f aca="false">SUM(H71:K71)</f>
        <v>764</v>
      </c>
      <c r="N71" s="158" t="n">
        <f aca="false">SUM(H71+I71+J71+K71+(E71*4))</f>
        <v>804</v>
      </c>
      <c r="O71" s="158" t="e">
        <f aca="false">SUM(#REF!+#REF!+#REF!+#REF!+(E71*4))</f>
        <v>#VALUE!</v>
      </c>
      <c r="P71" s="158" t="e">
        <f aca="false">SUM(#REF!+#REF!+#REF!+#REF!+(E71*4))</f>
        <v>#VALUE!</v>
      </c>
      <c r="Q71" s="159" t="n">
        <f aca="false">SUM(L71:M71)</f>
        <v>804</v>
      </c>
    </row>
    <row r="72" customFormat="false" ht="14.25" hidden="false" customHeight="false" outlineLevel="0" collapsed="false">
      <c r="A72" s="195"/>
      <c r="B72" s="153" t="s">
        <v>4429</v>
      </c>
      <c r="C72" s="153" t="str">
        <f aca="false">VLOOKUP(B72,ListaTutti!$A$3:$H$121,2,0)</f>
        <v>PARENTI PAOLO</v>
      </c>
      <c r="D72" s="153" t="str">
        <f aca="false">VLOOKUP(B72,ListaTutti!$A$3:$I$121,3,0)</f>
        <v>M/C</v>
      </c>
      <c r="E72" s="153" t="n">
        <f aca="false">VLOOKUP(B72,ListaTutti!$A$3:$I$121,7,0)</f>
        <v>12</v>
      </c>
      <c r="F72" s="154" t="str">
        <f aca="false">IF(D72="M/B","E",IF(D72="M/A","E",IF(D72="M/C","C",IF(D72="M/D","C",IF(D72="M/ES","C","F")))))</f>
        <v>C</v>
      </c>
      <c r="G72" s="184" t="s">
        <v>8149</v>
      </c>
      <c r="H72" s="153" t="n">
        <f aca="false">VLOOKUP(C72,Brunit2g!$B$2:$M$999,5,0)</f>
        <v>191</v>
      </c>
      <c r="I72" s="153" t="n">
        <f aca="false">VLOOKUP(C72,Brunit2g!$B$2:$M$999,6,0)</f>
        <v>175</v>
      </c>
      <c r="J72" s="153" t="n">
        <f aca="false">VLOOKUP(C72,Brunit2g!$B$2:$M$999,7,0)</f>
        <v>147</v>
      </c>
      <c r="K72" s="153" t="n">
        <f aca="false">VLOOKUP(C72,Brunit2g!$B$2:$M$999,9,0)</f>
        <v>173</v>
      </c>
      <c r="L72" s="156" t="n">
        <f aca="false">IF(H72&lt;&gt;0,E72*4,0)</f>
        <v>48</v>
      </c>
      <c r="M72" s="169" t="n">
        <f aca="false">SUM(H72:K72)</f>
        <v>686</v>
      </c>
      <c r="N72" s="170" t="n">
        <f aca="false">SUM(H72+I72+J72+K72+(E72*4))</f>
        <v>734</v>
      </c>
      <c r="O72" s="170" t="e">
        <f aca="false">SUM(#REF!+#REF!+#REF!+#REF!+(E72*4))</f>
        <v>#VALUE!</v>
      </c>
      <c r="P72" s="170" t="e">
        <f aca="false">SUM(#REF!+#REF!+#REF!+#REF!+(E72*4))</f>
        <v>#VALUE!</v>
      </c>
      <c r="Q72" s="171" t="n">
        <f aca="false">SUM(L72:M72)</f>
        <v>734</v>
      </c>
    </row>
    <row r="73" customFormat="false" ht="14.25" hidden="false" customHeight="false" outlineLevel="0" collapsed="false">
      <c r="A73" s="195"/>
      <c r="B73" s="203" t="s">
        <v>8164</v>
      </c>
      <c r="C73" s="203" t="s">
        <v>8294</v>
      </c>
      <c r="D73" s="203" t="s">
        <v>8239</v>
      </c>
      <c r="E73" s="230" t="n">
        <f aca="false">SUM(E71:E72)</f>
        <v>22</v>
      </c>
      <c r="F73" s="208" t="s">
        <v>8153</v>
      </c>
      <c r="G73" s="176"/>
      <c r="H73" s="177" t="n">
        <f aca="false">IF(H71&lt;&gt;0,SUM(H71:H72)+E73,0)</f>
        <v>401</v>
      </c>
      <c r="I73" s="177" t="n">
        <f aca="false">IF(I71&lt;&gt;0,SUM(I71:I72)+E73,0)</f>
        <v>423</v>
      </c>
      <c r="J73" s="177" t="n">
        <f aca="false">IF(J71&lt;&gt;0,SUM(J71:J72)+E73,0)</f>
        <v>293</v>
      </c>
      <c r="K73" s="177" t="n">
        <f aca="false">IF(K71&lt;&gt;0,SUM(K71:K72)+E73,0)</f>
        <v>421</v>
      </c>
      <c r="L73" s="177" t="n">
        <f aca="false">SUM(L71:L72)</f>
        <v>88</v>
      </c>
      <c r="M73" s="177" t="n">
        <f aca="false">SUM(M71:M72)</f>
        <v>1450</v>
      </c>
      <c r="N73" s="177" t="n">
        <f aca="false">SUM(N71:N72)</f>
        <v>1538</v>
      </c>
      <c r="O73" s="177" t="e">
        <f aca="false">SUM(O71:O72)</f>
        <v>#VALUE!</v>
      </c>
      <c r="P73" s="177" t="e">
        <f aca="false">SUM(P71:P72)</f>
        <v>#VALUE!</v>
      </c>
      <c r="Q73" s="178" t="n">
        <f aca="false">SUM(Q71:Q72)</f>
        <v>1538</v>
      </c>
    </row>
    <row r="74" customFormat="false" ht="13.5" hidden="false" customHeight="false" outlineLevel="0" collapsed="false">
      <c r="A74" s="195" t="n">
        <v>24</v>
      </c>
      <c r="B74" s="153" t="s">
        <v>2549</v>
      </c>
      <c r="C74" s="153" t="str">
        <f aca="false">VLOOKUP(B74,ListaTutti!$A$3:$H$121,2,0)</f>
        <v>PERINELLI ALBERTO</v>
      </c>
      <c r="D74" s="153" t="str">
        <f aca="false">VLOOKUP(B74,ListaTutti!$A$3:$I$121,3,0)</f>
        <v>M/C</v>
      </c>
      <c r="E74" s="153" t="n">
        <f aca="false">VLOOKUP(B74,ListaTutti!$A$3:$I$121,7,0)</f>
        <v>10</v>
      </c>
      <c r="F74" s="154" t="str">
        <f aca="false">IF(D74="M/B","E",IF(D74="M/A","E",IF(D74="M/C","C",IF(D74="M/D","C",IF(D74="M/ES","C","F")))))</f>
        <v>C</v>
      </c>
      <c r="G74" s="155" t="s">
        <v>8149</v>
      </c>
      <c r="H74" s="153" t="n">
        <f aca="false">VLOOKUP(C74,Brunit2g!$B$2:$M$999,5,0)</f>
        <v>185</v>
      </c>
      <c r="I74" s="153" t="n">
        <f aca="false">VLOOKUP(C74,Brunit2g!$B$2:$M$999,6,0)</f>
        <v>202</v>
      </c>
      <c r="J74" s="153" t="n">
        <f aca="false">VLOOKUP(C74,Brunit2g!$B$2:$M$999,7,0)</f>
        <v>148</v>
      </c>
      <c r="K74" s="153" t="n">
        <f aca="false">VLOOKUP(C74,Brunit2g!$B$2:$M$999,9,0)</f>
        <v>127</v>
      </c>
      <c r="L74" s="156" t="n">
        <f aca="false">IF(H74&lt;&gt;0,E74*4,0)</f>
        <v>40</v>
      </c>
      <c r="M74" s="157" t="n">
        <f aca="false">SUM(H74:K74)</f>
        <v>662</v>
      </c>
      <c r="N74" s="158" t="n">
        <f aca="false">SUM(H74+I74+J74+K74+(E74*4))</f>
        <v>702</v>
      </c>
      <c r="O74" s="158" t="e">
        <f aca="false">SUM(#REF!+#REF!+#REF!+#REF!+(E74*4))</f>
        <v>#VALUE!</v>
      </c>
      <c r="P74" s="158" t="e">
        <f aca="false">SUM(#REF!+#REF!+#REF!+#REF!+(E74*4))</f>
        <v>#VALUE!</v>
      </c>
      <c r="Q74" s="159" t="n">
        <f aca="false">SUM(L74:M74)</f>
        <v>702</v>
      </c>
    </row>
    <row r="75" customFormat="false" ht="14.25" hidden="false" customHeight="false" outlineLevel="0" collapsed="false">
      <c r="A75" s="195"/>
      <c r="B75" s="153" t="s">
        <v>1633</v>
      </c>
      <c r="C75" s="153" t="str">
        <f aca="false">VLOOKUP(B75,ListaTutti!$A$3:$H$121,2,0)</f>
        <v>CLEMENTE AMEDEO</v>
      </c>
      <c r="D75" s="153" t="str">
        <f aca="false">VLOOKUP(B75,ListaTutti!$A$3:$I$121,3,0)</f>
        <v>M/C</v>
      </c>
      <c r="E75" s="153" t="n">
        <f aca="false">VLOOKUP(B75,ListaTutti!$A$3:$I$121,7,0)</f>
        <v>16</v>
      </c>
      <c r="F75" s="154" t="str">
        <f aca="false">IF(D75="M/B","E",IF(D75="M/A","E",IF(D75="M/C","C",IF(D75="M/D","C",IF(D75="M/ES","C","F")))))</f>
        <v>C</v>
      </c>
      <c r="G75" s="184" t="s">
        <v>8149</v>
      </c>
      <c r="H75" s="153" t="n">
        <f aca="false">VLOOKUP(C75,Brunit2g!$B$2:$M$999,5,0)</f>
        <v>194</v>
      </c>
      <c r="I75" s="153" t="n">
        <f aca="false">VLOOKUP(C75,Brunit2g!$B$2:$M$999,6,0)</f>
        <v>182</v>
      </c>
      <c r="J75" s="153" t="n">
        <f aca="false">VLOOKUP(C75,Brunit2g!$B$2:$M$999,7,0)</f>
        <v>167</v>
      </c>
      <c r="K75" s="153" t="n">
        <f aca="false">VLOOKUP(C75,Brunit2g!$B$2:$M$999,9,0)</f>
        <v>180</v>
      </c>
      <c r="L75" s="156" t="n">
        <f aca="false">IF(H75&lt;&gt;0,E75*4,0)</f>
        <v>64</v>
      </c>
      <c r="M75" s="169" t="n">
        <f aca="false">SUM(H75:K75)</f>
        <v>723</v>
      </c>
      <c r="N75" s="170" t="n">
        <f aca="false">SUM(H75+I75+J75+K75+(E75*4))</f>
        <v>787</v>
      </c>
      <c r="O75" s="170" t="e">
        <f aca="false">SUM(#REF!+#REF!+#REF!+#REF!+(E75*4))</f>
        <v>#VALUE!</v>
      </c>
      <c r="P75" s="170" t="e">
        <f aca="false">SUM(#REF!+#REF!+#REF!+#REF!+(E75*4))</f>
        <v>#VALUE!</v>
      </c>
      <c r="Q75" s="171" t="n">
        <f aca="false">SUM(L75:M75)</f>
        <v>787</v>
      </c>
    </row>
    <row r="76" customFormat="false" ht="14.25" hidden="false" customHeight="false" outlineLevel="0" collapsed="false">
      <c r="A76" s="195"/>
      <c r="B76" s="203" t="s">
        <v>8175</v>
      </c>
      <c r="C76" s="203" t="s">
        <v>8296</v>
      </c>
      <c r="D76" s="203" t="s">
        <v>8239</v>
      </c>
      <c r="E76" s="230" t="n">
        <f aca="false">SUM(E74:E75)</f>
        <v>26</v>
      </c>
      <c r="F76" s="204" t="s">
        <v>8153</v>
      </c>
      <c r="G76" s="176"/>
      <c r="H76" s="177" t="n">
        <f aca="false">IF(H74&lt;&gt;0,SUM(H74:H75)+E76,0)</f>
        <v>405</v>
      </c>
      <c r="I76" s="177" t="n">
        <f aca="false">IF(I74&lt;&gt;0,SUM(I74:I75)+E76,0)</f>
        <v>410</v>
      </c>
      <c r="J76" s="177" t="n">
        <f aca="false">IF(J74&lt;&gt;0,SUM(J74:J75)+E76,0)</f>
        <v>341</v>
      </c>
      <c r="K76" s="177" t="n">
        <f aca="false">IF(K74&lt;&gt;0,SUM(K74:K75)+E76,0)</f>
        <v>333</v>
      </c>
      <c r="L76" s="177" t="n">
        <f aca="false">SUM(L74:L75)</f>
        <v>104</v>
      </c>
      <c r="M76" s="177" t="n">
        <f aca="false">SUM(M74:M75)</f>
        <v>1385</v>
      </c>
      <c r="N76" s="177" t="n">
        <f aca="false">SUM(N74:N75)</f>
        <v>1489</v>
      </c>
      <c r="O76" s="177" t="e">
        <f aca="false">SUM(O74:O75)</f>
        <v>#VALUE!</v>
      </c>
      <c r="P76" s="177" t="e">
        <f aca="false">SUM(P74:P75)</f>
        <v>#VALUE!</v>
      </c>
      <c r="Q76" s="178" t="n">
        <f aca="false">SUM(Q74:Q75)</f>
        <v>1489</v>
      </c>
    </row>
    <row r="77" customFormat="false" ht="13.5" hidden="false" customHeight="false" outlineLevel="0" collapsed="false">
      <c r="A77" s="195" t="n">
        <v>25</v>
      </c>
      <c r="B77" s="153" t="s">
        <v>4966</v>
      </c>
      <c r="C77" s="153" t="str">
        <f aca="false">VLOOKUP(B77,ListaTutti!$A$3:$H$121,2,0)</f>
        <v>BARTOLOCCI DINO</v>
      </c>
      <c r="D77" s="153" t="str">
        <f aca="false">VLOOKUP(B77,ListaTutti!$A$3:$I$121,3,0)</f>
        <v>M/D</v>
      </c>
      <c r="E77" s="153" t="n">
        <f aca="false">VLOOKUP(B77,ListaTutti!$A$3:$I$121,7,0)</f>
        <v>15</v>
      </c>
      <c r="F77" s="154" t="str">
        <f aca="false">IF(D77="M/B","E",IF(D77="M/A","E",IF(D77="M/C","C",IF(D77="M/D","C",IF(D77="M/ES","C","F")))))</f>
        <v>C</v>
      </c>
      <c r="G77" s="155" t="s">
        <v>8149</v>
      </c>
      <c r="H77" s="153" t="n">
        <f aca="false">VLOOKUP(C77,Brunit2g!$B$2:$M$999,5,0)</f>
        <v>158</v>
      </c>
      <c r="I77" s="153" t="n">
        <f aca="false">VLOOKUP(C77,Brunit2g!$B$2:$M$999,6,0)</f>
        <v>169</v>
      </c>
      <c r="J77" s="153" t="n">
        <f aca="false">VLOOKUP(C77,Brunit2g!$B$2:$M$999,7,0)</f>
        <v>166</v>
      </c>
      <c r="K77" s="153" t="n">
        <f aca="false">VLOOKUP(C77,Brunit2g!$B$2:$M$999,9,0)</f>
        <v>173</v>
      </c>
      <c r="L77" s="156" t="n">
        <f aca="false">IF(H77&lt;&gt;0,E77*4,0)</f>
        <v>60</v>
      </c>
      <c r="M77" s="157" t="n">
        <f aca="false">SUM(H77:K77)</f>
        <v>666</v>
      </c>
      <c r="N77" s="158" t="n">
        <f aca="false">SUM(H77+I77+J77+K77+(E77*4))</f>
        <v>726</v>
      </c>
      <c r="O77" s="158" t="e">
        <f aca="false">SUM(#REF!+#REF!+#REF!+#REF!+(E77*4))</f>
        <v>#VALUE!</v>
      </c>
      <c r="P77" s="158" t="e">
        <f aca="false">SUM(#REF!+#REF!+#REF!+#REF!+(E77*4))</f>
        <v>#VALUE!</v>
      </c>
      <c r="Q77" s="159" t="n">
        <f aca="false">SUM(L77:M77)</f>
        <v>726</v>
      </c>
    </row>
    <row r="78" customFormat="false" ht="14.25" hidden="false" customHeight="false" outlineLevel="0" collapsed="false">
      <c r="A78" s="195"/>
      <c r="B78" s="153" t="s">
        <v>1637</v>
      </c>
      <c r="C78" s="153" t="str">
        <f aca="false">VLOOKUP(B78,ListaTutti!$A$3:$H$121,2,0)</f>
        <v>BOTTICELLI BRUNO</v>
      </c>
      <c r="D78" s="153" t="str">
        <f aca="false">VLOOKUP(B78,ListaTutti!$A$3:$I$121,3,0)</f>
        <v>M/C</v>
      </c>
      <c r="E78" s="153" t="n">
        <f aca="false">VLOOKUP(B78,ListaTutti!$A$3:$I$121,7,0)</f>
        <v>10</v>
      </c>
      <c r="F78" s="154" t="str">
        <f aca="false">IF(D78="M/B","E",IF(D78="M/A","E",IF(D78="M/C","C",IF(D78="M/D","C",IF(D78="M/ES","C","F")))))</f>
        <v>C</v>
      </c>
      <c r="G78" s="184" t="s">
        <v>8149</v>
      </c>
      <c r="H78" s="153" t="n">
        <f aca="false">VLOOKUP(C78,Brunit2g!$B$2:$M$999,5,0)</f>
        <v>225</v>
      </c>
      <c r="I78" s="153" t="n">
        <f aca="false">VLOOKUP(C78,Brunit2g!$B$2:$M$999,6,0)</f>
        <v>147</v>
      </c>
      <c r="J78" s="153" t="n">
        <f aca="false">VLOOKUP(C78,Brunit2g!$B$2:$M$999,7,0)</f>
        <v>158</v>
      </c>
      <c r="K78" s="153" t="n">
        <f aca="false">VLOOKUP(C78,Brunit2g!$B$2:$M$999,9,0)</f>
        <v>150</v>
      </c>
      <c r="L78" s="156" t="n">
        <f aca="false">IF(H78&lt;&gt;0,E78*4,0)</f>
        <v>40</v>
      </c>
      <c r="M78" s="169" t="n">
        <f aca="false">SUM(H78:K78)</f>
        <v>680</v>
      </c>
      <c r="N78" s="170" t="n">
        <f aca="false">SUM(H78+I78+J78+K78+(E78*4))</f>
        <v>720</v>
      </c>
      <c r="O78" s="170" t="e">
        <f aca="false">SUM(#REF!+#REF!+#REF!+#REF!+(E78*4))</f>
        <v>#VALUE!</v>
      </c>
      <c r="P78" s="170" t="e">
        <f aca="false">SUM(#REF!+#REF!+#REF!+#REF!+(E78*4))</f>
        <v>#VALUE!</v>
      </c>
      <c r="Q78" s="171" t="n">
        <f aca="false">SUM(L78:M78)</f>
        <v>720</v>
      </c>
    </row>
    <row r="79" customFormat="false" ht="14.25" hidden="false" customHeight="false" outlineLevel="0" collapsed="false">
      <c r="A79" s="195"/>
      <c r="B79" s="189" t="s">
        <v>8170</v>
      </c>
      <c r="C79" s="189" t="s">
        <v>8298</v>
      </c>
      <c r="D79" s="189" t="s">
        <v>8239</v>
      </c>
      <c r="E79" s="220" t="n">
        <f aca="false">SUM(E77:E78)</f>
        <v>25</v>
      </c>
      <c r="F79" s="190" t="s">
        <v>8153</v>
      </c>
      <c r="G79" s="176"/>
      <c r="H79" s="177" t="n">
        <f aca="false">IF(H77&lt;&gt;0,SUM(H77:H78)+E79,0)</f>
        <v>408</v>
      </c>
      <c r="I79" s="177" t="n">
        <f aca="false">IF(I77&lt;&gt;0,SUM(I77:I78)+E79,0)</f>
        <v>341</v>
      </c>
      <c r="J79" s="177" t="n">
        <f aca="false">IF(J77&lt;&gt;0,SUM(J77:J78)+E79,0)</f>
        <v>349</v>
      </c>
      <c r="K79" s="177" t="n">
        <f aca="false">IF(K77&lt;&gt;0,SUM(K77:K78)+E79,0)</f>
        <v>348</v>
      </c>
      <c r="L79" s="177" t="n">
        <f aca="false">SUM(L77:L78)</f>
        <v>100</v>
      </c>
      <c r="M79" s="177" t="n">
        <f aca="false">SUM(M77:M78)</f>
        <v>1346</v>
      </c>
      <c r="N79" s="177" t="n">
        <f aca="false">SUM(N77:N78)</f>
        <v>1446</v>
      </c>
      <c r="O79" s="177" t="e">
        <f aca="false">SUM(O77:O78)</f>
        <v>#VALUE!</v>
      </c>
      <c r="P79" s="177" t="e">
        <f aca="false">SUM(P77:P78)</f>
        <v>#VALUE!</v>
      </c>
      <c r="Q79" s="178" t="n">
        <f aca="false">SUM(Q77:Q78)</f>
        <v>1446</v>
      </c>
    </row>
    <row r="80" customFormat="false" ht="13.5" hidden="false" customHeight="false" outlineLevel="0" collapsed="false">
      <c r="A80" s="195" t="n">
        <v>26</v>
      </c>
      <c r="B80" s="209" t="s">
        <v>1041</v>
      </c>
      <c r="C80" s="153" t="str">
        <f aca="false">VLOOKUP(B80,ListaTutti!$A$3:$H$121,2,0)</f>
        <v>BECUCCI PIERO</v>
      </c>
      <c r="D80" s="153" t="str">
        <f aca="false">VLOOKUP(B80,ListaTutti!$A$3:$I$121,3,0)</f>
        <v>M/C</v>
      </c>
      <c r="E80" s="153" t="n">
        <f aca="false">VLOOKUP(B80,ListaTutti!$A$3:$I$121,7,0)</f>
        <v>10</v>
      </c>
      <c r="F80" s="154" t="str">
        <f aca="false">IF(D80="M/B","E",IF(D80="M/A","E",IF(D80="M/C","C",IF(D80="M/D","C",IF(D80="M/ES","C","F")))))</f>
        <v>C</v>
      </c>
      <c r="G80" s="124"/>
      <c r="H80" s="153" t="n">
        <f aca="false">VLOOKUP(C80,Brunit2g!$B$2:$M$999,5,0)</f>
        <v>138</v>
      </c>
      <c r="I80" s="153" t="n">
        <f aca="false">VLOOKUP(C80,Brunit2g!$B$2:$M$999,6,0)</f>
        <v>165</v>
      </c>
      <c r="J80" s="153" t="n">
        <f aca="false">VLOOKUP(C80,Brunit2g!$B$2:$M$999,7,0)</f>
        <v>135</v>
      </c>
      <c r="K80" s="153" t="n">
        <f aca="false">VLOOKUP(C80,Brunit2g!$B$2:$M$999,9,0)</f>
        <v>142</v>
      </c>
      <c r="L80" s="156" t="n">
        <f aca="false">IF(H80&lt;&gt;0,E80*4,0)</f>
        <v>40</v>
      </c>
      <c r="M80" s="157" t="n">
        <f aca="false">SUM(H80:K80)</f>
        <v>580</v>
      </c>
      <c r="N80" s="157" t="n">
        <f aca="false">SUM(I80:L80)</f>
        <v>482</v>
      </c>
      <c r="O80" s="157" t="n">
        <f aca="false">SUM(J80:M80)</f>
        <v>897</v>
      </c>
      <c r="P80" s="157" t="n">
        <f aca="false">SUM(K80:N80)</f>
        <v>1244</v>
      </c>
      <c r="Q80" s="159" t="n">
        <f aca="false">SUM(L80:M80)</f>
        <v>620</v>
      </c>
    </row>
    <row r="81" customFormat="false" ht="14.25" hidden="false" customHeight="false" outlineLevel="0" collapsed="false">
      <c r="A81" s="195"/>
      <c r="B81" s="153" t="s">
        <v>8300</v>
      </c>
      <c r="C81" s="153" t="str">
        <f aca="false">VLOOKUP(B81,ListaTutti!$A$3:$H$121,2,0)</f>
        <v>GRIMA JONES</v>
      </c>
      <c r="D81" s="153" t="str">
        <f aca="false">VLOOKUP(B81,ListaTutti!$A$3:$I$121,3,0)</f>
        <v>M/ES</v>
      </c>
      <c r="E81" s="153" t="n">
        <f aca="false">VLOOKUP(B81,ListaTutti!$A$3:$I$121,7,0)</f>
        <v>20</v>
      </c>
      <c r="F81" s="154" t="str">
        <f aca="false">IF(D81="M/B","E",IF(D81="M/A","E",IF(D81="M/C","C",IF(D81="M/D","C",IF(D81="M/ES","C","F")))))</f>
        <v>C</v>
      </c>
      <c r="G81" s="124"/>
      <c r="H81" s="153" t="n">
        <f aca="false">VLOOKUP(C81,Brunit2g!$B$2:$M$999,5,0)</f>
        <v>51</v>
      </c>
      <c r="I81" s="153" t="n">
        <f aca="false">VLOOKUP(C81,Brunit2g!$B$2:$M$999,6,0)</f>
        <v>65</v>
      </c>
      <c r="J81" s="153" t="n">
        <f aca="false">VLOOKUP(C81,Brunit2g!$B$2:$M$999,7,0)</f>
        <v>93</v>
      </c>
      <c r="K81" s="153" t="n">
        <f aca="false">VLOOKUP(C81,Brunit2g!$B$2:$M$999,9,0)</f>
        <v>124</v>
      </c>
      <c r="L81" s="156" t="n">
        <f aca="false">IF(H81&lt;&gt;0,E81*4,0)</f>
        <v>80</v>
      </c>
      <c r="M81" s="233" t="n">
        <f aca="false">SUM(H81:K81)</f>
        <v>333</v>
      </c>
      <c r="N81" s="170" t="n">
        <f aca="false">SUM(H81+I81+J81+K81+(E81*4))</f>
        <v>413</v>
      </c>
      <c r="O81" s="170" t="e">
        <f aca="false">SUM(#REF!+#REF!+#REF!+#REF!+(E81*4))</f>
        <v>#VALUE!</v>
      </c>
      <c r="P81" s="170" t="e">
        <f aca="false">SUM(#REF!+#REF!+#REF!+#REF!+(E81*4))</f>
        <v>#VALUE!</v>
      </c>
      <c r="Q81" s="171" t="n">
        <f aca="false">SUM(L81:M81)</f>
        <v>413</v>
      </c>
    </row>
    <row r="82" customFormat="false" ht="14.25" hidden="false" customHeight="false" outlineLevel="0" collapsed="false">
      <c r="A82" s="195"/>
      <c r="B82" s="203" t="s">
        <v>8187</v>
      </c>
      <c r="C82" s="203" t="s">
        <v>8302</v>
      </c>
      <c r="D82" s="203" t="s">
        <v>8239</v>
      </c>
      <c r="E82" s="234" t="n">
        <f aca="false">SUM(E80:E81)</f>
        <v>30</v>
      </c>
      <c r="F82" s="204" t="s">
        <v>8153</v>
      </c>
      <c r="G82" s="124"/>
      <c r="H82" s="177" t="n">
        <f aca="false">IF(H80&lt;&gt;0,SUM(H80:H81)+E82,0)</f>
        <v>219</v>
      </c>
      <c r="I82" s="177" t="n">
        <f aca="false">IF(I80&lt;&gt;0,SUM(I80:I81)+E82,0)</f>
        <v>260</v>
      </c>
      <c r="J82" s="177" t="n">
        <f aca="false">IF(J80&lt;&gt;0,SUM(J80:J81)+E82,0)</f>
        <v>258</v>
      </c>
      <c r="K82" s="177" t="n">
        <f aca="false">IF(K80&lt;&gt;0,SUM(K80:K81)+E82,0)</f>
        <v>296</v>
      </c>
      <c r="L82" s="177" t="n">
        <f aca="false">SUM(L80:L81)</f>
        <v>120</v>
      </c>
      <c r="M82" s="177" t="n">
        <f aca="false">SUM(M80:M81)</f>
        <v>913</v>
      </c>
      <c r="N82" s="177" t="n">
        <f aca="false">SUM(N80:N81)</f>
        <v>895</v>
      </c>
      <c r="O82" s="177" t="e">
        <f aca="false">SUM(O80:O81)</f>
        <v>#VALUE!</v>
      </c>
      <c r="P82" s="177" t="e">
        <f aca="false">SUM(P80:P81)</f>
        <v>#VALUE!</v>
      </c>
      <c r="Q82" s="211" t="n">
        <f aca="false">SUM(Q80:Q81)</f>
        <v>1033</v>
      </c>
    </row>
    <row r="83" customFormat="false" ht="13.5" hidden="false" customHeight="false" outlineLevel="0" collapsed="false">
      <c r="A83" s="195" t="n">
        <v>27</v>
      </c>
      <c r="B83" s="209" t="s">
        <v>1026</v>
      </c>
      <c r="C83" s="153" t="str">
        <f aca="false">VLOOKUP(B83,ListaTutti!$A$3:$H$121,2,0)</f>
        <v>FINE PATRIZIA</v>
      </c>
      <c r="D83" s="153" t="str">
        <f aca="false">VLOOKUP(B83,ListaTutti!$A$3:$I$121,3,0)</f>
        <v>F/D</v>
      </c>
      <c r="E83" s="153" t="n">
        <f aca="false">VLOOKUP(B83,ListaTutti!$A$3:$I$121,7,0)</f>
        <v>30</v>
      </c>
      <c r="F83" s="154" t="str">
        <f aca="false">IF(D83="M/B","E",IF(D83="M/A","E",IF(D83="M/C","C",IF(D83="M/D","C",IF(D83="M/E","C","F")))))</f>
        <v>F</v>
      </c>
      <c r="G83" s="124"/>
      <c r="H83" s="153" t="n">
        <f aca="false">VLOOKUP(C83,Brunit2g!$B$2:$M$999,5,0)</f>
        <v>140</v>
      </c>
      <c r="I83" s="153" t="n">
        <f aca="false">VLOOKUP(C83,Brunit2g!$B$2:$M$999,6,0)</f>
        <v>148</v>
      </c>
      <c r="J83" s="153" t="n">
        <f aca="false">VLOOKUP(C83,Brunit2g!$B$2:$M$999,7,0)</f>
        <v>161</v>
      </c>
      <c r="K83" s="153" t="n">
        <f aca="false">VLOOKUP(C83,Brunit2g!$B$2:$M$999,9,0)</f>
        <v>145</v>
      </c>
      <c r="L83" s="156" t="n">
        <f aca="false">IF(H83&lt;&gt;0,E83*4,0)</f>
        <v>120</v>
      </c>
      <c r="M83" s="157" t="n">
        <f aca="false">SUM(H83:K83)</f>
        <v>594</v>
      </c>
      <c r="N83" s="157" t="n">
        <f aca="false">SUM(I83:L83)</f>
        <v>574</v>
      </c>
      <c r="O83" s="157" t="n">
        <f aca="false">SUM(J83:M83)</f>
        <v>1020</v>
      </c>
      <c r="P83" s="157" t="n">
        <f aca="false">SUM(K83:N83)</f>
        <v>1433</v>
      </c>
      <c r="Q83" s="159" t="n">
        <f aca="false">SUM(L83:M83)</f>
        <v>714</v>
      </c>
    </row>
    <row r="84" customFormat="false" ht="14.25" hidden="false" customHeight="false" outlineLevel="0" collapsed="false">
      <c r="A84" s="195"/>
      <c r="B84" s="209" t="s">
        <v>1020</v>
      </c>
      <c r="C84" s="153" t="str">
        <f aca="false">VLOOKUP(B84,ListaTutti!$A$3:$H$121,2,0)</f>
        <v>COPPA ARMANDO</v>
      </c>
      <c r="D84" s="153" t="str">
        <f aca="false">VLOOKUP(B84,ListaTutti!$A$3:$I$121,3,0)</f>
        <v>M/D</v>
      </c>
      <c r="E84" s="153" t="n">
        <f aca="false">VLOOKUP(B84,ListaTutti!$A$3:$I$121,7,0)</f>
        <v>16</v>
      </c>
      <c r="F84" s="154" t="str">
        <f aca="false">IF(D84="M/B","E",IF(D84="M/A","E",IF(D84="M/C","C",IF(D84="M/D","C",IF(D84="M/E","C","F")))))</f>
        <v>C</v>
      </c>
      <c r="G84" s="124"/>
      <c r="H84" s="153" t="n">
        <f aca="false">VLOOKUP(C84,Brunit2g!$B$2:$M$999,5,0)</f>
        <v>179</v>
      </c>
      <c r="I84" s="153" t="n">
        <f aca="false">VLOOKUP(C84,Brunit2g!$B$2:$M$999,6,0)</f>
        <v>129</v>
      </c>
      <c r="J84" s="153" t="n">
        <f aca="false">VLOOKUP(C84,Brunit2g!$B$2:$M$999,7,0)</f>
        <v>150</v>
      </c>
      <c r="K84" s="153" t="n">
        <f aca="false">VLOOKUP(C84,Brunit2g!$B$2:$M$999,9,0)</f>
        <v>137</v>
      </c>
      <c r="L84" s="156" t="n">
        <f aca="false">IF(H84&lt;&gt;0,E84*4,0)</f>
        <v>64</v>
      </c>
      <c r="M84" s="233" t="n">
        <f aca="false">SUM(H84:K84)</f>
        <v>595</v>
      </c>
      <c r="N84" s="170" t="n">
        <f aca="false">SUM(H84+I84+J84+K84+(E84*4))</f>
        <v>659</v>
      </c>
      <c r="O84" s="170" t="e">
        <f aca="false">SUM(#REF!+#REF!+#REF!+#REF!+(E84*4))</f>
        <v>#VALUE!</v>
      </c>
      <c r="P84" s="170" t="e">
        <f aca="false">SUM(#REF!+#REF!+#REF!+#REF!+(E84*4))</f>
        <v>#VALUE!</v>
      </c>
      <c r="Q84" s="171" t="n">
        <f aca="false">SUM(L84:M84)</f>
        <v>659</v>
      </c>
    </row>
    <row r="85" customFormat="false" ht="14.25" hidden="false" customHeight="false" outlineLevel="0" collapsed="false">
      <c r="A85" s="195"/>
      <c r="B85" s="203" t="s">
        <v>8173</v>
      </c>
      <c r="C85" s="203" t="s">
        <v>8305</v>
      </c>
      <c r="D85" s="203" t="s">
        <v>8202</v>
      </c>
      <c r="E85" s="234" t="n">
        <f aca="false">SUM(E83:E84)</f>
        <v>46</v>
      </c>
      <c r="F85" s="204" t="s">
        <v>8156</v>
      </c>
      <c r="G85" s="124"/>
      <c r="H85" s="177" t="n">
        <f aca="false">IF(H83&lt;&gt;0,SUM(H83:H84)+E85,0)</f>
        <v>365</v>
      </c>
      <c r="I85" s="177" t="n">
        <f aca="false">IF(I83&lt;&gt;0,SUM(I83:I84)+E85,0)</f>
        <v>323</v>
      </c>
      <c r="J85" s="177" t="n">
        <f aca="false">IF(J83&lt;&gt;0,SUM(J83:J84)+E85,0)</f>
        <v>357</v>
      </c>
      <c r="K85" s="177" t="n">
        <f aca="false">IF(K83&lt;&gt;0,SUM(K83:K84)+E85,0)</f>
        <v>328</v>
      </c>
      <c r="L85" s="177" t="n">
        <f aca="false">SUM(L83:L84)</f>
        <v>184</v>
      </c>
      <c r="M85" s="177" t="n">
        <f aca="false">SUM(M83:M84)</f>
        <v>1189</v>
      </c>
      <c r="N85" s="177" t="n">
        <f aca="false">SUM(N83:N84)</f>
        <v>1233</v>
      </c>
      <c r="O85" s="177" t="e">
        <f aca="false">SUM(O83:O84)</f>
        <v>#VALUE!</v>
      </c>
      <c r="P85" s="177" t="e">
        <f aca="false">SUM(P83:P84)</f>
        <v>#VALUE!</v>
      </c>
      <c r="Q85" s="211" t="n">
        <f aca="false">SUM(Q83:Q84)</f>
        <v>1373</v>
      </c>
    </row>
    <row r="86" customFormat="false" ht="13.5" hidden="false" customHeight="false" outlineLevel="0" collapsed="false">
      <c r="A86" s="195" t="n">
        <v>28</v>
      </c>
      <c r="B86" s="153" t="s">
        <v>8306</v>
      </c>
      <c r="C86" s="153" t="str">
        <f aca="false">VLOOKUP(B86,ListaTutti!$A$3:$H$121,2,0)</f>
        <v>PANZINI SILVANA</v>
      </c>
      <c r="D86" s="153" t="str">
        <f aca="false">VLOOKUP(B86,ListaTutti!$A$3:$I$121,3,0)</f>
        <v>F/D</v>
      </c>
      <c r="E86" s="153" t="n">
        <f aca="false">VLOOKUP(B86,ListaTutti!$A$3:$I$121,7,0)</f>
        <v>31</v>
      </c>
      <c r="F86" s="154" t="str">
        <f aca="false">IF(D86="M/B","E",IF(D86="M/A","E",IF(D86="M/C","C",IF(D86="M/D","C",IF(D86="M/ES","C","F")))))</f>
        <v>F</v>
      </c>
      <c r="G86" s="124"/>
      <c r="H86" s="153" t="n">
        <f aca="false">VLOOKUP(C86,Brunit2g!$B$2:$M$999,5,0)</f>
        <v>155</v>
      </c>
      <c r="I86" s="153" t="n">
        <f aca="false">VLOOKUP(C86,Brunit2g!$B$2:$M$999,6,0)</f>
        <v>181</v>
      </c>
      <c r="J86" s="153" t="n">
        <f aca="false">VLOOKUP(C86,Brunit2g!$B$2:$M$999,7,0)</f>
        <v>158</v>
      </c>
      <c r="K86" s="153" t="n">
        <f aca="false">VLOOKUP(C86,Brunit2g!$B$2:$M$999,9,0)</f>
        <v>121</v>
      </c>
      <c r="L86" s="156" t="n">
        <f aca="false">IF(H86&lt;&gt;0,E86*4,0)</f>
        <v>124</v>
      </c>
      <c r="M86" s="157" t="n">
        <f aca="false">SUM(H86:K86)</f>
        <v>615</v>
      </c>
      <c r="N86" s="157" t="n">
        <f aca="false">SUM(I86:L86)</f>
        <v>584</v>
      </c>
      <c r="O86" s="157" t="n">
        <f aca="false">SUM(J86:M86)</f>
        <v>1018</v>
      </c>
      <c r="P86" s="157" t="n">
        <f aca="false">SUM(K86:N86)</f>
        <v>1444</v>
      </c>
      <c r="Q86" s="159" t="n">
        <f aca="false">SUM(L86:M86)</f>
        <v>739</v>
      </c>
    </row>
    <row r="87" customFormat="false" ht="14.25" hidden="false" customHeight="false" outlineLevel="0" collapsed="false">
      <c r="A87" s="195"/>
      <c r="B87" s="153" t="s">
        <v>8307</v>
      </c>
      <c r="C87" s="153" t="str">
        <f aca="false">VLOOKUP(B87,ListaTutti!$A$3:$H$121,2,0)</f>
        <v>MANZETTI GIANNI</v>
      </c>
      <c r="D87" s="153" t="str">
        <f aca="false">VLOOKUP(B87,ListaTutti!$A$3:$I$121,3,0)</f>
        <v>M/ES</v>
      </c>
      <c r="E87" s="153" t="n">
        <f aca="false">VLOOKUP(B87,ListaTutti!$A$3:$I$121,7,0)</f>
        <v>23</v>
      </c>
      <c r="F87" s="154" t="str">
        <f aca="false">IF(D87="M/B","E",IF(D87="M/A","E",IF(D87="M/C","C",IF(D87="M/D","C",IF(D87="M/ES","C","F")))))</f>
        <v>C</v>
      </c>
      <c r="G87" s="124"/>
      <c r="H87" s="153" t="n">
        <f aca="false">VLOOKUP(C87,Brunit2g!$B$2:$M$999,5,0)</f>
        <v>113</v>
      </c>
      <c r="I87" s="153" t="n">
        <f aca="false">VLOOKUP(C87,Brunit2g!$B$2:$M$999,6,0)</f>
        <v>123</v>
      </c>
      <c r="J87" s="153" t="n">
        <f aca="false">VLOOKUP(C87,Brunit2g!$B$2:$M$999,7,0)</f>
        <v>121</v>
      </c>
      <c r="K87" s="153" t="n">
        <f aca="false">VLOOKUP(C87,Brunit2g!$B$2:$M$999,9,0)</f>
        <v>144</v>
      </c>
      <c r="L87" s="156" t="n">
        <f aca="false">IF(H87&lt;&gt;0,E87*4,0)</f>
        <v>92</v>
      </c>
      <c r="M87" s="233" t="n">
        <f aca="false">SUM(H87:K87)</f>
        <v>501</v>
      </c>
      <c r="N87" s="170" t="n">
        <f aca="false">SUM(H87+I87+J87+K87+(E87*4))</f>
        <v>593</v>
      </c>
      <c r="O87" s="170" t="e">
        <f aca="false">SUM(#REF!+#REF!+#REF!+#REF!+(E87*4))</f>
        <v>#VALUE!</v>
      </c>
      <c r="P87" s="170" t="e">
        <f aca="false">SUM(#REF!+#REF!+#REF!+#REF!+(E87*4))</f>
        <v>#VALUE!</v>
      </c>
      <c r="Q87" s="171" t="n">
        <f aca="false">SUM(L87:M87)</f>
        <v>593</v>
      </c>
    </row>
    <row r="88" customFormat="false" ht="14.25" hidden="false" customHeight="false" outlineLevel="0" collapsed="false">
      <c r="A88" s="195"/>
      <c r="B88" s="203" t="s">
        <v>8183</v>
      </c>
      <c r="C88" s="203" t="s">
        <v>8309</v>
      </c>
      <c r="D88" s="203" t="s">
        <v>8202</v>
      </c>
      <c r="E88" s="234" t="n">
        <f aca="false">SUM(E86:E87)</f>
        <v>54</v>
      </c>
      <c r="F88" s="204" t="s">
        <v>8156</v>
      </c>
      <c r="G88" s="124"/>
      <c r="H88" s="177" t="n">
        <f aca="false">IF(H86&lt;&gt;0,SUM(H86:H87)+E88,0)</f>
        <v>322</v>
      </c>
      <c r="I88" s="177" t="n">
        <f aca="false">IF(I86&lt;&gt;0,SUM(I86:I87)+E88,0)</f>
        <v>358</v>
      </c>
      <c r="J88" s="177" t="n">
        <f aca="false">IF(J86&lt;&gt;0,SUM(J86:J87)+E88,0)</f>
        <v>333</v>
      </c>
      <c r="K88" s="177" t="n">
        <f aca="false">IF(K86&lt;&gt;0,SUM(K86:K87)+E88,0)</f>
        <v>319</v>
      </c>
      <c r="L88" s="177" t="n">
        <f aca="false">SUM(L86:L87)</f>
        <v>216</v>
      </c>
      <c r="M88" s="177" t="n">
        <f aca="false">SUM(M86:M87)</f>
        <v>1116</v>
      </c>
      <c r="N88" s="177" t="n">
        <f aca="false">SUM(N86:N87)</f>
        <v>1177</v>
      </c>
      <c r="O88" s="177" t="e">
        <f aca="false">SUM(O86:O87)</f>
        <v>#VALUE!</v>
      </c>
      <c r="P88" s="177" t="e">
        <f aca="false">SUM(P86:P87)</f>
        <v>#VALUE!</v>
      </c>
      <c r="Q88" s="211" t="n">
        <f aca="false">SUM(Q86:Q87)</f>
        <v>1332</v>
      </c>
    </row>
    <row r="89" customFormat="false" ht="13.5" hidden="false" customHeight="false" outlineLevel="0" collapsed="false">
      <c r="A89" s="195" t="n">
        <v>29</v>
      </c>
      <c r="B89" s="209" t="s">
        <v>1432</v>
      </c>
      <c r="C89" s="153" t="str">
        <f aca="false">VLOOKUP(B89,ListaTutti!$A$3:$H$121,2,0)</f>
        <v>ZONCU CARLO</v>
      </c>
      <c r="D89" s="153" t="str">
        <f aca="false">VLOOKUP(B89,ListaTutti!$A$3:$I$121,3,0)</f>
        <v>M/C</v>
      </c>
      <c r="E89" s="153" t="n">
        <f aca="false">VLOOKUP(B89,ListaTutti!$A$3:$I$121,7,0)</f>
        <v>10</v>
      </c>
      <c r="F89" s="154" t="str">
        <f aca="false">IF(D89="M/B","E",IF(D89="M/A","E",IF(D89="M/C","C",IF(D89="M/D","C",IF(D89="M/E","C","F")))))</f>
        <v>C</v>
      </c>
      <c r="G89" s="124"/>
      <c r="H89" s="153" t="n">
        <f aca="false">VLOOKUP(C89,Brunit2g!$B$2:$M$999,5,0)</f>
        <v>0</v>
      </c>
      <c r="I89" s="153" t="n">
        <f aca="false">VLOOKUP(C89,Brunit2g!$B$2:$M$999,6,0)</f>
        <v>0</v>
      </c>
      <c r="J89" s="153" t="n">
        <f aca="false">VLOOKUP(C89,Brunit2g!$B$2:$M$999,7,0)</f>
        <v>0</v>
      </c>
      <c r="K89" s="153" t="n">
        <f aca="false">VLOOKUP(C89,Brunit2g!$B$2:$M$999,9,0)</f>
        <v>0</v>
      </c>
      <c r="L89" s="156" t="n">
        <f aca="false">IF(H89&lt;&gt;0,E89*4,0)</f>
        <v>0</v>
      </c>
      <c r="M89" s="157" t="n">
        <f aca="false">SUM(H89:K89)</f>
        <v>0</v>
      </c>
      <c r="N89" s="157" t="n">
        <f aca="false">SUM(I89:L89)</f>
        <v>0</v>
      </c>
      <c r="O89" s="157" t="n">
        <f aca="false">SUM(J89:M89)</f>
        <v>0</v>
      </c>
      <c r="P89" s="157" t="n">
        <f aca="false">SUM(K89:N89)</f>
        <v>0</v>
      </c>
      <c r="Q89" s="159" t="n">
        <f aca="false">SUM(L89:M89)</f>
        <v>0</v>
      </c>
    </row>
    <row r="90" customFormat="false" ht="14.25" hidden="false" customHeight="false" outlineLevel="0" collapsed="false">
      <c r="A90" s="195"/>
      <c r="B90" s="209" t="s">
        <v>1434</v>
      </c>
      <c r="C90" s="153" t="str">
        <f aca="false">VLOOKUP(B90,ListaTutti!$A$3:$H$121,2,0)</f>
        <v>TORSANI LEANDRO</v>
      </c>
      <c r="D90" s="153" t="str">
        <f aca="false">VLOOKUP(B90,ListaTutti!$A$3:$I$121,3,0)</f>
        <v>M/C</v>
      </c>
      <c r="E90" s="153" t="n">
        <f aca="false">VLOOKUP(B90,ListaTutti!$A$3:$I$121,7,0)</f>
        <v>10</v>
      </c>
      <c r="F90" s="154" t="str">
        <f aca="false">IF(D90="M/B","E",IF(D90="M/A","E",IF(D90="M/C","C",IF(D90="M/D","C",IF(D90="M/E","C","F")))))</f>
        <v>C</v>
      </c>
      <c r="G90" s="124"/>
      <c r="H90" s="153" t="n">
        <f aca="false">VLOOKUP(C90,Brunit2g!$B$2:$M$999,5,0)</f>
        <v>0</v>
      </c>
      <c r="I90" s="153" t="n">
        <f aca="false">VLOOKUP(C90,Brunit2g!$B$2:$M$999,6,0)</f>
        <v>0</v>
      </c>
      <c r="J90" s="153" t="n">
        <f aca="false">VLOOKUP(C90,Brunit2g!$B$2:$M$999,7,0)</f>
        <v>0</v>
      </c>
      <c r="K90" s="153" t="n">
        <f aca="false">VLOOKUP(C90,Brunit2g!$B$2:$M$999,9,0)</f>
        <v>0</v>
      </c>
      <c r="L90" s="156" t="n">
        <f aca="false">IF(H90&lt;&gt;0,E90*4,0)</f>
        <v>0</v>
      </c>
      <c r="M90" s="233" t="n">
        <f aca="false">SUM(H90:K90)</f>
        <v>0</v>
      </c>
      <c r="N90" s="170" t="n">
        <f aca="false">SUM(H90+I90+J90+K90+(E90*4))</f>
        <v>40</v>
      </c>
      <c r="O90" s="170" t="e">
        <f aca="false">SUM(#REF!+#REF!+#REF!+#REF!+(E90*4))</f>
        <v>#VALUE!</v>
      </c>
      <c r="P90" s="170" t="e">
        <f aca="false">SUM(#REF!+#REF!+#REF!+#REF!+(E90*4))</f>
        <v>#VALUE!</v>
      </c>
      <c r="Q90" s="171" t="n">
        <f aca="false">SUM(L90:M90)</f>
        <v>0</v>
      </c>
    </row>
    <row r="91" customFormat="false" ht="14.25" hidden="false" customHeight="false" outlineLevel="0" collapsed="false">
      <c r="A91" s="195"/>
      <c r="B91" s="203" t="s">
        <v>8310</v>
      </c>
      <c r="C91" s="203" t="s">
        <v>8311</v>
      </c>
      <c r="D91" s="203" t="s">
        <v>8239</v>
      </c>
      <c r="E91" s="234" t="n">
        <f aca="false">SUM(E89:E90)</f>
        <v>20</v>
      </c>
      <c r="F91" s="204" t="s">
        <v>8153</v>
      </c>
      <c r="G91" s="124"/>
      <c r="H91" s="177" t="n">
        <f aca="false">IF(H89&lt;&gt;0,SUM(H89:H90)+E91,0)</f>
        <v>0</v>
      </c>
      <c r="I91" s="177" t="n">
        <f aca="false">IF(I89&lt;&gt;0,SUM(I89:I90)+E91,0)</f>
        <v>0</v>
      </c>
      <c r="J91" s="177" t="n">
        <f aca="false">IF(J89&lt;&gt;0,SUM(J89:J90)+E91,0)</f>
        <v>0</v>
      </c>
      <c r="K91" s="177" t="n">
        <f aca="false">IF(K89&lt;&gt;0,SUM(K89:K90)+E91,0)</f>
        <v>0</v>
      </c>
      <c r="L91" s="177" t="n">
        <f aca="false">SUM(L89:L90)</f>
        <v>0</v>
      </c>
      <c r="M91" s="177" t="n">
        <f aca="false">SUM(M89:M90)</f>
        <v>0</v>
      </c>
      <c r="N91" s="177" t="n">
        <f aca="false">SUM(N89:N90)</f>
        <v>40</v>
      </c>
      <c r="O91" s="177" t="e">
        <f aca="false">SUM(O89:O90)</f>
        <v>#VALUE!</v>
      </c>
      <c r="P91" s="177" t="e">
        <f aca="false">SUM(P89:P90)</f>
        <v>#VALUE!</v>
      </c>
      <c r="Q91" s="211" t="n">
        <f aca="false">SUM(Q89:Q90)</f>
        <v>0</v>
      </c>
    </row>
    <row r="92" customFormat="false" ht="13.5" hidden="false" customHeight="false" outlineLevel="0" collapsed="false">
      <c r="A92" s="195" t="n">
        <v>30</v>
      </c>
      <c r="B92" s="153" t="s">
        <v>8312</v>
      </c>
      <c r="C92" s="153" t="str">
        <f aca="false">VLOOKUP(B92,ListaTutti!$A$3:$H$121,2,0)</f>
        <v>PANZINI DINO</v>
      </c>
      <c r="D92" s="153" t="str">
        <f aca="false">VLOOKUP(B92,ListaTutti!$A$3:$I$121,3,0)</f>
        <v>M/ES</v>
      </c>
      <c r="E92" s="153" t="n">
        <f aca="false">VLOOKUP(B92,ListaTutti!$A$3:$I$121,7,0)</f>
        <v>34</v>
      </c>
      <c r="F92" s="154" t="str">
        <f aca="false">IF(D92="M/B","E",IF(D92="M/A","E",IF(D92="M/C","C",IF(D92="M/D","C",IF(D92="M/ES","C","F")))))</f>
        <v>C</v>
      </c>
      <c r="G92" s="124"/>
      <c r="H92" s="153" t="n">
        <f aca="false">VLOOKUP(C92,Brunit2g!$B$2:$M$999,5,0)</f>
        <v>107</v>
      </c>
      <c r="I92" s="153" t="n">
        <f aca="false">VLOOKUP(C92,Brunit2g!$B$2:$M$999,6,0)</f>
        <v>157</v>
      </c>
      <c r="J92" s="153" t="n">
        <f aca="false">VLOOKUP(C92,Brunit2g!$B$2:$M$999,7,0)</f>
        <v>118</v>
      </c>
      <c r="K92" s="153" t="n">
        <f aca="false">VLOOKUP(C92,Brunit2g!$B$2:$M$999,9,0)</f>
        <v>115</v>
      </c>
      <c r="L92" s="156" t="n">
        <f aca="false">IF(H92&lt;&gt;0,E92*4,0)</f>
        <v>136</v>
      </c>
      <c r="M92" s="157" t="n">
        <f aca="false">SUM(H92:K92)</f>
        <v>497</v>
      </c>
      <c r="N92" s="157" t="n">
        <f aca="false">SUM(I92:L92)</f>
        <v>526</v>
      </c>
      <c r="O92" s="157" t="n">
        <f aca="false">SUM(J92:M92)</f>
        <v>866</v>
      </c>
      <c r="P92" s="157" t="n">
        <f aca="false">SUM(K92:N92)</f>
        <v>1274</v>
      </c>
      <c r="Q92" s="159" t="n">
        <f aca="false">SUM(L92:M92)</f>
        <v>633</v>
      </c>
    </row>
    <row r="93" customFormat="false" ht="14.25" hidden="false" customHeight="false" outlineLevel="0" collapsed="false">
      <c r="A93" s="195"/>
      <c r="B93" s="153" t="s">
        <v>8314</v>
      </c>
      <c r="C93" s="153" t="str">
        <f aca="false">VLOOKUP(B93,ListaTutti!$A$3:$H$121,2,0)</f>
        <v>PUGLIESE IVANA</v>
      </c>
      <c r="D93" s="153" t="str">
        <f aca="false">VLOOKUP(B93,ListaTutti!$A$3:$I$121,3,0)</f>
        <v>F/ES</v>
      </c>
      <c r="E93" s="153" t="n">
        <f aca="false">VLOOKUP(B93,ListaTutti!$A$3:$I$121,7,0)</f>
        <v>40</v>
      </c>
      <c r="F93" s="154" t="str">
        <f aca="false">IF(D93="M/B","E",IF(D93="M/A","E",IF(D93="M/C","C",IF(D93="M/D","C",IF(D93="M/ES","C","F")))))</f>
        <v>F</v>
      </c>
      <c r="G93" s="124"/>
      <c r="H93" s="153" t="n">
        <f aca="false">VLOOKUP(C93,Brunit2g!$B$2:$M$999,5,0)</f>
        <v>69</v>
      </c>
      <c r="I93" s="153" t="n">
        <f aca="false">VLOOKUP(C93,Brunit2g!$B$2:$M$999,6,0)</f>
        <v>56</v>
      </c>
      <c r="J93" s="153" t="n">
        <f aca="false">VLOOKUP(C93,Brunit2g!$B$2:$M$999,7,0)</f>
        <v>69</v>
      </c>
      <c r="K93" s="153" t="n">
        <f aca="false">VLOOKUP(C93,Brunit2g!$B$2:$M$999,9,0)</f>
        <v>109</v>
      </c>
      <c r="L93" s="156" t="n">
        <f aca="false">IF(H93&lt;&gt;0,E93*4,0)</f>
        <v>160</v>
      </c>
      <c r="M93" s="233" t="n">
        <f aca="false">SUM(H93:K93)</f>
        <v>303</v>
      </c>
      <c r="N93" s="170" t="n">
        <f aca="false">SUM(H93+I93+J93+K93+(E93*4))</f>
        <v>463</v>
      </c>
      <c r="O93" s="170" t="e">
        <f aca="false">SUM(#REF!+#REF!+#REF!+#REF!+(E93*4))</f>
        <v>#VALUE!</v>
      </c>
      <c r="P93" s="170" t="e">
        <f aca="false">SUM(#REF!+#REF!+#REF!+#REF!+(E93*4))</f>
        <v>#VALUE!</v>
      </c>
      <c r="Q93" s="171" t="n">
        <f aca="false">SUM(L93:M93)</f>
        <v>463</v>
      </c>
    </row>
    <row r="94" customFormat="false" ht="14.25" hidden="false" customHeight="false" outlineLevel="0" collapsed="false">
      <c r="A94" s="195"/>
      <c r="B94" s="203" t="s">
        <v>8185</v>
      </c>
      <c r="C94" s="203" t="s">
        <v>8316</v>
      </c>
      <c r="D94" s="203" t="s">
        <v>8202</v>
      </c>
      <c r="E94" s="234" t="n">
        <f aca="false">SUM(E92:E93)</f>
        <v>74</v>
      </c>
      <c r="F94" s="204" t="s">
        <v>8156</v>
      </c>
      <c r="G94" s="124"/>
      <c r="H94" s="177" t="n">
        <f aca="false">IF(H92&lt;&gt;0,SUM(H92:H93)+E94,0)</f>
        <v>250</v>
      </c>
      <c r="I94" s="177" t="n">
        <f aca="false">IF(I92&lt;&gt;0,SUM(I92:I93)+E94,0)</f>
        <v>287</v>
      </c>
      <c r="J94" s="177" t="n">
        <f aca="false">IF(J92&lt;&gt;0,SUM(J92:J93)+E94,0)</f>
        <v>261</v>
      </c>
      <c r="K94" s="177" t="n">
        <f aca="false">IF(K92&lt;&gt;0,SUM(K92:K93)+E94,0)</f>
        <v>298</v>
      </c>
      <c r="L94" s="177" t="n">
        <f aca="false">SUM(L92:L93)</f>
        <v>296</v>
      </c>
      <c r="M94" s="177" t="n">
        <f aca="false">SUM(M92:M93)</f>
        <v>800</v>
      </c>
      <c r="N94" s="177" t="n">
        <f aca="false">SUM(N92:N93)</f>
        <v>989</v>
      </c>
      <c r="O94" s="177" t="e">
        <f aca="false">SUM(O92:O93)</f>
        <v>#VALUE!</v>
      </c>
      <c r="P94" s="177" t="e">
        <f aca="false">SUM(P92:P93)</f>
        <v>#VALUE!</v>
      </c>
      <c r="Q94" s="211" t="n">
        <f aca="false">SUM(Q92:Q93)</f>
        <v>1096</v>
      </c>
    </row>
    <row r="95" customFormat="false" ht="13.5" hidden="false" customHeight="false" outlineLevel="0" collapsed="false">
      <c r="A95" s="195" t="n">
        <v>31</v>
      </c>
      <c r="B95" s="124" t="s">
        <v>8009</v>
      </c>
      <c r="C95" s="153" t="str">
        <f aca="false">VLOOKUP(B95,ListaTutti!$A$3:$H$121,2,0)</f>
        <v>LAVEZZARI CARLO</v>
      </c>
      <c r="D95" s="153" t="str">
        <f aca="false">VLOOKUP(B95,ListaTutti!$A$3:$I$121,3,0)</f>
        <v>M/ES</v>
      </c>
      <c r="E95" s="153" t="n">
        <f aca="false">VLOOKUP(B95,ListaTutti!$A$3:$I$121,7,0)</f>
        <v>24</v>
      </c>
      <c r="F95" s="154" t="str">
        <f aca="false">IF(D95="M/B","E",IF(D95="M/A","E",IF(D95="M/C","C",IF(D95="M/D","C",IF(D95="M/ES","C","F")))))</f>
        <v>C</v>
      </c>
      <c r="G95" s="124"/>
      <c r="H95" s="153" t="n">
        <f aca="false">VLOOKUP(C95,Brunit2g!$B$2:$M$999,5,0)</f>
        <v>156</v>
      </c>
      <c r="I95" s="153" t="n">
        <f aca="false">VLOOKUP(C95,Brunit2g!$B$2:$M$999,6,0)</f>
        <v>152</v>
      </c>
      <c r="J95" s="153" t="n">
        <f aca="false">VLOOKUP(C95,Brunit2g!$B$2:$M$999,7,0)</f>
        <v>157</v>
      </c>
      <c r="K95" s="153" t="n">
        <f aca="false">VLOOKUP(C95,Brunit2g!$B$2:$M$999,9,0)</f>
        <v>169</v>
      </c>
      <c r="L95" s="156" t="n">
        <f aca="false">IF(H95&lt;&gt;0,E95*4,0)</f>
        <v>96</v>
      </c>
      <c r="M95" s="157" t="n">
        <f aca="false">SUM(H95:K95)</f>
        <v>634</v>
      </c>
      <c r="N95" s="157" t="n">
        <f aca="false">SUM(I95:L95)</f>
        <v>574</v>
      </c>
      <c r="O95" s="157" t="n">
        <f aca="false">SUM(J95:M95)</f>
        <v>1056</v>
      </c>
      <c r="P95" s="157" t="n">
        <f aca="false">SUM(K95:N95)</f>
        <v>1473</v>
      </c>
      <c r="Q95" s="159" t="n">
        <f aca="false">SUM(L95:M95)</f>
        <v>730</v>
      </c>
    </row>
    <row r="96" customFormat="false" ht="14.25" hidden="false" customHeight="false" outlineLevel="0" collapsed="false">
      <c r="A96" s="195"/>
      <c r="B96" s="124" t="s">
        <v>8007</v>
      </c>
      <c r="C96" s="153" t="str">
        <f aca="false">VLOOKUP(B96,ListaTutti!$A$3:$H$121,2,0)</f>
        <v>GIOVANNETTI ROBERTO</v>
      </c>
      <c r="D96" s="153" t="str">
        <f aca="false">VLOOKUP(B96,ListaTutti!$A$3:$I$121,3,0)</f>
        <v>M/ES</v>
      </c>
      <c r="E96" s="153" t="n">
        <f aca="false">VLOOKUP(B96,ListaTutti!$A$3:$I$121,7,0)</f>
        <v>20</v>
      </c>
      <c r="F96" s="154" t="str">
        <f aca="false">IF(D96="M/B","E",IF(D96="M/A","E",IF(D96="M/C","C",IF(D96="M/D","C",IF(D96="M/ES","C","F")))))</f>
        <v>C</v>
      </c>
      <c r="G96" s="124"/>
      <c r="H96" s="153" t="n">
        <f aca="false">VLOOKUP(C96,Brunit2g!$B$2:$M$999,5,0)</f>
        <v>126</v>
      </c>
      <c r="I96" s="153" t="n">
        <f aca="false">VLOOKUP(C96,Brunit2g!$B$2:$M$999,6,0)</f>
        <v>147</v>
      </c>
      <c r="J96" s="153" t="n">
        <f aca="false">VLOOKUP(C96,Brunit2g!$B$2:$M$999,7,0)</f>
        <v>160</v>
      </c>
      <c r="K96" s="153" t="n">
        <f aca="false">VLOOKUP(C96,Brunit2g!$B$2:$M$999,9,0)</f>
        <v>92</v>
      </c>
      <c r="L96" s="156" t="n">
        <f aca="false">IF(H96&lt;&gt;0,E96*4,0)</f>
        <v>80</v>
      </c>
      <c r="M96" s="233" t="n">
        <f aca="false">SUM(H96:K96)</f>
        <v>525</v>
      </c>
      <c r="N96" s="170" t="n">
        <f aca="false">SUM(H96+I96+J96+K96+(E96*4))</f>
        <v>605</v>
      </c>
      <c r="O96" s="170" t="e">
        <f aca="false">SUM(#REF!+#REF!+#REF!+#REF!+(E96*4))</f>
        <v>#VALUE!</v>
      </c>
      <c r="P96" s="170" t="e">
        <f aca="false">SUM(#REF!+#REF!+#REF!+#REF!+(E96*4))</f>
        <v>#VALUE!</v>
      </c>
      <c r="Q96" s="171" t="n">
        <f aca="false">SUM(L96:M96)</f>
        <v>605</v>
      </c>
    </row>
    <row r="97" customFormat="false" ht="14.25" hidden="false" customHeight="false" outlineLevel="0" collapsed="false">
      <c r="A97" s="195"/>
      <c r="B97" s="203" t="s">
        <v>8181</v>
      </c>
      <c r="C97" s="203" t="s">
        <v>8318</v>
      </c>
      <c r="D97" s="203" t="s">
        <v>8239</v>
      </c>
      <c r="E97" s="234" t="n">
        <f aca="false">SUM(E95:E96)</f>
        <v>44</v>
      </c>
      <c r="F97" s="204" t="s">
        <v>8153</v>
      </c>
      <c r="G97" s="124"/>
      <c r="H97" s="177" t="n">
        <f aca="false">IF(H95&lt;&gt;0,SUM(H95:H96)+E97,0)</f>
        <v>326</v>
      </c>
      <c r="I97" s="177" t="n">
        <f aca="false">IF(I95&lt;&gt;0,SUM(I95:I96)+E97,0)</f>
        <v>343</v>
      </c>
      <c r="J97" s="177" t="n">
        <f aca="false">IF(J95&lt;&gt;0,SUM(J95:J96)+E97,0)</f>
        <v>361</v>
      </c>
      <c r="K97" s="177" t="n">
        <f aca="false">IF(K95&lt;&gt;0,SUM(K95:K96)+E97,0)</f>
        <v>305</v>
      </c>
      <c r="L97" s="177" t="n">
        <f aca="false">SUM(L95:L96)</f>
        <v>176</v>
      </c>
      <c r="M97" s="177" t="n">
        <f aca="false">SUM(M95:M96)</f>
        <v>1159</v>
      </c>
      <c r="N97" s="177" t="n">
        <f aca="false">SUM(N95:N96)</f>
        <v>1179</v>
      </c>
      <c r="O97" s="177" t="e">
        <f aca="false">SUM(O95:O96)</f>
        <v>#VALUE!</v>
      </c>
      <c r="P97" s="177" t="e">
        <f aca="false">SUM(P95:P96)</f>
        <v>#VALUE!</v>
      </c>
      <c r="Q97" s="211" t="n">
        <f aca="false">SUM(Q95:Q96)</f>
        <v>1335</v>
      </c>
    </row>
    <row r="98" customFormat="false" ht="13.5" hidden="false" customHeight="false" outlineLevel="0" collapsed="false">
      <c r="C98" s="153" t="e">
        <f aca="false">VLOOKUP(B98,ListaTutti!$A$3:$H$121,2,0)</f>
        <v>#N/A</v>
      </c>
      <c r="D98" s="153" t="e">
        <f aca="false">VLOOKUP(B98,ListaTutti!$A$3:$I$121,3,0)</f>
        <v>#N/A</v>
      </c>
      <c r="E98" s="153" t="e">
        <f aca="false">VLOOKUP(B98,ListaTutti!$A$3:$I$121,7,0)</f>
        <v>#N/A</v>
      </c>
      <c r="F98" s="154" t="e">
        <f aca="false">IF(D98="M/B","E",IF(D98="M/A","E",IF(D98="M/C","C",IF(D98="M/D","C",IF(D98="M/E","C","F")))))</f>
        <v>#N/A</v>
      </c>
      <c r="G98" s="124"/>
      <c r="H98" s="153" t="e">
        <f aca="false">VLOOKUP(C98,Brunit2g!$B$2:$M$530,5,0)</f>
        <v>#N/A</v>
      </c>
      <c r="I98" s="153" t="e">
        <f aca="false">VLOOKUP(C98,Brunit2g!$B$2:$M$530,6,0)</f>
        <v>#N/A</v>
      </c>
      <c r="J98" s="153" t="e">
        <f aca="false">VLOOKUP(C98,Brunit2g!$B$2:$M$530,7,0)</f>
        <v>#N/A</v>
      </c>
      <c r="K98" s="153" t="e">
        <f aca="false">VLOOKUP(C98,Brunit2g!$B$2:$M$530,8,0)</f>
        <v>#N/A</v>
      </c>
      <c r="L98" s="156" t="e">
        <f aca="false">E98*4</f>
        <v>#N/A</v>
      </c>
      <c r="M98" s="157" t="e">
        <f aca="false">SUM(H98:K98)</f>
        <v>#N/A</v>
      </c>
      <c r="N98" s="157" t="e">
        <f aca="false">SUM(I98:L98)</f>
        <v>#N/A</v>
      </c>
      <c r="O98" s="157" t="e">
        <f aca="false">SUM(J98:M98)</f>
        <v>#N/A</v>
      </c>
      <c r="P98" s="157" t="e">
        <f aca="false">SUM(K98:N98)</f>
        <v>#N/A</v>
      </c>
      <c r="Q98" s="159" t="e">
        <f aca="false">SUM(L98:M98)</f>
        <v>#N/A</v>
      </c>
    </row>
    <row r="99" customFormat="false" ht="14.25" hidden="false" customHeight="false" outlineLevel="0" collapsed="false">
      <c r="C99" s="153" t="e">
        <f aca="false">VLOOKUP(B99,ListaTutti!$A$3:$H$121,2,0)</f>
        <v>#N/A</v>
      </c>
      <c r="D99" s="153" t="e">
        <f aca="false">VLOOKUP(B99,ListaTutti!$A$3:$I$121,3,0)</f>
        <v>#N/A</v>
      </c>
      <c r="E99" s="153" t="e">
        <f aca="false">VLOOKUP(B99,ListaTutti!$A$3:$I$121,7,0)</f>
        <v>#N/A</v>
      </c>
      <c r="F99" s="154" t="e">
        <f aca="false">IF(D99="M/B","E",IF(D99="M/A","E",IF(D99="M/C","C",IF(D99="M/D","C",IF(D99="M/E","C","F")))))</f>
        <v>#N/A</v>
      </c>
      <c r="G99" s="124"/>
      <c r="H99" s="153" t="e">
        <f aca="false">VLOOKUP(C99,Brunit2g!$B$2:$M$530,5,0)</f>
        <v>#N/A</v>
      </c>
      <c r="I99" s="153" t="e">
        <f aca="false">VLOOKUP(C99,Brunit2g!$B$2:$M$530,6,0)</f>
        <v>#N/A</v>
      </c>
      <c r="J99" s="153" t="e">
        <f aca="false">VLOOKUP(C99,Brunit2g!$B$2:$M$530,7,0)</f>
        <v>#N/A</v>
      </c>
      <c r="K99" s="153" t="e">
        <f aca="false">VLOOKUP(C99,Brunit2g!$B$2:$M$530,8,0)</f>
        <v>#N/A</v>
      </c>
      <c r="L99" s="156" t="e">
        <f aca="false">E99*4</f>
        <v>#N/A</v>
      </c>
      <c r="M99" s="233" t="e">
        <f aca="false">SUM(H99:K99)</f>
        <v>#N/A</v>
      </c>
      <c r="N99" s="170" t="e">
        <f aca="false">SUM(H99+I99+J99+K99+(E99*4))</f>
        <v>#N/A</v>
      </c>
      <c r="O99" s="170" t="e">
        <f aca="false">SUM(#REF!+#REF!+#REF!+#REF!+(E99*4))</f>
        <v>#VALUE!</v>
      </c>
      <c r="P99" s="170" t="e">
        <f aca="false">SUM(#REF!+#REF!+#REF!+#REF!+(E99*4))</f>
        <v>#VALUE!</v>
      </c>
      <c r="Q99" s="171" t="e">
        <f aca="false">SUM(L99:M99)</f>
        <v>#N/A</v>
      </c>
    </row>
    <row r="100" customFormat="false" ht="12" hidden="false" customHeight="false" outlineLevel="0" collapsed="false"/>
  </sheetData>
  <mergeCells count="35">
    <mergeCell ref="A1:S1"/>
    <mergeCell ref="C2:S2"/>
    <mergeCell ref="H3:K3"/>
    <mergeCell ref="H4:K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</mergeCells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97" activeCellId="0" sqref="K97"/>
    </sheetView>
  </sheetViews>
  <sheetFormatPr defaultColWidth="23.9921875" defaultRowHeight="11.25" zeroHeight="false" outlineLevelRow="0" outlineLevelCol="0"/>
  <cols>
    <col collapsed="false" customWidth="true" hidden="false" outlineLevel="0" max="1" min="1" style="212" width="3.99"/>
    <col collapsed="false" customWidth="true" hidden="false" outlineLevel="0" max="2" min="2" style="24" width="9.56"/>
    <col collapsed="false" customWidth="true" hidden="false" outlineLevel="0" max="3" min="3" style="24" width="24.56"/>
    <col collapsed="false" customWidth="true" hidden="false" outlineLevel="0" max="4" min="4" style="24" width="7.85"/>
    <col collapsed="false" customWidth="true" hidden="false" outlineLevel="0" max="5" min="5" style="24" width="5.13"/>
    <col collapsed="false" customWidth="true" hidden="false" outlineLevel="0" max="6" min="6" style="24" width="8.56"/>
    <col collapsed="false" customWidth="true" hidden="true" outlineLevel="0" max="7" min="7" style="24" width="7.7"/>
    <col collapsed="false" customWidth="true" hidden="false" outlineLevel="0" max="9" min="8" style="24" width="5.13"/>
    <col collapsed="false" customWidth="true" hidden="false" outlineLevel="0" max="10" min="10" style="24" width="4.99"/>
    <col collapsed="false" customWidth="true" hidden="false" outlineLevel="0" max="11" min="11" style="24" width="7.14"/>
    <col collapsed="false" customWidth="true" hidden="false" outlineLevel="0" max="12" min="12" style="24" width="4.41"/>
    <col collapsed="false" customWidth="true" hidden="false" outlineLevel="0" max="13" min="13" style="24" width="5.85"/>
    <col collapsed="false" customWidth="true" hidden="false" outlineLevel="0" max="14" min="14" style="24" width="5.56"/>
    <col collapsed="false" customWidth="true" hidden="true" outlineLevel="0" max="15" min="15" style="24" width="5.56"/>
    <col collapsed="false" customWidth="true" hidden="true" outlineLevel="0" max="16" min="16" style="25" width="5.56"/>
    <col collapsed="false" customWidth="true" hidden="false" outlineLevel="0" max="17" min="17" style="26" width="7.14"/>
    <col collapsed="false" customWidth="true" hidden="true" outlineLevel="0" max="18" min="18" style="27" width="3.7"/>
    <col collapsed="false" customWidth="true" hidden="true" outlineLevel="0" max="19" min="19" style="28" width="17.85"/>
    <col collapsed="false" customWidth="true" hidden="true" outlineLevel="0" max="20" min="20" style="24" width="28.99"/>
    <col collapsed="false" customWidth="true" hidden="true" outlineLevel="0" max="21" min="21" style="24" width="4.56"/>
    <col collapsed="false" customWidth="false" hidden="true" outlineLevel="0" max="22" min="22" style="24" width="23.99"/>
    <col collapsed="false" customWidth="true" hidden="false" outlineLevel="0" max="23" min="23" style="24" width="39.7"/>
    <col collapsed="false" customWidth="true" hidden="false" outlineLevel="0" max="24" min="24" style="24" width="8.14"/>
    <col collapsed="false" customWidth="true" hidden="false" outlineLevel="0" max="28" min="25" style="24" width="3.99"/>
    <col collapsed="false" customWidth="false" hidden="false" outlineLevel="0" max="257" min="29" style="24" width="23.99"/>
  </cols>
  <sheetData>
    <row r="1" customFormat="false" ht="47.25" hidden="false" customHeight="true" outlineLevel="0" collapsed="false">
      <c r="A1" s="29" t="s">
        <v>818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15.75" hidden="false" customHeight="true" outlineLevel="0" collapsed="false">
      <c r="A2" s="213"/>
      <c r="B2" s="30"/>
      <c r="C2" s="31" t="s">
        <v>8325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2.75" hidden="false" customHeight="true" outlineLevel="0" collapsed="false">
      <c r="A3" s="132" t="s">
        <v>8190</v>
      </c>
      <c r="B3" s="133" t="s">
        <v>8191</v>
      </c>
      <c r="C3" s="134" t="s">
        <v>8128</v>
      </c>
      <c r="D3" s="134" t="s">
        <v>8192</v>
      </c>
      <c r="E3" s="134" t="s">
        <v>8130</v>
      </c>
      <c r="F3" s="134" t="s">
        <v>8131</v>
      </c>
      <c r="G3" s="134" t="s">
        <v>8132</v>
      </c>
      <c r="H3" s="135" t="s">
        <v>8133</v>
      </c>
      <c r="I3" s="135"/>
      <c r="J3" s="135"/>
      <c r="K3" s="135"/>
      <c r="L3" s="136"/>
      <c r="M3" s="137"/>
      <c r="N3" s="138" t="s">
        <v>8136</v>
      </c>
      <c r="O3" s="139" t="s">
        <v>8137</v>
      </c>
      <c r="P3" s="140" t="s">
        <v>8138</v>
      </c>
      <c r="Q3" s="141"/>
      <c r="R3" s="42"/>
      <c r="S3" s="43" t="s">
        <v>8139</v>
      </c>
    </row>
    <row r="4" customFormat="false" ht="13.5" hidden="false" customHeight="false" outlineLevel="0" collapsed="false">
      <c r="A4" s="144"/>
      <c r="B4" s="145"/>
      <c r="C4" s="145"/>
      <c r="D4" s="145"/>
      <c r="E4" s="145"/>
      <c r="F4" s="145"/>
      <c r="G4" s="146"/>
      <c r="H4" s="147" t="s">
        <v>8142</v>
      </c>
      <c r="I4" s="147"/>
      <c r="J4" s="147"/>
      <c r="K4" s="147"/>
      <c r="L4" s="131" t="s">
        <v>8193</v>
      </c>
      <c r="M4" s="148" t="s">
        <v>8194</v>
      </c>
      <c r="N4" s="149" t="e">
        <f aca="false">MAX(N5:N97)</f>
        <v>#N/A</v>
      </c>
      <c r="O4" s="149" t="e">
        <f aca="false">MAX(O11:O69)</f>
        <v>#VALUE!</v>
      </c>
      <c r="P4" s="149" t="e">
        <f aca="false">MAX(P11:P69)</f>
        <v>#VALUE!</v>
      </c>
      <c r="Q4" s="150" t="s">
        <v>8195</v>
      </c>
      <c r="R4" s="52" t="s">
        <v>8146</v>
      </c>
    </row>
    <row r="5" customFormat="false" ht="13.5" hidden="false" customHeight="false" outlineLevel="0" collapsed="false">
      <c r="A5" s="152" t="n">
        <v>1</v>
      </c>
      <c r="B5" s="153" t="s">
        <v>2806</v>
      </c>
      <c r="C5" s="153" t="str">
        <f aca="false">VLOOKUP(B5,ListaTutti!$A$3:$H$121,2,0)</f>
        <v>FONZO FRANCA</v>
      </c>
      <c r="D5" s="153" t="str">
        <f aca="false">VLOOKUP(B5,ListaTutti!$A$3:$I$121,3,0)</f>
        <v>F/C</v>
      </c>
      <c r="E5" s="153" t="n">
        <f aca="false">VLOOKUP(B5,ListaTutti!$A$3:$I$121,7,0)</f>
        <v>25</v>
      </c>
      <c r="F5" s="154" t="str">
        <f aca="false">IF(D5="M/B","E",IF(D5="M/A","E",IF(D5="M/C","C",IF(D5="M/D","C",IF(D5="M/ES","C","F")))))</f>
        <v>F</v>
      </c>
      <c r="G5" s="155" t="s">
        <v>8149</v>
      </c>
      <c r="H5" s="153" t="n">
        <v>169</v>
      </c>
      <c r="I5" s="153" t="n">
        <v>157</v>
      </c>
      <c r="J5" s="153" t="n">
        <v>181</v>
      </c>
      <c r="K5" s="153" t="n">
        <v>165</v>
      </c>
      <c r="L5" s="156" t="n">
        <f aca="false">IF(H5&lt;&gt;0,E5*4,0)</f>
        <v>100</v>
      </c>
      <c r="M5" s="157" t="n">
        <f aca="false">SUM(H5:K5)</f>
        <v>672</v>
      </c>
      <c r="N5" s="158" t="n">
        <f aca="false">SUM(H5+I5+J5+K5+(E5*4))</f>
        <v>772</v>
      </c>
      <c r="O5" s="158" t="e">
        <f aca="false">SUM(#REF!+#REF!+#REF!+#REF!+(E5*4))</f>
        <v>#VALUE!</v>
      </c>
      <c r="P5" s="158" t="e">
        <f aca="false">SUM(#REF!+#REF!+#REF!+#REF!+(E5*4))</f>
        <v>#VALUE!</v>
      </c>
      <c r="Q5" s="159" t="n">
        <f aca="false">SUM(L5:M5)</f>
        <v>772</v>
      </c>
      <c r="R5" s="99"/>
      <c r="S5" s="68"/>
      <c r="T5" s="214" t="s">
        <v>8197</v>
      </c>
      <c r="U5" s="102" t="n">
        <v>24</v>
      </c>
      <c r="V5" s="102"/>
      <c r="W5" s="164"/>
      <c r="X5" s="164"/>
      <c r="Y5" s="164"/>
      <c r="Z5" s="164"/>
      <c r="AA5" s="164"/>
      <c r="AB5" s="215"/>
    </row>
    <row r="6" customFormat="false" ht="14.25" hidden="false" customHeight="false" outlineLevel="0" collapsed="false">
      <c r="A6" s="152"/>
      <c r="B6" s="153" t="s">
        <v>1049</v>
      </c>
      <c r="C6" s="153" t="str">
        <f aca="false">VLOOKUP(B6,ListaTutti!$A$3:$H$121,2,0)</f>
        <v>DIOTALLEVI ALFREDO</v>
      </c>
      <c r="D6" s="153" t="str">
        <f aca="false">VLOOKUP(B6,ListaTutti!$A$3:$I$121,3,0)</f>
        <v>M/B</v>
      </c>
      <c r="E6" s="153" t="n">
        <f aca="false">VLOOKUP(B6,ListaTutti!$A$3:$I$121,7,0)</f>
        <v>10</v>
      </c>
      <c r="F6" s="154" t="str">
        <f aca="false">IF(D6="M/B","E",IF(D6="M/A","E",IF(D6="M/C","C",IF(D6="M/D","C",IF(D6="M/ES","C","F")))))</f>
        <v>E</v>
      </c>
      <c r="G6" s="168" t="s">
        <v>8199</v>
      </c>
      <c r="H6" s="153" t="n">
        <v>180</v>
      </c>
      <c r="I6" s="153" t="n">
        <v>180</v>
      </c>
      <c r="J6" s="153" t="n">
        <v>180</v>
      </c>
      <c r="K6" s="153" t="n">
        <v>180</v>
      </c>
      <c r="L6" s="156" t="n">
        <f aca="false">IF(H6&lt;&gt;0,E6*4,0)</f>
        <v>40</v>
      </c>
      <c r="M6" s="169" t="n">
        <f aca="false">SUM(H6:K6)</f>
        <v>720</v>
      </c>
      <c r="N6" s="170" t="n">
        <f aca="false">SUM(H6+I6+J6+K6+(E6*4))</f>
        <v>760</v>
      </c>
      <c r="O6" s="170" t="e">
        <f aca="false">SUM(#REF!+#REF!+#REF!+#REF!+(E6*4))</f>
        <v>#VALUE!</v>
      </c>
      <c r="P6" s="170" t="e">
        <f aca="false">SUM(#REF!+#REF!+#REF!+#REF!+(E6*4))</f>
        <v>#VALUE!</v>
      </c>
      <c r="Q6" s="171" t="n">
        <f aca="false">SUM(L6:M6)</f>
        <v>760</v>
      </c>
      <c r="R6" s="99"/>
      <c r="S6" s="68"/>
      <c r="T6" s="68"/>
      <c r="U6" s="102"/>
      <c r="V6" s="102"/>
      <c r="W6" s="164"/>
      <c r="X6" s="216"/>
      <c r="Y6" s="216"/>
      <c r="Z6" s="216"/>
      <c r="AA6" s="216"/>
      <c r="AB6" s="215"/>
    </row>
    <row r="7" customFormat="false" ht="14.25" hidden="false" customHeight="false" outlineLevel="0" collapsed="false">
      <c r="A7" s="152"/>
      <c r="B7" s="173" t="s">
        <v>8172</v>
      </c>
      <c r="C7" s="173" t="s">
        <v>8201</v>
      </c>
      <c r="D7" s="173" t="s">
        <v>8202</v>
      </c>
      <c r="E7" s="174" t="n">
        <f aca="false">SUM(E5:E6)</f>
        <v>35</v>
      </c>
      <c r="F7" s="175" t="s">
        <v>8156</v>
      </c>
      <c r="G7" s="176" t="s">
        <v>8203</v>
      </c>
      <c r="H7" s="177" t="n">
        <f aca="false">IF(H5&lt;&gt;0,SUM(H5:H6)+E7,0)</f>
        <v>384</v>
      </c>
      <c r="I7" s="177" t="n">
        <f aca="false">IF(I5&lt;&gt;0,SUM(I5:I6)+E7,0)</f>
        <v>372</v>
      </c>
      <c r="J7" s="177" t="n">
        <f aca="false">IF(J5&lt;&gt;0,SUM(J5:J6)+E7,0)</f>
        <v>396</v>
      </c>
      <c r="K7" s="177" t="n">
        <f aca="false">IF(K5&lt;&gt;0,SUM(K5:K6)+E7,0)</f>
        <v>380</v>
      </c>
      <c r="L7" s="177" t="n">
        <f aca="false">SUM(L5:L6)</f>
        <v>140</v>
      </c>
      <c r="M7" s="177" t="n">
        <f aca="false">SUM(M5:M6)</f>
        <v>1392</v>
      </c>
      <c r="N7" s="177" t="n">
        <f aca="false">SUM(N5:N6)</f>
        <v>1532</v>
      </c>
      <c r="O7" s="177" t="e">
        <f aca="false">SUM(O5:O6)</f>
        <v>#VALUE!</v>
      </c>
      <c r="P7" s="177" t="e">
        <f aca="false">SUM(P5:P6)</f>
        <v>#VALUE!</v>
      </c>
      <c r="Q7" s="178" t="n">
        <f aca="false">SUM(Q5:Q6)</f>
        <v>1532</v>
      </c>
      <c r="R7" s="99"/>
      <c r="S7" s="88"/>
      <c r="T7" s="104"/>
      <c r="U7" s="102"/>
      <c r="V7" s="102"/>
      <c r="W7" s="181"/>
      <c r="X7" s="216"/>
      <c r="Y7" s="216"/>
      <c r="Z7" s="216"/>
      <c r="AA7" s="216"/>
      <c r="AB7" s="215"/>
    </row>
    <row r="8" customFormat="false" ht="13.5" hidden="false" customHeight="false" outlineLevel="0" collapsed="false">
      <c r="A8" s="152" t="n">
        <v>2</v>
      </c>
      <c r="B8" s="153" t="s">
        <v>1045</v>
      </c>
      <c r="C8" s="153" t="str">
        <f aca="false">VLOOKUP(B8,ListaTutti!$A$3:$H$121,2,0)</f>
        <v>DEL MASTRO MIRELLA</v>
      </c>
      <c r="D8" s="153" t="str">
        <f aca="false">VLOOKUP(B8,ListaTutti!$A$3:$I$121,3,0)</f>
        <v>F/D</v>
      </c>
      <c r="E8" s="153" t="n">
        <f aca="false">VLOOKUP(B8,ListaTutti!$A$3:$I$121,7,0)</f>
        <v>30</v>
      </c>
      <c r="F8" s="154" t="str">
        <f aca="false">IF(D8="M/B","E",IF(D8="M/A","E",IF(D8="M/C","C",IF(D8="M/D","C",IF(D8="M/ES","C","F")))))</f>
        <v>F</v>
      </c>
      <c r="G8" s="155" t="s">
        <v>8149</v>
      </c>
      <c r="H8" s="153" t="n">
        <v>141</v>
      </c>
      <c r="I8" s="153" t="n">
        <v>159</v>
      </c>
      <c r="J8" s="153" t="n">
        <v>174</v>
      </c>
      <c r="K8" s="153" t="n">
        <v>160</v>
      </c>
      <c r="L8" s="156" t="n">
        <f aca="false">IF(H8&lt;&gt;0,E8*4,0)</f>
        <v>120</v>
      </c>
      <c r="M8" s="157" t="n">
        <f aca="false">SUM(H8:K8)</f>
        <v>634</v>
      </c>
      <c r="N8" s="158" t="n">
        <f aca="false">SUM(H8+I8+J8+K8+(E8*4))</f>
        <v>754</v>
      </c>
      <c r="O8" s="158" t="e">
        <f aca="false">SUM(#REF!+#REF!+#REF!+#REF!+(E8*4))</f>
        <v>#VALUE!</v>
      </c>
      <c r="P8" s="158" t="e">
        <f aca="false">SUM(#REF!+#REF!+#REF!+#REF!+(E8*4))</f>
        <v>#VALUE!</v>
      </c>
      <c r="Q8" s="159" t="n">
        <f aca="false">SUM(L8:M8)</f>
        <v>754</v>
      </c>
      <c r="R8" s="98" t="n">
        <v>6</v>
      </c>
      <c r="S8" s="88" t="s">
        <v>8162</v>
      </c>
      <c r="T8" s="217" t="s">
        <v>8204</v>
      </c>
      <c r="U8" s="102" t="n">
        <v>18</v>
      </c>
      <c r="V8" s="102"/>
      <c r="W8" s="164"/>
      <c r="X8" s="164"/>
      <c r="Y8" s="164"/>
      <c r="Z8" s="164"/>
      <c r="AA8" s="164"/>
      <c r="AB8" s="164"/>
    </row>
    <row r="9" customFormat="false" ht="14.25" hidden="false" customHeight="false" outlineLevel="0" collapsed="false">
      <c r="A9" s="152"/>
      <c r="B9" s="153" t="s">
        <v>1053</v>
      </c>
      <c r="C9" s="153" t="str">
        <f aca="false">VLOOKUP(B9,ListaTutti!$A$3:$H$121,2,0)</f>
        <v>FIGONI FRANCO</v>
      </c>
      <c r="D9" s="153" t="str">
        <f aca="false">VLOOKUP(B9,ListaTutti!$A$3:$I$121,3,0)</f>
        <v>M/B</v>
      </c>
      <c r="E9" s="153" t="n">
        <f aca="false">VLOOKUP(B9,ListaTutti!$A$3:$I$121,7,0)</f>
        <v>5</v>
      </c>
      <c r="F9" s="154" t="str">
        <f aca="false">IF(D9="M/B","E",IF(D9="M/A","E",IF(D9="M/C","C",IF(D9="M/D","C",IF(D9="M/ES","C","F")))))</f>
        <v>E</v>
      </c>
      <c r="G9" s="184" t="s">
        <v>8149</v>
      </c>
      <c r="H9" s="153" t="n">
        <v>167</v>
      </c>
      <c r="I9" s="153" t="n">
        <v>137</v>
      </c>
      <c r="J9" s="153" t="n">
        <v>220</v>
      </c>
      <c r="K9" s="153" t="n">
        <v>178</v>
      </c>
      <c r="L9" s="156" t="n">
        <f aca="false">IF(H9&lt;&gt;0,E9*4,0)</f>
        <v>20</v>
      </c>
      <c r="M9" s="169" t="n">
        <f aca="false">SUM(H9:K9)</f>
        <v>702</v>
      </c>
      <c r="N9" s="170" t="n">
        <f aca="false">SUM(H9+I9+J9+K9+(E9*4))</f>
        <v>722</v>
      </c>
      <c r="O9" s="170" t="e">
        <f aca="false">SUM(#REF!+#REF!+#REF!+#REF!+(E9*4))</f>
        <v>#VALUE!</v>
      </c>
      <c r="P9" s="170" t="e">
        <f aca="false">SUM(#REF!+#REF!+#REF!+#REF!+(E9*4))</f>
        <v>#VALUE!</v>
      </c>
      <c r="Q9" s="171" t="n">
        <f aca="false">SUM(L9:M9)</f>
        <v>722</v>
      </c>
      <c r="R9" s="99"/>
      <c r="S9" s="68"/>
      <c r="T9" s="214" t="s">
        <v>8206</v>
      </c>
      <c r="U9" s="102" t="n">
        <v>20</v>
      </c>
      <c r="V9" s="102"/>
      <c r="W9" s="218"/>
      <c r="X9" s="164"/>
      <c r="Y9" s="164"/>
      <c r="Z9" s="164"/>
      <c r="AA9" s="164"/>
      <c r="AB9" s="164"/>
    </row>
    <row r="10" customFormat="false" ht="14.25" hidden="false" customHeight="false" outlineLevel="0" collapsed="false">
      <c r="A10" s="152"/>
      <c r="B10" s="173" t="s">
        <v>8171</v>
      </c>
      <c r="C10" s="173" t="s">
        <v>8208</v>
      </c>
      <c r="D10" s="173" t="s">
        <v>8202</v>
      </c>
      <c r="E10" s="174" t="n">
        <f aca="false">SUM(E8:E9)</f>
        <v>35</v>
      </c>
      <c r="F10" s="175" t="s">
        <v>8156</v>
      </c>
      <c r="G10" s="176"/>
      <c r="H10" s="177" t="n">
        <f aca="false">IF(H8&lt;&gt;0,SUM(H8:H9)+E10,0)</f>
        <v>343</v>
      </c>
      <c r="I10" s="177" t="n">
        <f aca="false">IF(I8&lt;&gt;0,SUM(I8:I9)+E10,0)</f>
        <v>331</v>
      </c>
      <c r="J10" s="177" t="n">
        <f aca="false">IF(J8&lt;&gt;0,SUM(J8:J9)+E10,0)</f>
        <v>429</v>
      </c>
      <c r="K10" s="177" t="n">
        <f aca="false">IF(K8&lt;&gt;0,SUM(K8:K9)+E10,0)</f>
        <v>373</v>
      </c>
      <c r="L10" s="177" t="n">
        <f aca="false">SUM(L8:L9)</f>
        <v>140</v>
      </c>
      <c r="M10" s="177" t="n">
        <f aca="false">SUM(M8:M9)</f>
        <v>1336</v>
      </c>
      <c r="N10" s="177" t="n">
        <f aca="false">SUM(N8:N9)</f>
        <v>1476</v>
      </c>
      <c r="O10" s="177" t="e">
        <f aca="false">SUM(O8:O9)</f>
        <v>#VALUE!</v>
      </c>
      <c r="P10" s="177" t="e">
        <f aca="false">SUM(P8:P9)</f>
        <v>#VALUE!</v>
      </c>
      <c r="Q10" s="178" t="n">
        <f aca="false">SUM(Q8:Q9)</f>
        <v>1476</v>
      </c>
      <c r="R10" s="99"/>
      <c r="S10" s="88"/>
      <c r="T10" s="104"/>
      <c r="U10" s="102"/>
      <c r="V10" s="102"/>
      <c r="W10" s="181"/>
      <c r="X10" s="216"/>
      <c r="Y10" s="216"/>
      <c r="Z10" s="216"/>
      <c r="AA10" s="216"/>
      <c r="AB10" s="216"/>
    </row>
    <row r="11" customFormat="false" ht="13.5" hidden="false" customHeight="false" outlineLevel="0" collapsed="false">
      <c r="A11" s="152" t="n">
        <v>3</v>
      </c>
      <c r="B11" s="153" t="s">
        <v>8113</v>
      </c>
      <c r="C11" s="153" t="str">
        <f aca="false">VLOOKUP(B11,ListaTutti!$A$3:$H$121,2,0)</f>
        <v>LUCARELLI SANDRO</v>
      </c>
      <c r="D11" s="153" t="str">
        <f aca="false">VLOOKUP(B11,ListaTutti!$A$3:$I$121,3,0)</f>
        <v>M/ES</v>
      </c>
      <c r="E11" s="153" t="n">
        <f aca="false">VLOOKUP(B11,ListaTutti!$A$3:$I$121,7,0)</f>
        <v>20</v>
      </c>
      <c r="F11" s="154" t="str">
        <f aca="false">IF(D11="M/B","E",IF(D11="M/A","E",IF(D11="M/C","C",IF(D11="M/D","C",IF(D11="M/ES","C","F")))))</f>
        <v>C</v>
      </c>
      <c r="G11" s="155" t="s">
        <v>8149</v>
      </c>
      <c r="H11" s="153" t="n">
        <v>136</v>
      </c>
      <c r="I11" s="153" t="n">
        <v>142</v>
      </c>
      <c r="J11" s="153" t="n">
        <v>101</v>
      </c>
      <c r="K11" s="153" t="n">
        <v>157</v>
      </c>
      <c r="L11" s="156" t="n">
        <f aca="false">IF(H11&lt;&gt;0,E11*4,0)</f>
        <v>80</v>
      </c>
      <c r="M11" s="157" t="n">
        <f aca="false">SUM(H11:K11)</f>
        <v>536</v>
      </c>
      <c r="N11" s="158" t="n">
        <f aca="false">SUM(H11+I11+J11+K11+(E11*4))</f>
        <v>616</v>
      </c>
      <c r="O11" s="158" t="e">
        <f aca="false">SUM(#REF!+#REF!+#REF!+#REF!+(E11*4))</f>
        <v>#VALUE!</v>
      </c>
      <c r="P11" s="158" t="e">
        <f aca="false">SUM(#REF!+#REF!+#REF!+#REF!+(E11*4))</f>
        <v>#VALUE!</v>
      </c>
      <c r="Q11" s="159" t="n">
        <f aca="false">SUM(L11:M11)</f>
        <v>616</v>
      </c>
      <c r="R11" s="99" t="n">
        <v>22</v>
      </c>
      <c r="S11" s="85" t="s">
        <v>8159</v>
      </c>
      <c r="T11" s="103" t="s">
        <v>8209</v>
      </c>
      <c r="U11" s="102" t="n">
        <v>3</v>
      </c>
      <c r="V11" s="102"/>
      <c r="W11" s="164"/>
      <c r="X11" s="216"/>
      <c r="Y11" s="216"/>
      <c r="Z11" s="216"/>
      <c r="AA11" s="216"/>
      <c r="AB11" s="216"/>
    </row>
    <row r="12" customFormat="false" ht="14.25" hidden="false" customHeight="false" outlineLevel="0" collapsed="false">
      <c r="A12" s="152"/>
      <c r="B12" s="153" t="s">
        <v>1047</v>
      </c>
      <c r="C12" s="153" t="str">
        <f aca="false">VLOOKUP(B12,ListaTutti!$A$3:$H$121,2,0)</f>
        <v>DIENI PASQUALE</v>
      </c>
      <c r="D12" s="153" t="str">
        <f aca="false">VLOOKUP(B12,ListaTutti!$A$3:$I$121,3,0)</f>
        <v>M/B</v>
      </c>
      <c r="E12" s="153" t="n">
        <f aca="false">VLOOKUP(B12,ListaTutti!$A$3:$I$121,7,0)</f>
        <v>5</v>
      </c>
      <c r="F12" s="154" t="str">
        <f aca="false">IF(D12="M/B","E",IF(D12="M/A","E",IF(D12="M/C","C",IF(D12="M/D","C",IF(D12="M/ES","C","F")))))</f>
        <v>E</v>
      </c>
      <c r="G12" s="184" t="s">
        <v>8149</v>
      </c>
      <c r="H12" s="153" t="n">
        <v>164</v>
      </c>
      <c r="I12" s="153" t="n">
        <v>200</v>
      </c>
      <c r="J12" s="153" t="n">
        <v>148</v>
      </c>
      <c r="K12" s="153" t="n">
        <v>132</v>
      </c>
      <c r="L12" s="156" t="n">
        <f aca="false">IF(H12&lt;&gt;0,E12*4,0)</f>
        <v>20</v>
      </c>
      <c r="M12" s="169" t="n">
        <f aca="false">SUM(H12:K12)</f>
        <v>644</v>
      </c>
      <c r="N12" s="170" t="n">
        <f aca="false">SUM(H12+I12+J12+K12+(E12*4))</f>
        <v>664</v>
      </c>
      <c r="O12" s="170" t="e">
        <f aca="false">SUM(#REF!+#REF!+#REF!+#REF!+(E12*4))</f>
        <v>#VALUE!</v>
      </c>
      <c r="P12" s="170" t="e">
        <f aca="false">SUM(#REF!+#REF!+#REF!+#REF!+(E12*4))</f>
        <v>#VALUE!</v>
      </c>
      <c r="Q12" s="171" t="n">
        <f aca="false">SUM(L12:M12)</f>
        <v>664</v>
      </c>
      <c r="R12" s="99" t="n">
        <v>20</v>
      </c>
      <c r="S12" s="219" t="s">
        <v>8211</v>
      </c>
      <c r="T12" s="104" t="s">
        <v>8212</v>
      </c>
      <c r="U12" s="102" t="n">
        <v>5</v>
      </c>
      <c r="V12" s="102"/>
      <c r="W12" s="164"/>
      <c r="X12" s="164"/>
      <c r="Y12" s="164"/>
      <c r="Z12" s="164"/>
      <c r="AA12" s="164"/>
      <c r="AB12" s="164"/>
    </row>
    <row r="13" customFormat="false" ht="14.25" hidden="false" customHeight="false" outlineLevel="0" collapsed="false">
      <c r="A13" s="152"/>
      <c r="B13" s="189" t="s">
        <v>8174</v>
      </c>
      <c r="C13" s="189" t="s">
        <v>8214</v>
      </c>
      <c r="D13" s="189" t="s">
        <v>8215</v>
      </c>
      <c r="E13" s="220" t="n">
        <f aca="false">SUM(E11:E12)</f>
        <v>25</v>
      </c>
      <c r="F13" s="190" t="s">
        <v>8148</v>
      </c>
      <c r="G13" s="176"/>
      <c r="H13" s="177" t="n">
        <f aca="false">IF(H11&lt;&gt;0,SUM(H11:H12)+E13,0)</f>
        <v>325</v>
      </c>
      <c r="I13" s="177" t="n">
        <f aca="false">IF(I11&lt;&gt;0,SUM(I11:I12)+E13,0)</f>
        <v>367</v>
      </c>
      <c r="J13" s="177" t="n">
        <f aca="false">IF(J11&lt;&gt;0,SUM(J11:J12)+E13,0)</f>
        <v>274</v>
      </c>
      <c r="K13" s="177" t="n">
        <f aca="false">IF(K11&lt;&gt;0,SUM(K11:K12)+E13,0)</f>
        <v>314</v>
      </c>
      <c r="L13" s="177" t="n">
        <f aca="false">SUM(L11:L12)</f>
        <v>100</v>
      </c>
      <c r="M13" s="177" t="n">
        <f aca="false">SUM(M11:M12)</f>
        <v>1180</v>
      </c>
      <c r="N13" s="177" t="n">
        <f aca="false">SUM(N11:N12)</f>
        <v>1280</v>
      </c>
      <c r="O13" s="177" t="e">
        <f aca="false">SUM(O11:O12)</f>
        <v>#VALUE!</v>
      </c>
      <c r="P13" s="177" t="e">
        <f aca="false">SUM(P11:P12)</f>
        <v>#VALUE!</v>
      </c>
      <c r="Q13" s="178" t="n">
        <f aca="false">SUM(Q11:Q12)</f>
        <v>1280</v>
      </c>
      <c r="R13" s="99"/>
      <c r="S13" s="88"/>
      <c r="T13" s="104"/>
      <c r="U13" s="102"/>
      <c r="V13" s="102"/>
      <c r="W13" s="181"/>
      <c r="X13" s="216"/>
      <c r="Y13" s="216"/>
      <c r="Z13" s="216"/>
      <c r="AA13" s="216"/>
      <c r="AB13" s="216"/>
    </row>
    <row r="14" customFormat="false" ht="13.5" hidden="false" customHeight="false" outlineLevel="0" collapsed="false">
      <c r="A14" s="152" t="n">
        <v>4</v>
      </c>
      <c r="B14" s="153" t="s">
        <v>8320</v>
      </c>
      <c r="C14" s="153" t="str">
        <f aca="false">VLOOKUP(B14,ListaTutti!$A$3:$H$121,2,0)</f>
        <v>ROCCHETTI ROBERTO</v>
      </c>
      <c r="D14" s="153" t="str">
        <f aca="false">VLOOKUP(B14,ListaTutti!$A$3:$I$121,3,0)</f>
        <v>M/B</v>
      </c>
      <c r="E14" s="153" t="n">
        <f aca="false">VLOOKUP(B14,ListaTutti!$A$3:$I$121,7,0)</f>
        <v>7</v>
      </c>
      <c r="F14" s="154" t="str">
        <f aca="false">IF(D14="M/B","E",IF(D14="M/A","E",IF(D14="M/C","C",IF(D14="M/D","C",IF(D14="M/ES","C","F")))))</f>
        <v>E</v>
      </c>
      <c r="G14" s="155" t="s">
        <v>8149</v>
      </c>
      <c r="H14" s="153" t="e">
        <f aca="false">VLOOKUP(C14,Brunit3g!$B$2:$M$999,5,0)</f>
        <v>#N/A</v>
      </c>
      <c r="I14" s="153" t="e">
        <f aca="false">VLOOKUP(C14,Brunit3g!$B$2:$M$999,6,0)</f>
        <v>#N/A</v>
      </c>
      <c r="J14" s="153" t="e">
        <f aca="false">VLOOKUP(C14,Brunit3g!$B$2:$M$999,7,0)</f>
        <v>#N/A</v>
      </c>
      <c r="K14" s="153" t="e">
        <f aca="false">VLOOKUP(C14,Brunit3g!$B$2:$M$999,9,0)</f>
        <v>#N/A</v>
      </c>
      <c r="L14" s="156" t="e">
        <f aca="false">IF(H14&lt;&gt;0,E14*4,0)</f>
        <v>#N/A</v>
      </c>
      <c r="M14" s="157" t="e">
        <f aca="false">SUM(H14:K14)</f>
        <v>#N/A</v>
      </c>
      <c r="N14" s="158" t="e">
        <f aca="false">SUM(H14+I14+J14+K14+(E14*4))</f>
        <v>#N/A</v>
      </c>
      <c r="O14" s="158" t="e">
        <f aca="false">SUM(#REF!+#REF!+#REF!+#REF!+(E14*4))</f>
        <v>#VALUE!</v>
      </c>
      <c r="P14" s="158" t="e">
        <f aca="false">SUM(#REF!+#REF!+#REF!+#REF!+(E14*4))</f>
        <v>#VALUE!</v>
      </c>
      <c r="Q14" s="159" t="e">
        <f aca="false">SUM(L14:M14)</f>
        <v>#N/A</v>
      </c>
      <c r="R14" s="99" t="n">
        <v>13</v>
      </c>
      <c r="S14" s="219" t="s">
        <v>8211</v>
      </c>
      <c r="T14" s="104" t="s">
        <v>8216</v>
      </c>
      <c r="U14" s="221" t="n">
        <v>11</v>
      </c>
      <c r="V14" s="102"/>
      <c r="W14" s="164"/>
      <c r="X14" s="164"/>
      <c r="Y14" s="164"/>
      <c r="Z14" s="164"/>
      <c r="AA14" s="164"/>
      <c r="AB14" s="164"/>
    </row>
    <row r="15" customFormat="false" ht="14.25" hidden="false" customHeight="false" outlineLevel="0" collapsed="false">
      <c r="A15" s="152"/>
      <c r="B15" s="153" t="s">
        <v>1909</v>
      </c>
      <c r="C15" s="153" t="str">
        <f aca="false">VLOOKUP(B15,ListaTutti!$A$3:$H$121,2,0)</f>
        <v>POLIMENI ROBERTO</v>
      </c>
      <c r="D15" s="153" t="str">
        <f aca="false">VLOOKUP(B15,ListaTutti!$A$3:$I$121,3,0)</f>
        <v>M/B</v>
      </c>
      <c r="E15" s="153" t="n">
        <f aca="false">VLOOKUP(B15,ListaTutti!$A$3:$I$121,7,0)</f>
        <v>5</v>
      </c>
      <c r="F15" s="154" t="str">
        <f aca="false">IF(D15="M/B","E",IF(D15="M/A","E",IF(D15="M/C","C",IF(D15="M/D","C",IF(D15="M/ES","C","F")))))</f>
        <v>E</v>
      </c>
      <c r="G15" s="184" t="s">
        <v>8149</v>
      </c>
      <c r="H15" s="153" t="e">
        <f aca="false">VLOOKUP(C15,Brunit3g!$B$2:$M$999,5,0)</f>
        <v>#N/A</v>
      </c>
      <c r="I15" s="153" t="e">
        <f aca="false">VLOOKUP(C15,Brunit3g!$B$2:$M$999,6,0)</f>
        <v>#N/A</v>
      </c>
      <c r="J15" s="153" t="e">
        <f aca="false">VLOOKUP(C15,Brunit3g!$B$2:$M$999,7,0)</f>
        <v>#N/A</v>
      </c>
      <c r="K15" s="153" t="e">
        <f aca="false">VLOOKUP(C15,Brunit3g!$B$2:$M$999,9,0)</f>
        <v>#N/A</v>
      </c>
      <c r="L15" s="156" t="e">
        <f aca="false">IF(H15&lt;&gt;0,E15*4,0)</f>
        <v>#N/A</v>
      </c>
      <c r="M15" s="169" t="e">
        <f aca="false">SUM(H15:K15)</f>
        <v>#N/A</v>
      </c>
      <c r="N15" s="170" t="e">
        <f aca="false">SUM(H15+I15+J15+K15+(E15*4))</f>
        <v>#N/A</v>
      </c>
      <c r="O15" s="170" t="e">
        <f aca="false">SUM(#REF!+#REF!+#REF!+#REF!+(E15*4))</f>
        <v>#VALUE!</v>
      </c>
      <c r="P15" s="170" t="e">
        <f aca="false">SUM(#REF!+#REF!+#REF!+#REF!+(E15*4))</f>
        <v>#VALUE!</v>
      </c>
      <c r="Q15" s="171" t="e">
        <f aca="false">SUM(L15:M15)</f>
        <v>#N/A</v>
      </c>
      <c r="R15" s="99" t="n">
        <v>15</v>
      </c>
      <c r="S15" s="85" t="s">
        <v>8159</v>
      </c>
      <c r="T15" s="104" t="s">
        <v>8218</v>
      </c>
      <c r="U15" s="102" t="n">
        <v>9</v>
      </c>
      <c r="V15" s="102"/>
      <c r="W15" s="181"/>
      <c r="X15" s="216"/>
      <c r="Y15" s="216"/>
      <c r="Z15" s="216"/>
      <c r="AA15" s="216"/>
      <c r="AB15" s="216"/>
    </row>
    <row r="16" customFormat="false" ht="14.25" hidden="false" customHeight="false" outlineLevel="0" collapsed="false">
      <c r="A16" s="152"/>
      <c r="B16" s="173" t="s">
        <v>8220</v>
      </c>
      <c r="C16" s="173" t="s">
        <v>8321</v>
      </c>
      <c r="D16" s="173" t="s">
        <v>8202</v>
      </c>
      <c r="E16" s="174" t="n">
        <f aca="false">SUM(E14:E15)</f>
        <v>12</v>
      </c>
      <c r="F16" s="175" t="s">
        <v>8156</v>
      </c>
      <c r="G16" s="176"/>
      <c r="H16" s="177" t="e">
        <f aca="false">IF(H14&lt;&gt;0,SUM(H14:H15)+E16,0)</f>
        <v>#N/A</v>
      </c>
      <c r="I16" s="177" t="e">
        <f aca="false">IF(I14&lt;&gt;0,SUM(I14:I15)+E16,0)</f>
        <v>#N/A</v>
      </c>
      <c r="J16" s="177" t="e">
        <f aca="false">IF(J14&lt;&gt;0,SUM(J14:J15)+E16,0)</f>
        <v>#N/A</v>
      </c>
      <c r="K16" s="177" t="e">
        <f aca="false">IF(K14&lt;&gt;0,SUM(K14:K15)+E16,0)</f>
        <v>#N/A</v>
      </c>
      <c r="L16" s="177" t="e">
        <f aca="false">SUM(L14:L15)</f>
        <v>#N/A</v>
      </c>
      <c r="M16" s="177" t="e">
        <f aca="false">SUM(M14:M15)</f>
        <v>#N/A</v>
      </c>
      <c r="N16" s="177" t="e">
        <f aca="false">SUM(N14:N15)</f>
        <v>#N/A</v>
      </c>
      <c r="O16" s="177" t="e">
        <f aca="false">SUM(O14:O15)</f>
        <v>#VALUE!</v>
      </c>
      <c r="P16" s="177" t="e">
        <f aca="false">SUM(P14:P15)</f>
        <v>#VALUE!</v>
      </c>
      <c r="Q16" s="178" t="e">
        <f aca="false">SUM(Q14:Q15)</f>
        <v>#N/A</v>
      </c>
      <c r="R16" s="99"/>
      <c r="S16" s="88"/>
      <c r="T16" s="104"/>
      <c r="U16" s="102"/>
      <c r="V16" s="102"/>
      <c r="W16" s="181"/>
      <c r="X16" s="216"/>
      <c r="Y16" s="216"/>
      <c r="Z16" s="216"/>
      <c r="AA16" s="216"/>
      <c r="AB16" s="216"/>
    </row>
    <row r="17" customFormat="false" ht="13.5" hidden="false" customHeight="false" outlineLevel="0" collapsed="false">
      <c r="A17" s="152" t="n">
        <v>5</v>
      </c>
      <c r="B17" s="153" t="s">
        <v>3254</v>
      </c>
      <c r="C17" s="153" t="str">
        <f aca="false">VLOOKUP(B17,ListaTutti!$A$3:$H$121,2,0)</f>
        <v>ALOCCHI DARIO</v>
      </c>
      <c r="D17" s="153" t="str">
        <f aca="false">VLOOKUP(B17,ListaTutti!$A$3:$I$121,3,0)</f>
        <v>M/D</v>
      </c>
      <c r="E17" s="153" t="n">
        <f aca="false">VLOOKUP(B17,ListaTutti!$A$3:$I$121,7,0)</f>
        <v>15</v>
      </c>
      <c r="F17" s="154" t="str">
        <f aca="false">IF(D17="M/B","E",IF(D17="M/A","E",IF(D17="M/C","C",IF(D17="M/D","C",IF(D17="M/ES","C","F")))))</f>
        <v>C</v>
      </c>
      <c r="G17" s="155" t="s">
        <v>8149</v>
      </c>
      <c r="H17" s="153" t="n">
        <v>148</v>
      </c>
      <c r="I17" s="153" t="n">
        <v>160</v>
      </c>
      <c r="J17" s="153" t="n">
        <v>125</v>
      </c>
      <c r="K17" s="153" t="n">
        <v>146</v>
      </c>
      <c r="L17" s="156" t="n">
        <f aca="false">IF(H17&lt;&gt;0,E17*4,0)</f>
        <v>60</v>
      </c>
      <c r="M17" s="157" t="n">
        <f aca="false">SUM(H17:K17)</f>
        <v>579</v>
      </c>
      <c r="N17" s="158" t="n">
        <f aca="false">SUM(H17+I17+J17+K17+(E17*4))</f>
        <v>639</v>
      </c>
      <c r="O17" s="158" t="e">
        <f aca="false">SUM(#REF!+#REF!+#REF!+#REF!+(E17*4))</f>
        <v>#VALUE!</v>
      </c>
      <c r="P17" s="158" t="e">
        <f aca="false">SUM(#REF!+#REF!+#REF!+#REF!+(E17*4))</f>
        <v>#VALUE!</v>
      </c>
      <c r="Q17" s="159" t="n">
        <f aca="false">SUM(L17:M17)</f>
        <v>639</v>
      </c>
      <c r="R17" s="98" t="n">
        <v>24</v>
      </c>
      <c r="S17" s="222" t="s">
        <v>8222</v>
      </c>
      <c r="T17" s="103" t="s">
        <v>8223</v>
      </c>
      <c r="U17" s="102" t="n">
        <v>1</v>
      </c>
      <c r="V17" s="102"/>
      <c r="W17" s="164"/>
      <c r="X17" s="164"/>
      <c r="Y17" s="164"/>
      <c r="Z17" s="164"/>
      <c r="AA17" s="164"/>
      <c r="AB17" s="164"/>
    </row>
    <row r="18" customFormat="false" ht="14.25" hidden="false" customHeight="false" outlineLevel="0" collapsed="false">
      <c r="A18" s="152"/>
      <c r="B18" s="153" t="s">
        <v>1148</v>
      </c>
      <c r="C18" s="153" t="str">
        <f aca="false">VLOOKUP(B18,ListaTutti!$A$3:$H$121,2,0)</f>
        <v>LO PALCO DOMENICO</v>
      </c>
      <c r="D18" s="153" t="str">
        <f aca="false">VLOOKUP(B18,ListaTutti!$A$3:$I$121,3,0)</f>
        <v>M/B</v>
      </c>
      <c r="E18" s="153" t="n">
        <f aca="false">VLOOKUP(B18,ListaTutti!$A$3:$I$121,7,0)</f>
        <v>5</v>
      </c>
      <c r="F18" s="154" t="str">
        <f aca="false">IF(D18="M/B","E",IF(D18="M/A","E",IF(D18="M/C","C",IF(D18="M/D","C",IF(D18="M/ES","C","F")))))</f>
        <v>E</v>
      </c>
      <c r="G18" s="184" t="s">
        <v>8149</v>
      </c>
      <c r="H18" s="153" t="n">
        <v>201</v>
      </c>
      <c r="I18" s="153" t="n">
        <v>184</v>
      </c>
      <c r="J18" s="153" t="n">
        <v>243</v>
      </c>
      <c r="K18" s="153" t="n">
        <v>215</v>
      </c>
      <c r="L18" s="156" t="n">
        <f aca="false">IF(H18&lt;&gt;0,E18*4,0)</f>
        <v>20</v>
      </c>
      <c r="M18" s="169" t="n">
        <f aca="false">SUM(H18:K18)</f>
        <v>843</v>
      </c>
      <c r="N18" s="170" t="n">
        <f aca="false">SUM(H18+I18+J18+K18+(E18*4))</f>
        <v>863</v>
      </c>
      <c r="O18" s="170" t="e">
        <f aca="false">SUM(#REF!+#REF!+#REF!+#REF!+(E18*4))</f>
        <v>#VALUE!</v>
      </c>
      <c r="P18" s="170" t="e">
        <f aca="false">SUM(#REF!+#REF!+#REF!+#REF!+(E18*4))</f>
        <v>#VALUE!</v>
      </c>
      <c r="Q18" s="171" t="n">
        <f aca="false">SUM(L18:M18)</f>
        <v>863</v>
      </c>
      <c r="R18" s="99" t="n">
        <v>23</v>
      </c>
      <c r="S18" s="88" t="s">
        <v>8162</v>
      </c>
      <c r="T18" s="104" t="s">
        <v>8225</v>
      </c>
      <c r="U18" s="102" t="n">
        <v>2</v>
      </c>
      <c r="V18" s="102"/>
      <c r="W18" s="181"/>
      <c r="X18" s="164"/>
      <c r="Y18" s="164"/>
      <c r="Z18" s="164"/>
      <c r="AA18" s="164"/>
      <c r="AB18" s="164"/>
    </row>
    <row r="19" customFormat="false" ht="14.25" hidden="false" customHeight="false" outlineLevel="0" collapsed="false">
      <c r="A19" s="152"/>
      <c r="B19" s="193" t="s">
        <v>8178</v>
      </c>
      <c r="C19" s="193" t="s">
        <v>8227</v>
      </c>
      <c r="D19" s="193" t="s">
        <v>8215</v>
      </c>
      <c r="E19" s="223" t="n">
        <f aca="false">SUM(E17:E18)</f>
        <v>20</v>
      </c>
      <c r="F19" s="190" t="s">
        <v>8148</v>
      </c>
      <c r="G19" s="176"/>
      <c r="H19" s="177" t="n">
        <f aca="false">IF(H17&lt;&gt;0,SUM(H17:H18)+E19,0)</f>
        <v>369</v>
      </c>
      <c r="I19" s="177" t="n">
        <f aca="false">IF(I17&lt;&gt;0,SUM(I17:I18)+E19,0)</f>
        <v>364</v>
      </c>
      <c r="J19" s="177" t="n">
        <f aca="false">IF(J17&lt;&gt;0,SUM(J17:J18)+E19,0)</f>
        <v>388</v>
      </c>
      <c r="K19" s="177" t="n">
        <f aca="false">IF(K17&lt;&gt;0,SUM(K17:K18)+E19,0)</f>
        <v>381</v>
      </c>
      <c r="L19" s="177" t="n">
        <f aca="false">SUM(L17:L18)</f>
        <v>80</v>
      </c>
      <c r="M19" s="177" t="n">
        <f aca="false">SUM(M17:M18)</f>
        <v>1422</v>
      </c>
      <c r="N19" s="177" t="n">
        <f aca="false">SUM(N17:N18)</f>
        <v>1502</v>
      </c>
      <c r="O19" s="177" t="e">
        <f aca="false">SUM(O17:O18)</f>
        <v>#VALUE!</v>
      </c>
      <c r="P19" s="177" t="e">
        <f aca="false">SUM(P17:P18)</f>
        <v>#VALUE!</v>
      </c>
      <c r="Q19" s="178" t="n">
        <f aca="false">SUM(Q17:Q18)</f>
        <v>1502</v>
      </c>
      <c r="R19" s="99"/>
      <c r="S19" s="88"/>
      <c r="T19" s="104"/>
      <c r="U19" s="102"/>
      <c r="V19" s="102"/>
      <c r="W19" s="181"/>
      <c r="X19" s="216"/>
      <c r="Y19" s="216"/>
      <c r="Z19" s="216"/>
      <c r="AA19" s="216"/>
      <c r="AB19" s="216"/>
    </row>
    <row r="20" customFormat="false" ht="13.5" hidden="false" customHeight="false" outlineLevel="0" collapsed="false">
      <c r="A20" s="195" t="n">
        <v>6</v>
      </c>
      <c r="B20" s="153" t="s">
        <v>1156</v>
      </c>
      <c r="C20" s="153" t="str">
        <f aca="false">VLOOKUP(B20,ListaTutti!$A$3:$H$121,2,0)</f>
        <v>TONELLI SAVERIO</v>
      </c>
      <c r="D20" s="153" t="str">
        <f aca="false">VLOOKUP(B20,ListaTutti!$A$3:$I$121,3,0)</f>
        <v>M/C</v>
      </c>
      <c r="E20" s="153" t="n">
        <f aca="false">VLOOKUP(B20,ListaTutti!$A$3:$I$121,7,0)</f>
        <v>12</v>
      </c>
      <c r="F20" s="154" t="str">
        <f aca="false">IF(D20="M/B","E",IF(D20="M/A","E",IF(D20="M/C","C",IF(D20="M/D","C",IF(D20="M/ES","C","F")))))</f>
        <v>C</v>
      </c>
      <c r="G20" s="196"/>
      <c r="H20" s="153" t="n">
        <v>182</v>
      </c>
      <c r="I20" s="153" t="n">
        <v>213</v>
      </c>
      <c r="J20" s="153" t="n">
        <v>214</v>
      </c>
      <c r="K20" s="153" t="n">
        <v>200</v>
      </c>
      <c r="L20" s="156" t="n">
        <f aca="false">IF(H20&lt;&gt;0,E20*4,0)</f>
        <v>48</v>
      </c>
      <c r="M20" s="157" t="n">
        <f aca="false">SUM(H20:K20)</f>
        <v>809</v>
      </c>
      <c r="N20" s="158" t="n">
        <f aca="false">SUM(H20+I20+J20+K20+(E20*4))</f>
        <v>857</v>
      </c>
      <c r="O20" s="158" t="e">
        <f aca="false">SUM(#REF!+#REF!+#REF!+#REF!+(E20*4))</f>
        <v>#VALUE!</v>
      </c>
      <c r="P20" s="158" t="e">
        <f aca="false">SUM(#REF!+#REF!+#REF!+#REF!+(E20*4))</f>
        <v>#VALUE!</v>
      </c>
      <c r="Q20" s="159" t="n">
        <f aca="false">SUM(L20:M20)</f>
        <v>857</v>
      </c>
      <c r="R20" s="99" t="n">
        <v>21</v>
      </c>
      <c r="S20" s="224" t="s">
        <v>8228</v>
      </c>
      <c r="T20" s="104" t="s">
        <v>8229</v>
      </c>
      <c r="U20" s="221" t="n">
        <v>4</v>
      </c>
      <c r="V20" s="102"/>
      <c r="W20" s="181"/>
      <c r="X20" s="164"/>
      <c r="Y20" s="164"/>
      <c r="Z20" s="164"/>
      <c r="AA20" s="164"/>
      <c r="AB20" s="164"/>
    </row>
    <row r="21" customFormat="false" ht="14.25" hidden="false" customHeight="false" outlineLevel="0" collapsed="false">
      <c r="A21" s="195"/>
      <c r="B21" s="153" t="s">
        <v>1903</v>
      </c>
      <c r="C21" s="153" t="str">
        <f aca="false">VLOOKUP(B21,ListaTutti!$A$3:$H$121,2,0)</f>
        <v>ZACCARIA OSVALDO</v>
      </c>
      <c r="D21" s="153" t="str">
        <f aca="false">VLOOKUP(B21,ListaTutti!$A$3:$I$121,3,0)</f>
        <v>M/B</v>
      </c>
      <c r="E21" s="153" t="n">
        <f aca="false">VLOOKUP(B21,ListaTutti!$A$3:$I$121,7,0)</f>
        <v>9</v>
      </c>
      <c r="F21" s="154" t="str">
        <f aca="false">IF(D21="M/B","E",IF(D21="M/A","E",IF(D21="M/C","C",IF(D21="M/D","C",IF(D21="M/ES","C","F")))))</f>
        <v>E</v>
      </c>
      <c r="G21" s="184" t="s">
        <v>8149</v>
      </c>
      <c r="H21" s="153" t="n">
        <v>194</v>
      </c>
      <c r="I21" s="153" t="n">
        <v>257</v>
      </c>
      <c r="J21" s="153" t="n">
        <v>207</v>
      </c>
      <c r="K21" s="153" t="n">
        <v>194</v>
      </c>
      <c r="L21" s="156" t="n">
        <f aca="false">IF(H21&lt;&gt;0,E21*4,0)</f>
        <v>36</v>
      </c>
      <c r="M21" s="169" t="n">
        <f aca="false">SUM(H21:K21)</f>
        <v>852</v>
      </c>
      <c r="N21" s="170" t="n">
        <f aca="false">SUM(H21+I21+J21+K21+(E21*4))</f>
        <v>888</v>
      </c>
      <c r="O21" s="170" t="e">
        <f aca="false">SUM(#REF!+#REF!+#REF!+#REF!+(E21*4))</f>
        <v>#VALUE!</v>
      </c>
      <c r="P21" s="170" t="e">
        <f aca="false">SUM(#REF!+#REF!+#REF!+#REF!+(E21*4))</f>
        <v>#VALUE!</v>
      </c>
      <c r="Q21" s="171" t="n">
        <f aca="false">SUM(L21:M21)</f>
        <v>888</v>
      </c>
      <c r="R21" s="98" t="n">
        <v>17</v>
      </c>
      <c r="S21" s="85" t="s">
        <v>8159</v>
      </c>
      <c r="T21" s="104" t="s">
        <v>8231</v>
      </c>
      <c r="U21" s="102" t="n">
        <v>6</v>
      </c>
      <c r="V21" s="102"/>
      <c r="W21" s="164"/>
      <c r="X21" s="164"/>
      <c r="Y21" s="164"/>
      <c r="Z21" s="164"/>
      <c r="AA21" s="164"/>
      <c r="AB21" s="164"/>
    </row>
    <row r="22" customFormat="false" ht="14.25" hidden="false" customHeight="false" outlineLevel="0" collapsed="false">
      <c r="A22" s="195"/>
      <c r="B22" s="198" t="s">
        <v>8147</v>
      </c>
      <c r="C22" s="198" t="s">
        <v>8233</v>
      </c>
      <c r="D22" s="198" t="s">
        <v>8215</v>
      </c>
      <c r="E22" s="225" t="n">
        <f aca="false">SUM(E20:E21)</f>
        <v>21</v>
      </c>
      <c r="F22" s="199" t="s">
        <v>8148</v>
      </c>
      <c r="G22" s="176"/>
      <c r="H22" s="177" t="n">
        <f aca="false">IF(H20&lt;&gt;0,SUM(H20:H21)+E22,0)</f>
        <v>397</v>
      </c>
      <c r="I22" s="177" t="n">
        <f aca="false">IF(I20&lt;&gt;0,SUM(I20:I21)+E22,0)</f>
        <v>491</v>
      </c>
      <c r="J22" s="177" t="n">
        <f aca="false">IF(J20&lt;&gt;0,SUM(J20:J21)+E22,0)</f>
        <v>442</v>
      </c>
      <c r="K22" s="177" t="n">
        <f aca="false">IF(K20&lt;&gt;0,SUM(K20:K21)+E22,0)</f>
        <v>415</v>
      </c>
      <c r="L22" s="177" t="n">
        <f aca="false">SUM(L20:L21)</f>
        <v>84</v>
      </c>
      <c r="M22" s="177" t="n">
        <f aca="false">SUM(M20:M21)</f>
        <v>1661</v>
      </c>
      <c r="N22" s="177" t="n">
        <f aca="false">SUM(N20:N21)</f>
        <v>1745</v>
      </c>
      <c r="O22" s="177" t="e">
        <f aca="false">SUM(O20:O21)</f>
        <v>#VALUE!</v>
      </c>
      <c r="P22" s="177" t="e">
        <f aca="false">SUM(P20:P21)</f>
        <v>#VALUE!</v>
      </c>
      <c r="Q22" s="178" t="n">
        <f aca="false">SUM(Q20:Q21)</f>
        <v>1745</v>
      </c>
      <c r="R22" s="99"/>
      <c r="S22" s="88"/>
      <c r="T22" s="104"/>
      <c r="U22" s="102"/>
      <c r="V22" s="102"/>
      <c r="W22" s="181"/>
      <c r="X22" s="216"/>
      <c r="Y22" s="216"/>
      <c r="Z22" s="216"/>
      <c r="AA22" s="216"/>
      <c r="AB22" s="216"/>
    </row>
    <row r="23" customFormat="false" ht="13.5" hidden="false" customHeight="false" outlineLevel="0" collapsed="false">
      <c r="A23" s="195" t="n">
        <v>7</v>
      </c>
      <c r="B23" s="153" t="s">
        <v>1921</v>
      </c>
      <c r="C23" s="153" t="str">
        <f aca="false">VLOOKUP(B23,ListaTutti!$A$3:$H$121,2,0)</f>
        <v>STIPA GIANCARLO</v>
      </c>
      <c r="D23" s="153" t="str">
        <f aca="false">VLOOKUP(B23,ListaTutti!$A$3:$I$121,3,0)</f>
        <v>M/D</v>
      </c>
      <c r="E23" s="153" t="n">
        <f aca="false">VLOOKUP(B23,ListaTutti!$A$3:$I$121,7,0)</f>
        <v>18</v>
      </c>
      <c r="F23" s="154" t="str">
        <f aca="false">IF(D23="M/B","E",IF(D23="M/A","E",IF(D23="M/C","C",IF(D23="M/D","C",IF(D23="M/ES","C","F")))))</f>
        <v>C</v>
      </c>
      <c r="G23" s="124"/>
      <c r="H23" s="153" t="n">
        <v>126</v>
      </c>
      <c r="I23" s="153" t="n">
        <v>154</v>
      </c>
      <c r="J23" s="153" t="n">
        <v>125</v>
      </c>
      <c r="K23" s="153" t="n">
        <v>135</v>
      </c>
      <c r="L23" s="156" t="n">
        <f aca="false">IF(H23&lt;&gt;0,E23*4,0)</f>
        <v>72</v>
      </c>
      <c r="M23" s="157" t="n">
        <f aca="false">SUM(H23:K23)</f>
        <v>540</v>
      </c>
      <c r="N23" s="158" t="n">
        <f aca="false">SUM(H23+I23+J23+K23+(E23*4))</f>
        <v>612</v>
      </c>
      <c r="O23" s="158" t="e">
        <f aca="false">SUM(#REF!+#REF!+#REF!+#REF!+(E23*4))</f>
        <v>#VALUE!</v>
      </c>
      <c r="P23" s="158" t="e">
        <f aca="false">SUM(#REF!+#REF!+#REF!+#REF!+(E23*4))</f>
        <v>#VALUE!</v>
      </c>
      <c r="Q23" s="159" t="n">
        <f aca="false">SUM(L23:M23)</f>
        <v>612</v>
      </c>
      <c r="R23" s="98" t="n">
        <v>16</v>
      </c>
      <c r="S23" s="219" t="s">
        <v>8211</v>
      </c>
      <c r="T23" s="104" t="s">
        <v>8234</v>
      </c>
      <c r="U23" s="102" t="n">
        <v>8</v>
      </c>
      <c r="V23" s="102"/>
      <c r="W23" s="164"/>
      <c r="X23" s="164"/>
      <c r="Y23" s="164"/>
      <c r="Z23" s="164"/>
      <c r="AA23" s="164"/>
      <c r="AB23" s="164"/>
    </row>
    <row r="24" customFormat="false" ht="14.25" hidden="false" customHeight="false" outlineLevel="0" collapsed="false">
      <c r="A24" s="195"/>
      <c r="B24" s="153" t="s">
        <v>1055</v>
      </c>
      <c r="C24" s="153" t="str">
        <f aca="false">VLOOKUP(B24,ListaTutti!$A$3:$H$121,2,0)</f>
        <v>GIORGI MAURIZIO</v>
      </c>
      <c r="D24" s="153" t="str">
        <f aca="false">VLOOKUP(B24,ListaTutti!$A$3:$I$121,3,0)</f>
        <v>M/C</v>
      </c>
      <c r="E24" s="153" t="n">
        <f aca="false">VLOOKUP(B24,ListaTutti!$A$3:$I$121,7,0)</f>
        <v>12</v>
      </c>
      <c r="F24" s="154" t="str">
        <f aca="false">IF(D24="M/B","E",IF(D24="M/A","E",IF(D24="M/C","C",IF(D24="M/D","C",IF(D24="M/ES","C","F")))))</f>
        <v>C</v>
      </c>
      <c r="G24" s="124"/>
      <c r="H24" s="153" t="n">
        <v>168</v>
      </c>
      <c r="I24" s="153" t="n">
        <v>167</v>
      </c>
      <c r="J24" s="153" t="n">
        <v>182</v>
      </c>
      <c r="K24" s="153" t="n">
        <v>148</v>
      </c>
      <c r="L24" s="156" t="n">
        <f aca="false">IF(H24&lt;&gt;0,E24*4,0)</f>
        <v>48</v>
      </c>
      <c r="M24" s="169" t="n">
        <f aca="false">SUM(H24:K24)</f>
        <v>665</v>
      </c>
      <c r="N24" s="170" t="n">
        <f aca="false">SUM(H24+I24+J24+K24+(E24*4))</f>
        <v>713</v>
      </c>
      <c r="O24" s="170" t="e">
        <f aca="false">SUM(#REF!+#REF!+#REF!+#REF!+(E24*4))</f>
        <v>#VALUE!</v>
      </c>
      <c r="P24" s="170" t="e">
        <f aca="false">SUM(#REF!+#REF!+#REF!+#REF!+(E24*4))</f>
        <v>#VALUE!</v>
      </c>
      <c r="Q24" s="171" t="n">
        <f aca="false">SUM(L24:M24)</f>
        <v>713</v>
      </c>
      <c r="R24" s="98" t="n">
        <v>14</v>
      </c>
      <c r="S24" s="88" t="s">
        <v>8162</v>
      </c>
      <c r="T24" s="104" t="s">
        <v>8236</v>
      </c>
      <c r="U24" s="102" t="n">
        <v>10</v>
      </c>
      <c r="V24" s="102"/>
      <c r="W24" s="164"/>
      <c r="X24" s="164"/>
      <c r="Y24" s="164"/>
      <c r="Z24" s="164"/>
      <c r="AA24" s="164"/>
      <c r="AB24" s="164"/>
    </row>
    <row r="25" customFormat="false" ht="14.25" hidden="false" customHeight="false" outlineLevel="0" collapsed="false">
      <c r="A25" s="195"/>
      <c r="B25" s="198" t="s">
        <v>8180</v>
      </c>
      <c r="C25" s="198" t="s">
        <v>8322</v>
      </c>
      <c r="D25" s="198" t="s">
        <v>8239</v>
      </c>
      <c r="E25" s="225" t="n">
        <f aca="false">SUM(E23:E24)</f>
        <v>30</v>
      </c>
      <c r="F25" s="199" t="s">
        <v>8153</v>
      </c>
      <c r="G25" s="176"/>
      <c r="H25" s="177" t="n">
        <f aca="false">IF(H23&lt;&gt;0,SUM(H23:H24)+E25,0)</f>
        <v>324</v>
      </c>
      <c r="I25" s="177" t="n">
        <f aca="false">IF(I23&lt;&gt;0,SUM(I23:I24)+E25,0)</f>
        <v>351</v>
      </c>
      <c r="J25" s="177" t="n">
        <f aca="false">IF(J23&lt;&gt;0,SUM(J23:J24)+E25,0)</f>
        <v>337</v>
      </c>
      <c r="K25" s="177" t="n">
        <f aca="false">IF(K23&lt;&gt;0,SUM(K23:K24)+E25,0)</f>
        <v>313</v>
      </c>
      <c r="L25" s="177" t="n">
        <f aca="false">SUM(L23:L24)</f>
        <v>120</v>
      </c>
      <c r="M25" s="177" t="n">
        <f aca="false">SUM(M23:M24)</f>
        <v>1205</v>
      </c>
      <c r="N25" s="177" t="n">
        <f aca="false">SUM(N23:N24)</f>
        <v>1325</v>
      </c>
      <c r="O25" s="177" t="e">
        <f aca="false">SUM(O23:O24)</f>
        <v>#VALUE!</v>
      </c>
      <c r="P25" s="177" t="e">
        <f aca="false">SUM(P23:P24)</f>
        <v>#VALUE!</v>
      </c>
      <c r="Q25" s="178" t="n">
        <f aca="false">SUM(Q23:Q24)</f>
        <v>1325</v>
      </c>
      <c r="R25" s="99"/>
      <c r="S25" s="88"/>
      <c r="T25" s="104"/>
      <c r="U25" s="102"/>
      <c r="V25" s="102"/>
      <c r="W25" s="181"/>
      <c r="X25" s="216"/>
      <c r="Y25" s="216"/>
      <c r="Z25" s="216"/>
      <c r="AA25" s="216"/>
      <c r="AB25" s="216"/>
    </row>
    <row r="26" customFormat="false" ht="13.5" hidden="false" customHeight="false" outlineLevel="0" collapsed="false">
      <c r="A26" s="195" t="n">
        <v>8</v>
      </c>
      <c r="B26" s="153" t="s">
        <v>941</v>
      </c>
      <c r="C26" s="153" t="str">
        <f aca="false">VLOOKUP(B26,ListaTutti!$A$3:$H$121,2,0)</f>
        <v>CUTINI CALISTI CLAUDIO</v>
      </c>
      <c r="D26" s="153" t="str">
        <f aca="false">VLOOKUP(B26,ListaTutti!$A$3:$I$121,3,0)</f>
        <v>M/C</v>
      </c>
      <c r="E26" s="153" t="n">
        <f aca="false">VLOOKUP(B26,ListaTutti!$A$3:$I$121,7,0)</f>
        <v>10</v>
      </c>
      <c r="F26" s="154" t="str">
        <f aca="false">IF(D26="M/B","E",IF(D26="M/A","E",IF(D26="M/C","C",IF(D26="M/D","C",IF(D26="M/ES","C","F")))))</f>
        <v>C</v>
      </c>
      <c r="G26" s="124"/>
      <c r="H26" s="153" t="n">
        <v>168</v>
      </c>
      <c r="I26" s="153" t="n">
        <v>168</v>
      </c>
      <c r="J26" s="153" t="n">
        <v>168</v>
      </c>
      <c r="K26" s="153" t="n">
        <v>168</v>
      </c>
      <c r="L26" s="156" t="n">
        <f aca="false">IF(H26&lt;&gt;0,E26*4,0)</f>
        <v>40</v>
      </c>
      <c r="M26" s="157" t="n">
        <f aca="false">SUM(H26:K26)</f>
        <v>672</v>
      </c>
      <c r="N26" s="158" t="n">
        <f aca="false">SUM(H26+I26+J26+K26+(E26*4))</f>
        <v>712</v>
      </c>
      <c r="O26" s="158" t="e">
        <f aca="false">SUM(#REF!+#REF!+#REF!+#REF!+(E26*4))</f>
        <v>#VALUE!</v>
      </c>
      <c r="P26" s="158" t="e">
        <f aca="false">SUM(#REF!+#REF!+#REF!+#REF!+(E26*4))</f>
        <v>#VALUE!</v>
      </c>
      <c r="Q26" s="159" t="n">
        <f aca="false">SUM(L26:M26)</f>
        <v>712</v>
      </c>
      <c r="R26" s="98" t="n">
        <v>10</v>
      </c>
      <c r="S26" s="219" t="s">
        <v>8211</v>
      </c>
      <c r="T26" s="214" t="s">
        <v>8240</v>
      </c>
      <c r="U26" s="102" t="n">
        <v>14</v>
      </c>
      <c r="V26" s="102"/>
      <c r="W26" s="164"/>
      <c r="X26" s="216"/>
      <c r="Y26" s="216"/>
      <c r="Z26" s="216"/>
      <c r="AA26" s="216"/>
      <c r="AB26" s="216"/>
    </row>
    <row r="27" customFormat="false" ht="14.25" hidden="false" customHeight="false" outlineLevel="0" collapsed="false">
      <c r="A27" s="195"/>
      <c r="B27" s="153" t="s">
        <v>884</v>
      </c>
      <c r="C27" s="153" t="str">
        <f aca="false">VLOOKUP(B27,ListaTutti!$A$3:$H$121,2,0)</f>
        <v>DI DOMIZIO TULLIO</v>
      </c>
      <c r="D27" s="153" t="str">
        <f aca="false">VLOOKUP(B27,ListaTutti!$A$3:$I$121,3,0)</f>
        <v>M/C</v>
      </c>
      <c r="E27" s="153" t="n">
        <f aca="false">VLOOKUP(B27,ListaTutti!$A$3:$I$121,7,0)</f>
        <v>11</v>
      </c>
      <c r="F27" s="154" t="str">
        <f aca="false">IF(D27="M/B","E",IF(D27="M/A","E",IF(D27="M/C","C",IF(D27="M/D","C",IF(D27="M/ES","C","F")))))</f>
        <v>C</v>
      </c>
      <c r="G27" s="124"/>
      <c r="H27" s="235" t="n">
        <v>151</v>
      </c>
      <c r="I27" s="235" t="n">
        <v>177</v>
      </c>
      <c r="J27" s="153" t="n">
        <v>192</v>
      </c>
      <c r="K27" s="153" t="n">
        <v>150</v>
      </c>
      <c r="L27" s="156" t="n">
        <f aca="false">IF(H27&lt;&gt;0,E27*4,0)</f>
        <v>44</v>
      </c>
      <c r="M27" s="169" t="n">
        <f aca="false">SUM(H27:K27)</f>
        <v>670</v>
      </c>
      <c r="N27" s="170" t="n">
        <f aca="false">SUM(H27+I27+J27+K27+(E27*4))</f>
        <v>714</v>
      </c>
      <c r="O27" s="170" t="e">
        <f aca="false">SUM(#REF!+#REF!+#REF!+#REF!+(E27*4))</f>
        <v>#VALUE!</v>
      </c>
      <c r="P27" s="170" t="e">
        <f aca="false">SUM(#REF!+#REF!+#REF!+#REF!+(E27*4))</f>
        <v>#VALUE!</v>
      </c>
      <c r="Q27" s="171" t="n">
        <f aca="false">SUM(L27:M27)</f>
        <v>714</v>
      </c>
      <c r="R27" s="99" t="n">
        <v>19</v>
      </c>
      <c r="S27" s="88" t="s">
        <v>8162</v>
      </c>
      <c r="T27" s="104" t="s">
        <v>8242</v>
      </c>
      <c r="U27" s="102" t="n">
        <v>7</v>
      </c>
      <c r="V27" s="102"/>
      <c r="W27" s="164"/>
      <c r="X27" s="164"/>
      <c r="Y27" s="164"/>
      <c r="Z27" s="164"/>
      <c r="AA27" s="164"/>
      <c r="AB27" s="164"/>
    </row>
    <row r="28" customFormat="false" ht="14.25" hidden="false" customHeight="false" outlineLevel="0" collapsed="false">
      <c r="A28" s="195"/>
      <c r="B28" s="173" t="s">
        <v>8169</v>
      </c>
      <c r="C28" s="173" t="s">
        <v>8244</v>
      </c>
      <c r="D28" s="173" t="s">
        <v>8239</v>
      </c>
      <c r="E28" s="226" t="n">
        <f aca="false">SUM(E26+E27)</f>
        <v>21</v>
      </c>
      <c r="F28" s="175" t="s">
        <v>8153</v>
      </c>
      <c r="G28" s="176"/>
      <c r="H28" s="177" t="n">
        <f aca="false">IF(H26&lt;&gt;0,SUM(H26:H27)+E28,0)</f>
        <v>340</v>
      </c>
      <c r="I28" s="177" t="n">
        <f aca="false">IF(I26&lt;&gt;0,SUM(I26:I27)+E28,0)</f>
        <v>366</v>
      </c>
      <c r="J28" s="177" t="n">
        <f aca="false">IF(J26&lt;&gt;0,SUM(J26:J27)+E28,0)</f>
        <v>381</v>
      </c>
      <c r="K28" s="177" t="n">
        <f aca="false">IF(K26&lt;&gt;0,SUM(K26:K27)+E28,0)</f>
        <v>339</v>
      </c>
      <c r="L28" s="177" t="n">
        <f aca="false">SUM(L26:L27)</f>
        <v>84</v>
      </c>
      <c r="M28" s="177" t="n">
        <f aca="false">SUM(M26:M27)</f>
        <v>1342</v>
      </c>
      <c r="N28" s="177" t="n">
        <f aca="false">SUM(N26:N27)</f>
        <v>1426</v>
      </c>
      <c r="O28" s="177" t="e">
        <f aca="false">SUM(O26:O27)</f>
        <v>#VALUE!</v>
      </c>
      <c r="P28" s="177" t="e">
        <f aca="false">SUM(P26:P27)</f>
        <v>#VALUE!</v>
      </c>
      <c r="Q28" s="178" t="n">
        <f aca="false">SUM(Q26:Q27)</f>
        <v>1426</v>
      </c>
      <c r="R28" s="99"/>
      <c r="S28" s="88"/>
      <c r="T28" s="104"/>
      <c r="U28" s="102"/>
      <c r="V28" s="102"/>
      <c r="W28" s="181"/>
      <c r="X28" s="216"/>
      <c r="Y28" s="216"/>
      <c r="Z28" s="216"/>
      <c r="AA28" s="216"/>
      <c r="AB28" s="216"/>
    </row>
    <row r="29" customFormat="false" ht="13.5" hidden="false" customHeight="false" outlineLevel="0" collapsed="false">
      <c r="A29" s="195" t="n">
        <v>9</v>
      </c>
      <c r="B29" s="153" t="s">
        <v>8098</v>
      </c>
      <c r="C29" s="153" t="str">
        <f aca="false">VLOOKUP(B29,ListaTutti!$A$3:$H$121,2,0)</f>
        <v>BENADUCE ANTONELLA</v>
      </c>
      <c r="D29" s="153" t="str">
        <f aca="false">VLOOKUP(B29,ListaTutti!$A$3:$I$121,3,0)</f>
        <v>F/E</v>
      </c>
      <c r="E29" s="153" t="n">
        <f aca="false">VLOOKUP(B29,ListaTutti!$A$3:$I$121,7,0)</f>
        <v>36</v>
      </c>
      <c r="F29" s="154" t="str">
        <f aca="false">IF(D29="M/B","E",IF(D29="M/A","E",IF(D29="M/C","C",IF(D29="M/D","C",IF(D29="M/ES","C","F")))))</f>
        <v>F</v>
      </c>
      <c r="G29" s="155" t="s">
        <v>8149</v>
      </c>
      <c r="H29" s="235" t="n">
        <v>147</v>
      </c>
      <c r="I29" s="235" t="n">
        <v>121</v>
      </c>
      <c r="J29" s="153" t="n">
        <v>135</v>
      </c>
      <c r="K29" s="153" t="n">
        <v>157</v>
      </c>
      <c r="L29" s="156" t="n">
        <f aca="false">IF(H29&lt;&gt;0,E29*4,0)</f>
        <v>144</v>
      </c>
      <c r="M29" s="157" t="n">
        <f aca="false">SUM(H29:K29)</f>
        <v>560</v>
      </c>
      <c r="N29" s="158" t="n">
        <f aca="false">SUM(H29+I29+J29+K29+(E29*4))</f>
        <v>704</v>
      </c>
      <c r="O29" s="158" t="e">
        <f aca="false">SUM(#REF!+#REF!+#REF!+#REF!+(E29*4))</f>
        <v>#VALUE!</v>
      </c>
      <c r="P29" s="158" t="e">
        <f aca="false">SUM(#REF!+#REF!+#REF!+#REF!+(E29*4))</f>
        <v>#VALUE!</v>
      </c>
      <c r="Q29" s="159" t="n">
        <f aca="false">SUM(L29:M29)</f>
        <v>704</v>
      </c>
      <c r="R29" s="99" t="n">
        <v>9</v>
      </c>
      <c r="S29" s="85" t="s">
        <v>8159</v>
      </c>
      <c r="T29" s="214" t="s">
        <v>8245</v>
      </c>
      <c r="U29" s="102" t="n">
        <v>15</v>
      </c>
      <c r="V29" s="102"/>
      <c r="W29" s="164"/>
      <c r="X29" s="164"/>
      <c r="Y29" s="164"/>
      <c r="Z29" s="164"/>
      <c r="AA29" s="164"/>
      <c r="AB29" s="164"/>
    </row>
    <row r="30" customFormat="false" ht="14.25" hidden="false" customHeight="false" outlineLevel="0" collapsed="false">
      <c r="A30" s="195"/>
      <c r="B30" s="153" t="s">
        <v>1051</v>
      </c>
      <c r="C30" s="153" t="str">
        <f aca="false">VLOOKUP(B30,ListaTutti!$A$3:$H$121,2,0)</f>
        <v>DIOTALLEVI SERGIO</v>
      </c>
      <c r="D30" s="153" t="str">
        <f aca="false">VLOOKUP(B30,ListaTutti!$A$3:$I$121,3,0)</f>
        <v>M/C</v>
      </c>
      <c r="E30" s="153" t="n">
        <f aca="false">VLOOKUP(B30,ListaTutti!$A$3:$I$121,7,0)</f>
        <v>10</v>
      </c>
      <c r="F30" s="154" t="str">
        <f aca="false">IF(D30="M/B","E",IF(D30="M/A","E",IF(D30="M/C","C",IF(D30="M/D","C",IF(D30="M/ES","C","F")))))</f>
        <v>C</v>
      </c>
      <c r="G30" s="184" t="s">
        <v>8149</v>
      </c>
      <c r="H30" s="153" t="n">
        <v>234</v>
      </c>
      <c r="I30" s="153" t="n">
        <v>181</v>
      </c>
      <c r="J30" s="153" t="n">
        <v>181</v>
      </c>
      <c r="K30" s="153" t="n">
        <v>180</v>
      </c>
      <c r="L30" s="156" t="n">
        <f aca="false">IF(H30&lt;&gt;0,E30*4,0)</f>
        <v>40</v>
      </c>
      <c r="M30" s="169" t="n">
        <f aca="false">SUM(H30:K30)</f>
        <v>776</v>
      </c>
      <c r="N30" s="170" t="n">
        <f aca="false">SUM(H30+I30+J30+K30+(E30*4))</f>
        <v>816</v>
      </c>
      <c r="O30" s="170" t="e">
        <f aca="false">SUM(#REF!+#REF!+#REF!+#REF!+(E30*4))</f>
        <v>#VALUE!</v>
      </c>
      <c r="P30" s="170" t="e">
        <f aca="false">SUM(#REF!+#REF!+#REF!+#REF!+(E30*4))</f>
        <v>#VALUE!</v>
      </c>
      <c r="Q30" s="171" t="n">
        <f aca="false">SUM(L30:M30)</f>
        <v>816</v>
      </c>
      <c r="R30" s="99" t="n">
        <v>11</v>
      </c>
      <c r="S30" s="88" t="s">
        <v>8162</v>
      </c>
      <c r="T30" s="104" t="s">
        <v>8247</v>
      </c>
      <c r="U30" s="102" t="n">
        <v>13</v>
      </c>
      <c r="V30" s="102"/>
      <c r="W30" s="164"/>
      <c r="X30" s="216"/>
      <c r="Y30" s="216"/>
      <c r="Z30" s="216"/>
      <c r="AA30" s="216"/>
      <c r="AB30" s="216"/>
    </row>
    <row r="31" customFormat="false" ht="14.25" hidden="false" customHeight="false" outlineLevel="0" collapsed="false">
      <c r="A31" s="195"/>
      <c r="B31" s="189" t="s">
        <v>8176</v>
      </c>
      <c r="C31" s="189" t="s">
        <v>8249</v>
      </c>
      <c r="D31" s="189" t="s">
        <v>8202</v>
      </c>
      <c r="E31" s="220" t="n">
        <f aca="false">SUM(E29:E30)</f>
        <v>46</v>
      </c>
      <c r="F31" s="190" t="s">
        <v>8156</v>
      </c>
      <c r="G31" s="176"/>
      <c r="H31" s="177" t="n">
        <f aca="false">IF(H29&lt;&gt;0,SUM(H29:H30)+E31,0)</f>
        <v>427</v>
      </c>
      <c r="I31" s="177" t="n">
        <f aca="false">IF(I29&lt;&gt;0,SUM(I29:I30)+E31,0)</f>
        <v>348</v>
      </c>
      <c r="J31" s="177" t="n">
        <f aca="false">IF(J29&lt;&gt;0,SUM(J29:J30)+E31,0)</f>
        <v>362</v>
      </c>
      <c r="K31" s="177" t="n">
        <f aca="false">IF(K29&lt;&gt;0,SUM(K29:K30)+E31,0)</f>
        <v>383</v>
      </c>
      <c r="L31" s="177" t="n">
        <f aca="false">SUM(L29:L30)</f>
        <v>184</v>
      </c>
      <c r="M31" s="177" t="n">
        <f aca="false">SUM(M29:M30)</f>
        <v>1336</v>
      </c>
      <c r="N31" s="177" t="n">
        <f aca="false">SUM(N29:N30)</f>
        <v>1520</v>
      </c>
      <c r="O31" s="177" t="e">
        <f aca="false">SUM(O29:O30)</f>
        <v>#VALUE!</v>
      </c>
      <c r="P31" s="177" t="e">
        <f aca="false">SUM(P29:P30)</f>
        <v>#VALUE!</v>
      </c>
      <c r="Q31" s="178" t="n">
        <f aca="false">SUM(Q29:Q30)</f>
        <v>1520</v>
      </c>
      <c r="R31" s="99"/>
      <c r="S31" s="88"/>
      <c r="T31" s="104"/>
      <c r="U31" s="102"/>
      <c r="V31" s="102"/>
      <c r="W31" s="181"/>
      <c r="X31" s="216"/>
      <c r="Y31" s="216"/>
      <c r="Z31" s="216"/>
      <c r="AA31" s="216"/>
      <c r="AB31" s="216"/>
    </row>
    <row r="32" customFormat="false" ht="13.5" hidden="false" customHeight="false" outlineLevel="0" collapsed="false">
      <c r="A32" s="195" t="n">
        <v>10</v>
      </c>
      <c r="B32" s="153" t="s">
        <v>1128</v>
      </c>
      <c r="C32" s="153" t="str">
        <f aca="false">VLOOKUP(B32,ListaTutti!$A$3:$H$121,2,0)</f>
        <v>TRAINA SILVANO</v>
      </c>
      <c r="D32" s="153" t="str">
        <f aca="false">VLOOKUP(B32,ListaTutti!$A$3:$I$121,3,0)</f>
        <v>M/A</v>
      </c>
      <c r="E32" s="153" t="n">
        <f aca="false">VLOOKUP(B32,ListaTutti!$A$3:$I$121,7,0)</f>
        <v>20</v>
      </c>
      <c r="F32" s="154" t="str">
        <f aca="false">IF(D32="M/B","E",IF(D32="M/A","E",IF(D32="M/C","C",IF(D32="M/D","C",IF(D32="M/ES","C","F")))))</f>
        <v>E</v>
      </c>
      <c r="G32" s="155" t="s">
        <v>8149</v>
      </c>
      <c r="H32" s="153" t="n">
        <v>168</v>
      </c>
      <c r="I32" s="153" t="n">
        <v>149</v>
      </c>
      <c r="J32" s="153" t="n">
        <v>174</v>
      </c>
      <c r="K32" s="153" t="n">
        <v>166</v>
      </c>
      <c r="L32" s="156" t="n">
        <f aca="false">IF(H32&lt;&gt;0,E32*4,0)</f>
        <v>80</v>
      </c>
      <c r="M32" s="157" t="n">
        <f aca="false">SUM(H32:K32)</f>
        <v>657</v>
      </c>
      <c r="N32" s="158" t="n">
        <f aca="false">SUM(H32+I32+J32+K32+(E32*4))</f>
        <v>737</v>
      </c>
      <c r="O32" s="158" t="e">
        <f aca="false">SUM(#REF!+#REF!+#REF!+#REF!+(E32*4))</f>
        <v>#VALUE!</v>
      </c>
      <c r="P32" s="158" t="e">
        <f aca="false">SUM(#REF!+#REF!+#REF!+#REF!+(E32*4))</f>
        <v>#VALUE!</v>
      </c>
      <c r="Q32" s="159" t="n">
        <f aca="false">SUM(L32:M32)</f>
        <v>737</v>
      </c>
      <c r="R32" s="98" t="n">
        <v>8</v>
      </c>
      <c r="S32" s="88" t="s">
        <v>8162</v>
      </c>
      <c r="T32" s="214" t="s">
        <v>8250</v>
      </c>
      <c r="U32" s="102" t="n">
        <v>16</v>
      </c>
      <c r="V32" s="102"/>
      <c r="W32" s="181"/>
      <c r="X32" s="216"/>
      <c r="Y32" s="216"/>
      <c r="Z32" s="216"/>
      <c r="AA32" s="216"/>
      <c r="AB32" s="216"/>
    </row>
    <row r="33" customFormat="false" ht="14.25" hidden="false" customHeight="false" outlineLevel="0" collapsed="false">
      <c r="A33" s="195"/>
      <c r="B33" s="153" t="s">
        <v>8074</v>
      </c>
      <c r="C33" s="153" t="str">
        <f aca="false">VLOOKUP(B33,ListaTutti!$A$3:$H$121,2,0)</f>
        <v>AMBROSI DE MAGISTRIS</v>
      </c>
      <c r="D33" s="153" t="str">
        <f aca="false">VLOOKUP(B33,ListaTutti!$A$3:$I$121,3,0)</f>
        <v>M/D</v>
      </c>
      <c r="E33" s="153" t="n">
        <f aca="false">VLOOKUP(B33,ListaTutti!$A$3:$I$121,7,0)</f>
        <v>15</v>
      </c>
      <c r="F33" s="154" t="str">
        <f aca="false">IF(D33="M/B","E",IF(D33="M/A","E",IF(D33="M/C","C",IF(D33="M/D","C",IF(D33="M/ES","C","F")))))</f>
        <v>C</v>
      </c>
      <c r="G33" s="184" t="s">
        <v>8149</v>
      </c>
      <c r="H33" s="153" t="n">
        <v>151</v>
      </c>
      <c r="I33" s="153" t="n">
        <v>147</v>
      </c>
      <c r="J33" s="153" t="n">
        <v>128</v>
      </c>
      <c r="K33" s="153" t="n">
        <v>162</v>
      </c>
      <c r="L33" s="156" t="n">
        <f aca="false">IF(H33&lt;&gt;0,E33*4,0)</f>
        <v>60</v>
      </c>
      <c r="M33" s="169" t="n">
        <f aca="false">SUM(H33:K33)</f>
        <v>588</v>
      </c>
      <c r="N33" s="170" t="n">
        <f aca="false">SUM(H33+I33+J33+K33+(E33*4))</f>
        <v>648</v>
      </c>
      <c r="O33" s="170" t="e">
        <f aca="false">SUM(#REF!+#REF!+#REF!+#REF!+(E33*4))</f>
        <v>#VALUE!</v>
      </c>
      <c r="P33" s="170" t="e">
        <f aca="false">SUM(#REF!+#REF!+#REF!+#REF!+(E33*4))</f>
        <v>#VALUE!</v>
      </c>
      <c r="Q33" s="171" t="n">
        <f aca="false">SUM(L33:M33)</f>
        <v>648</v>
      </c>
      <c r="R33" s="99" t="n">
        <v>7</v>
      </c>
      <c r="S33" s="85" t="s">
        <v>8159</v>
      </c>
      <c r="T33" s="214" t="s">
        <v>8252</v>
      </c>
      <c r="U33" s="102" t="n">
        <v>17</v>
      </c>
      <c r="V33" s="102"/>
      <c r="W33" s="164"/>
      <c r="X33" s="164"/>
      <c r="Y33" s="164"/>
      <c r="Z33" s="164"/>
      <c r="AA33" s="164"/>
      <c r="AB33" s="164"/>
    </row>
    <row r="34" customFormat="false" ht="14.25" hidden="false" customHeight="false" outlineLevel="0" collapsed="false">
      <c r="A34" s="195"/>
      <c r="B34" s="200" t="s">
        <v>8179</v>
      </c>
      <c r="C34" s="200" t="s">
        <v>8323</v>
      </c>
      <c r="D34" s="200" t="s">
        <v>8215</v>
      </c>
      <c r="E34" s="227" t="n">
        <f aca="false">SUM(E32:E33)</f>
        <v>35</v>
      </c>
      <c r="F34" s="154" t="s">
        <v>8148</v>
      </c>
      <c r="G34" s="176"/>
      <c r="H34" s="177" t="n">
        <f aca="false">IF(H32&lt;&gt;0,SUM(H32:H33)+E34,0)</f>
        <v>354</v>
      </c>
      <c r="I34" s="177" t="n">
        <f aca="false">IF(I32&lt;&gt;0,SUM(I32:I33)+E34,0)</f>
        <v>331</v>
      </c>
      <c r="J34" s="177" t="n">
        <f aca="false">IF(J32&lt;&gt;0,SUM(J32:J33)+E34,0)</f>
        <v>337</v>
      </c>
      <c r="K34" s="177" t="n">
        <f aca="false">IF(K32&lt;&gt;0,SUM(K32:K33)+E34,0)</f>
        <v>363</v>
      </c>
      <c r="L34" s="177" t="n">
        <f aca="false">SUM(L32:L33)</f>
        <v>140</v>
      </c>
      <c r="M34" s="177" t="n">
        <f aca="false">SUM(M32:M33)</f>
        <v>1245</v>
      </c>
      <c r="N34" s="177" t="n">
        <f aca="false">SUM(N32:N33)</f>
        <v>1385</v>
      </c>
      <c r="O34" s="177" t="e">
        <f aca="false">SUM(O32:O33)</f>
        <v>#VALUE!</v>
      </c>
      <c r="P34" s="177" t="e">
        <f aca="false">SUM(P32:P33)</f>
        <v>#VALUE!</v>
      </c>
      <c r="Q34" s="178" t="n">
        <f aca="false">SUM(Q32:Q33)</f>
        <v>1385</v>
      </c>
      <c r="R34" s="99"/>
      <c r="S34" s="88"/>
      <c r="T34" s="104"/>
      <c r="U34" s="102"/>
      <c r="V34" s="102"/>
      <c r="W34" s="181"/>
      <c r="X34" s="216"/>
      <c r="Y34" s="216"/>
      <c r="Z34" s="216"/>
      <c r="AA34" s="216"/>
      <c r="AB34" s="216"/>
    </row>
    <row r="35" customFormat="false" ht="13.5" hidden="false" customHeight="false" outlineLevel="0" collapsed="false">
      <c r="A35" s="195" t="n">
        <v>11</v>
      </c>
      <c r="B35" s="153" t="s">
        <v>2392</v>
      </c>
      <c r="C35" s="153" t="str">
        <f aca="false">VLOOKUP(B35,ListaTutti!$A$3:$H$121,2,0)</f>
        <v>BARBONI FERDINANDO</v>
      </c>
      <c r="D35" s="153" t="str">
        <f aca="false">VLOOKUP(B35,ListaTutti!$A$3:$I$121,3,0)</f>
        <v>M/D</v>
      </c>
      <c r="E35" s="153" t="n">
        <f aca="false">VLOOKUP(B35,ListaTutti!$A$3:$I$121,7,0)</f>
        <v>23</v>
      </c>
      <c r="F35" s="154" t="str">
        <f aca="false">IF(D35="M/B","E",IF(D35="M/A","E",IF(D35="M/C","C",IF(D35="M/D","C",IF(D35="M/ES","C","F")))))</f>
        <v>C</v>
      </c>
      <c r="G35" s="155" t="s">
        <v>8149</v>
      </c>
      <c r="H35" s="153" t="n">
        <v>193</v>
      </c>
      <c r="I35" s="153" t="n">
        <v>124</v>
      </c>
      <c r="J35" s="153" t="n">
        <v>164</v>
      </c>
      <c r="K35" s="153" t="n">
        <v>143</v>
      </c>
      <c r="L35" s="156" t="n">
        <f aca="false">IF(H35&lt;&gt;0,E35*4,0)</f>
        <v>92</v>
      </c>
      <c r="M35" s="157" t="n">
        <f aca="false">SUM(H35:K35)</f>
        <v>624</v>
      </c>
      <c r="N35" s="158" t="n">
        <f aca="false">SUM(H35+I35+J35+K35+(E35*4))</f>
        <v>716</v>
      </c>
      <c r="O35" s="158" t="e">
        <f aca="false">SUM(#REF!+#REF!+#REF!+#REF!+(E35*4))</f>
        <v>#VALUE!</v>
      </c>
      <c r="P35" s="158" t="e">
        <f aca="false">SUM(#REF!+#REF!+#REF!+#REF!+(E35*4))</f>
        <v>#VALUE!</v>
      </c>
      <c r="Q35" s="159" t="n">
        <f aca="false">SUM(L35:M35)</f>
        <v>716</v>
      </c>
      <c r="R35" s="99" t="n">
        <v>5</v>
      </c>
      <c r="S35" s="85" t="s">
        <v>8159</v>
      </c>
      <c r="T35" s="214" t="s">
        <v>8255</v>
      </c>
      <c r="U35" s="221" t="n">
        <v>19</v>
      </c>
      <c r="V35" s="102"/>
      <c r="W35" s="218"/>
      <c r="X35" s="164"/>
      <c r="Y35" s="164"/>
      <c r="Z35" s="164"/>
      <c r="AA35" s="164"/>
      <c r="AB35" s="164"/>
    </row>
    <row r="36" customFormat="false" ht="14.25" hidden="false" customHeight="false" outlineLevel="0" collapsed="false">
      <c r="A36" s="195"/>
      <c r="B36" s="153" t="s">
        <v>2411</v>
      </c>
      <c r="C36" s="153" t="str">
        <f aca="false">VLOOKUP(B36,ListaTutti!$A$3:$H$121,2,0)</f>
        <v>VIRGILI DOMENICO</v>
      </c>
      <c r="D36" s="153" t="str">
        <f aca="false">VLOOKUP(B36,ListaTutti!$A$3:$I$121,3,0)</f>
        <v>M/C</v>
      </c>
      <c r="E36" s="153" t="n">
        <f aca="false">VLOOKUP(B36,ListaTutti!$A$3:$I$121,7,0)</f>
        <v>18</v>
      </c>
      <c r="F36" s="154" t="str">
        <f aca="false">IF(D36="M/B","E",IF(D36="M/A","E",IF(D36="M/C","C",IF(D36="M/D","C",IF(D36="M/ES","C","F")))))</f>
        <v>C</v>
      </c>
      <c r="G36" s="168"/>
      <c r="H36" s="153" t="n">
        <v>173</v>
      </c>
      <c r="I36" s="153" t="n">
        <v>169</v>
      </c>
      <c r="J36" s="153" t="n">
        <v>171</v>
      </c>
      <c r="K36" s="153" t="n">
        <v>156</v>
      </c>
      <c r="L36" s="156" t="n">
        <f aca="false">IF(H36&lt;&gt;0,E36*4,0)</f>
        <v>72</v>
      </c>
      <c r="M36" s="169" t="n">
        <f aca="false">SUM(H36:K36)</f>
        <v>669</v>
      </c>
      <c r="N36" s="170" t="n">
        <f aca="false">SUM(H36+I36+J36+K36+(E36*4))</f>
        <v>741</v>
      </c>
      <c r="O36" s="170" t="e">
        <f aca="false">SUM(#REF!+#REF!+#REF!+#REF!+(E36*4))</f>
        <v>#VALUE!</v>
      </c>
      <c r="P36" s="170" t="e">
        <f aca="false">SUM(#REF!+#REF!+#REF!+#REF!+(E36*4))</f>
        <v>#VALUE!</v>
      </c>
      <c r="Q36" s="171" t="n">
        <f aca="false">SUM(L36:M36)</f>
        <v>741</v>
      </c>
      <c r="R36" s="99"/>
      <c r="S36" s="68"/>
      <c r="T36" s="217" t="s">
        <v>8257</v>
      </c>
      <c r="U36" s="102" t="n">
        <v>22</v>
      </c>
      <c r="V36" s="102"/>
      <c r="W36" s="164"/>
      <c r="X36" s="164"/>
      <c r="Y36" s="164"/>
      <c r="Z36" s="164"/>
      <c r="AA36" s="164"/>
      <c r="AB36" s="164"/>
    </row>
    <row r="37" customFormat="false" ht="14.25" hidden="false" customHeight="false" outlineLevel="0" collapsed="false">
      <c r="A37" s="195"/>
      <c r="B37" s="189" t="s">
        <v>8168</v>
      </c>
      <c r="C37" s="189" t="s">
        <v>8259</v>
      </c>
      <c r="D37" s="189" t="s">
        <v>8239</v>
      </c>
      <c r="E37" s="220" t="n">
        <f aca="false">SUM(E35:E36)</f>
        <v>41</v>
      </c>
      <c r="F37" s="190" t="s">
        <v>8153</v>
      </c>
      <c r="G37" s="176"/>
      <c r="H37" s="177" t="n">
        <f aca="false">IF(H35&lt;&gt;0,SUM(H35:H36)+E37,0)</f>
        <v>407</v>
      </c>
      <c r="I37" s="177" t="n">
        <f aca="false">IF(I35&lt;&gt;0,SUM(I35:I36)+E37,0)</f>
        <v>334</v>
      </c>
      <c r="J37" s="177" t="n">
        <f aca="false">IF(J35&lt;&gt;0,SUM(J35:J36)+E37,0)</f>
        <v>376</v>
      </c>
      <c r="K37" s="177" t="n">
        <f aca="false">IF(K35&lt;&gt;0,SUM(K35:K36)+E37,0)</f>
        <v>340</v>
      </c>
      <c r="L37" s="177" t="n">
        <f aca="false">SUM(L35:L36)</f>
        <v>164</v>
      </c>
      <c r="M37" s="177" t="n">
        <f aca="false">SUM(M35:M36)</f>
        <v>1293</v>
      </c>
      <c r="N37" s="177" t="n">
        <f aca="false">SUM(N35:N36)</f>
        <v>1457</v>
      </c>
      <c r="O37" s="177" t="e">
        <f aca="false">SUM(O35:O36)</f>
        <v>#VALUE!</v>
      </c>
      <c r="P37" s="177" t="e">
        <f aca="false">SUM(P35:P36)</f>
        <v>#VALUE!</v>
      </c>
      <c r="Q37" s="178" t="n">
        <f aca="false">SUM(Q35:Q36)</f>
        <v>1457</v>
      </c>
      <c r="R37" s="99"/>
      <c r="S37" s="88"/>
      <c r="T37" s="104"/>
      <c r="U37" s="102"/>
      <c r="V37" s="102"/>
      <c r="W37" s="181"/>
      <c r="X37" s="216"/>
      <c r="Y37" s="216"/>
      <c r="Z37" s="216"/>
      <c r="AA37" s="216"/>
      <c r="AB37" s="216"/>
    </row>
    <row r="38" customFormat="false" ht="13.5" hidden="false" customHeight="false" outlineLevel="0" collapsed="false">
      <c r="A38" s="195" t="n">
        <v>12</v>
      </c>
      <c r="B38" s="153" t="s">
        <v>1881</v>
      </c>
      <c r="C38" s="153" t="str">
        <f aca="false">VLOOKUP(B38,ListaTutti!$A$3:$H$121,2,0)</f>
        <v>FEOLI ANNA MARIA</v>
      </c>
      <c r="D38" s="153" t="str">
        <f aca="false">VLOOKUP(B38,ListaTutti!$A$3:$I$121,3,0)</f>
        <v>F/D</v>
      </c>
      <c r="E38" s="153" t="n">
        <f aca="false">VLOOKUP(B38,ListaTutti!$A$3:$I$121,7,0)</f>
        <v>30</v>
      </c>
      <c r="F38" s="154" t="str">
        <f aca="false">IF(D38="M/B","E",IF(D38="M/A","E",IF(D38="M/C","C",IF(D38="M/D","C",IF(D38="M/ES","C","F")))))</f>
        <v>F</v>
      </c>
      <c r="G38" s="155" t="s">
        <v>8149</v>
      </c>
      <c r="H38" s="153" t="n">
        <v>141</v>
      </c>
      <c r="I38" s="153" t="n">
        <v>159</v>
      </c>
      <c r="J38" s="153" t="n">
        <v>175</v>
      </c>
      <c r="K38" s="153" t="n">
        <v>156</v>
      </c>
      <c r="L38" s="156" t="n">
        <f aca="false">IF(H38&lt;&gt;0,E38*4,0)</f>
        <v>120</v>
      </c>
      <c r="M38" s="157" t="n">
        <f aca="false">SUM(H38:K38)</f>
        <v>631</v>
      </c>
      <c r="N38" s="158" t="n">
        <f aca="false">SUM(H38+I38+J38+K38+(E38*4))</f>
        <v>751</v>
      </c>
      <c r="O38" s="158" t="e">
        <f aca="false">SUM(#REF!+#REF!+#REF!+#REF!+(E38*4))</f>
        <v>#VALUE!</v>
      </c>
      <c r="P38" s="158" t="e">
        <f aca="false">SUM(#REF!+#REF!+#REF!+#REF!+(E38*4))</f>
        <v>#VALUE!</v>
      </c>
      <c r="Q38" s="159" t="n">
        <f aca="false">SUM(L38:M38)</f>
        <v>751</v>
      </c>
      <c r="R38" s="99"/>
      <c r="S38" s="68"/>
      <c r="T38" s="228"/>
      <c r="U38" s="102"/>
      <c r="V38" s="102"/>
      <c r="W38" s="164"/>
      <c r="X38" s="164"/>
      <c r="Y38" s="164"/>
      <c r="Z38" s="164"/>
      <c r="AA38" s="164"/>
      <c r="AB38" s="164"/>
    </row>
    <row r="39" customFormat="false" ht="14.25" hidden="false" customHeight="false" outlineLevel="0" collapsed="false">
      <c r="A39" s="195"/>
      <c r="B39" s="153" t="s">
        <v>1885</v>
      </c>
      <c r="C39" s="153" t="str">
        <f aca="false">VLOOKUP(B39,ListaTutti!$A$3:$H$121,2,0)</f>
        <v>SERRANI UMBERTO</v>
      </c>
      <c r="D39" s="153" t="str">
        <f aca="false">VLOOKUP(B39,ListaTutti!$A$3:$I$121,3,0)</f>
        <v>M/D</v>
      </c>
      <c r="E39" s="153" t="n">
        <f aca="false">VLOOKUP(B39,ListaTutti!$A$3:$I$121,7,0)</f>
        <v>24</v>
      </c>
      <c r="F39" s="154" t="str">
        <f aca="false">IF(D39="M/B","E",IF(D39="M/A","E",IF(D39="M/C","C",IF(D39="M/D","C",IF(D39="M/ES","C","F")))))</f>
        <v>C</v>
      </c>
      <c r="G39" s="184" t="s">
        <v>8149</v>
      </c>
      <c r="H39" s="153" t="n">
        <v>121</v>
      </c>
      <c r="I39" s="153" t="n">
        <v>201</v>
      </c>
      <c r="J39" s="153" t="n">
        <v>182</v>
      </c>
      <c r="K39" s="153" t="n">
        <v>145</v>
      </c>
      <c r="L39" s="156" t="n">
        <f aca="false">IF(H39&lt;&gt;0,E39*4,0)</f>
        <v>96</v>
      </c>
      <c r="M39" s="169" t="n">
        <f aca="false">SUM(H39:K39)</f>
        <v>649</v>
      </c>
      <c r="N39" s="170" t="n">
        <f aca="false">SUM(H39+I39+J39+K39+(E39*4))</f>
        <v>745</v>
      </c>
      <c r="O39" s="170" t="e">
        <f aca="false">SUM(#REF!+#REF!+#REF!+#REF!+(E39*4))</f>
        <v>#VALUE!</v>
      </c>
      <c r="P39" s="170" t="e">
        <f aca="false">SUM(#REF!+#REF!+#REF!+#REF!+(E39*4))</f>
        <v>#VALUE!</v>
      </c>
      <c r="Q39" s="171" t="n">
        <f aca="false">SUM(L39:M39)</f>
        <v>745</v>
      </c>
      <c r="R39" s="98"/>
      <c r="S39" s="68"/>
      <c r="T39" s="214" t="s">
        <v>8261</v>
      </c>
      <c r="U39" s="102" t="n">
        <v>21</v>
      </c>
      <c r="V39" s="102"/>
      <c r="W39" s="164"/>
      <c r="X39" s="164"/>
      <c r="Y39" s="164"/>
      <c r="Z39" s="164"/>
      <c r="AA39" s="164"/>
      <c r="AB39" s="164"/>
    </row>
    <row r="40" customFormat="false" ht="14.25" hidden="false" customHeight="false" outlineLevel="0" collapsed="false">
      <c r="A40" s="195"/>
      <c r="B40" s="189" t="s">
        <v>8165</v>
      </c>
      <c r="C40" s="189" t="s">
        <v>8263</v>
      </c>
      <c r="D40" s="189" t="s">
        <v>8202</v>
      </c>
      <c r="E40" s="220" t="n">
        <f aca="false">SUM(E38:E39)</f>
        <v>54</v>
      </c>
      <c r="F40" s="190" t="s">
        <v>8156</v>
      </c>
      <c r="G40" s="176"/>
      <c r="H40" s="177" t="n">
        <f aca="false">IF(H38&lt;&gt;0,SUM(H38:H39)+E40,0)</f>
        <v>316</v>
      </c>
      <c r="I40" s="177" t="n">
        <f aca="false">IF(I38&lt;&gt;0,SUM(I38:I39)+E40,0)</f>
        <v>414</v>
      </c>
      <c r="J40" s="177" t="n">
        <f aca="false">IF(J38&lt;&gt;0,SUM(J38:J39)+E40,0)</f>
        <v>411</v>
      </c>
      <c r="K40" s="177" t="n">
        <f aca="false">IF(K38&lt;&gt;0,SUM(K38:K39)+E40,0)</f>
        <v>355</v>
      </c>
      <c r="L40" s="177" t="n">
        <f aca="false">SUM(L38:L39)</f>
        <v>216</v>
      </c>
      <c r="M40" s="177" t="n">
        <f aca="false">SUM(M38:M39)</f>
        <v>1280</v>
      </c>
      <c r="N40" s="177" t="n">
        <f aca="false">SUM(N38:N39)</f>
        <v>1496</v>
      </c>
      <c r="O40" s="177" t="e">
        <f aca="false">SUM(O38:O39)</f>
        <v>#VALUE!</v>
      </c>
      <c r="P40" s="177" t="e">
        <f aca="false">SUM(P38:P39)</f>
        <v>#VALUE!</v>
      </c>
      <c r="Q40" s="178" t="n">
        <f aca="false">SUM(Q38:Q39)</f>
        <v>1496</v>
      </c>
      <c r="R40" s="99"/>
      <c r="S40" s="88"/>
      <c r="T40" s="104"/>
      <c r="U40" s="102"/>
      <c r="V40" s="102"/>
      <c r="W40" s="181"/>
      <c r="X40" s="216"/>
      <c r="Y40" s="216"/>
      <c r="Z40" s="216"/>
      <c r="AA40" s="216"/>
      <c r="AB40" s="216"/>
    </row>
    <row r="41" customFormat="false" ht="13.5" hidden="false" customHeight="false" outlineLevel="0" collapsed="false">
      <c r="B41" s="153"/>
      <c r="H41" s="153" t="e">
        <f aca="false">VLOOKUP(C41,Brunit3g!$B$2:$M$999,5,0)</f>
        <v>#N/A</v>
      </c>
      <c r="I41" s="153" t="e">
        <f aca="false">VLOOKUP(C41,Brunit3g!$B$2:$M$999,6,0)</f>
        <v>#N/A</v>
      </c>
      <c r="J41" s="153" t="e">
        <f aca="false">VLOOKUP(C41,Brunit3g!$B$2:$M$999,7,0)</f>
        <v>#N/A</v>
      </c>
      <c r="K41" s="153" t="e">
        <f aca="false">VLOOKUP(C41,Brunit3g!$B$2:$M$999,9,0)</f>
        <v>#N/A</v>
      </c>
      <c r="L41" s="156" t="e">
        <f aca="false">IF(H41&lt;&gt;0,E41*4,0)</f>
        <v>#N/A</v>
      </c>
    </row>
    <row r="42" customFormat="false" ht="14.25" hidden="false" customHeight="false" outlineLevel="0" collapsed="false">
      <c r="B42" s="153"/>
      <c r="H42" s="153" t="e">
        <f aca="false">VLOOKUP(C42,Brunit3g!$B$2:$M$999,5,0)</f>
        <v>#N/A</v>
      </c>
      <c r="I42" s="153" t="e">
        <f aca="false">VLOOKUP(C42,Brunit3g!$B$2:$M$999,6,0)</f>
        <v>#N/A</v>
      </c>
      <c r="J42" s="153" t="e">
        <f aca="false">VLOOKUP(C42,Brunit3g!$B$2:$M$999,7,0)</f>
        <v>#N/A</v>
      </c>
      <c r="K42" s="153" t="e">
        <f aca="false">VLOOKUP(C42,Brunit3g!$B$2:$M$999,9,0)</f>
        <v>#N/A</v>
      </c>
      <c r="L42" s="156" t="e">
        <f aca="false">IF(H42&lt;&gt;0,E42*4,0)</f>
        <v>#N/A</v>
      </c>
    </row>
    <row r="43" customFormat="false" ht="14.25" hidden="false" customHeight="false" outlineLevel="0" collapsed="false">
      <c r="B43" s="203"/>
      <c r="H43" s="177" t="e">
        <f aca="false">IF(H41&lt;&gt;0,SUM(H41:H42)+E43,0)</f>
        <v>#N/A</v>
      </c>
      <c r="I43" s="177" t="e">
        <f aca="false">IF(I41&lt;&gt;0,SUM(I41:I42)+E43,0)</f>
        <v>#N/A</v>
      </c>
      <c r="J43" s="177" t="e">
        <f aca="false">IF(J41&lt;&gt;0,SUM(J41:J42)+E43,0)</f>
        <v>#N/A</v>
      </c>
      <c r="K43" s="177" t="e">
        <f aca="false">IF(K41&lt;&gt;0,SUM(K41:K42)+E43,0)</f>
        <v>#N/A</v>
      </c>
      <c r="L43" s="177" t="e">
        <f aca="false">SUM(L41:L42)</f>
        <v>#N/A</v>
      </c>
    </row>
    <row r="44" customFormat="false" ht="13.5" hidden="false" customHeight="false" outlineLevel="0" collapsed="false">
      <c r="A44" s="195" t="n">
        <v>14</v>
      </c>
      <c r="B44" s="153" t="s">
        <v>1016</v>
      </c>
      <c r="C44" s="153" t="str">
        <f aca="false">VLOOKUP(B44,ListaTutti!$A$3:$H$121,2,0)</f>
        <v>LENTINI CETTINA</v>
      </c>
      <c r="D44" s="153" t="str">
        <f aca="false">VLOOKUP(B44,ListaTutti!$A$3:$I$121,3,0)</f>
        <v>F/D</v>
      </c>
      <c r="E44" s="153" t="n">
        <f aca="false">VLOOKUP(B44,ListaTutti!$A$3:$I$121,7,0)</f>
        <v>30</v>
      </c>
      <c r="F44" s="154" t="str">
        <f aca="false">IF(D44="M/B","E",IF(D44="M/A","E",IF(D44="M/C","C",IF(D44="M/D","C",IF(D44="M/ES","C","F")))))</f>
        <v>F</v>
      </c>
      <c r="G44" s="155" t="s">
        <v>8149</v>
      </c>
      <c r="H44" s="153" t="n">
        <v>149</v>
      </c>
      <c r="I44" s="153" t="n">
        <v>142</v>
      </c>
      <c r="J44" s="153" t="n">
        <v>141</v>
      </c>
      <c r="K44" s="153" t="n">
        <v>165</v>
      </c>
      <c r="L44" s="156" t="n">
        <f aca="false">IF(H44&lt;&gt;0,E44*4,0)</f>
        <v>120</v>
      </c>
      <c r="M44" s="157" t="n">
        <f aca="false">SUM(H44:K44)</f>
        <v>597</v>
      </c>
      <c r="N44" s="158" t="n">
        <f aca="false">SUM(H44+I44+J44+K44+(E44*4))</f>
        <v>717</v>
      </c>
      <c r="O44" s="158" t="e">
        <f aca="false">SUM(#REF!+#REF!+#REF!+#REF!+(E44*4))</f>
        <v>#VALUE!</v>
      </c>
      <c r="P44" s="158" t="e">
        <f aca="false">SUM(#REF!+#REF!+#REF!+#REF!+(E44*4))</f>
        <v>#VALUE!</v>
      </c>
      <c r="Q44" s="159" t="n">
        <f aca="false">SUM(L44:M44)</f>
        <v>717</v>
      </c>
      <c r="R44" s="98"/>
      <c r="S44" s="68"/>
      <c r="T44" s="68"/>
      <c r="U44" s="221"/>
      <c r="V44" s="102"/>
      <c r="W44" s="164"/>
      <c r="X44" s="164"/>
      <c r="Y44" s="164"/>
      <c r="Z44" s="164"/>
      <c r="AA44" s="164"/>
      <c r="AB44" s="164"/>
    </row>
    <row r="45" customFormat="false" ht="14.25" hidden="false" customHeight="true" outlineLevel="0" collapsed="false">
      <c r="A45" s="195"/>
      <c r="B45" s="153" t="s">
        <v>1002</v>
      </c>
      <c r="C45" s="153" t="str">
        <f aca="false">VLOOKUP(B45,ListaTutti!$A$3:$H$121,2,0)</f>
        <v>NERONI GIORGIO</v>
      </c>
      <c r="D45" s="153" t="str">
        <f aca="false">VLOOKUP(B45,ListaTutti!$A$3:$I$121,3,0)</f>
        <v>M/C</v>
      </c>
      <c r="E45" s="153" t="n">
        <f aca="false">VLOOKUP(B45,ListaTutti!$A$3:$I$121,7,0)</f>
        <v>10</v>
      </c>
      <c r="F45" s="154" t="str">
        <f aca="false">IF(D45="M/B","E",IF(D45="M/A","E",IF(D45="M/C","C",IF(D45="M/D","C",IF(D45="M/ES","C","F")))))</f>
        <v>C</v>
      </c>
      <c r="G45" s="184" t="s">
        <v>8149</v>
      </c>
      <c r="H45" s="153" t="n">
        <v>125</v>
      </c>
      <c r="I45" s="153" t="n">
        <v>161</v>
      </c>
      <c r="J45" s="153" t="n">
        <v>156</v>
      </c>
      <c r="K45" s="153" t="n">
        <v>146</v>
      </c>
      <c r="L45" s="156" t="n">
        <f aca="false">IF(H45&lt;&gt;0,E45*4,0)</f>
        <v>40</v>
      </c>
      <c r="M45" s="169" t="n">
        <f aca="false">SUM(H45:K45)</f>
        <v>588</v>
      </c>
      <c r="N45" s="170" t="n">
        <f aca="false">SUM(H45+I45+J45+K45+(E45*4))</f>
        <v>628</v>
      </c>
      <c r="O45" s="170" t="e">
        <f aca="false">SUM(#REF!+#REF!+#REF!+#REF!+(E45*4))</f>
        <v>#VALUE!</v>
      </c>
      <c r="P45" s="170" t="e">
        <f aca="false">SUM(#REF!+#REF!+#REF!+#REF!+(E45*4))</f>
        <v>#VALUE!</v>
      </c>
      <c r="Q45" s="171" t="n">
        <f aca="false">SUM(L45:M45)</f>
        <v>628</v>
      </c>
      <c r="R45" s="99"/>
      <c r="S45" s="68"/>
      <c r="T45" s="68"/>
      <c r="U45" s="102"/>
      <c r="V45" s="102"/>
      <c r="W45" s="164"/>
      <c r="X45" s="164"/>
      <c r="Y45" s="164"/>
      <c r="Z45" s="164"/>
      <c r="AA45" s="164"/>
      <c r="AB45" s="164"/>
    </row>
    <row r="46" customFormat="false" ht="14.25" hidden="false" customHeight="false" outlineLevel="0" collapsed="false">
      <c r="A46" s="195"/>
      <c r="B46" s="189" t="s">
        <v>8182</v>
      </c>
      <c r="C46" s="189" t="s">
        <v>8267</v>
      </c>
      <c r="D46" s="189" t="s">
        <v>8202</v>
      </c>
      <c r="E46" s="220" t="n">
        <f aca="false">SUM(E44:E45)</f>
        <v>40</v>
      </c>
      <c r="F46" s="190" t="s">
        <v>8156</v>
      </c>
      <c r="G46" s="176"/>
      <c r="H46" s="177" t="n">
        <f aca="false">IF(H44&lt;&gt;0,SUM(H44:H45)+E46,0)</f>
        <v>314</v>
      </c>
      <c r="I46" s="177" t="n">
        <f aca="false">IF(I44&lt;&gt;0,SUM(I44:I45)+E46,0)</f>
        <v>343</v>
      </c>
      <c r="J46" s="177" t="n">
        <f aca="false">IF(J44&lt;&gt;0,SUM(J44:J45)+E46,0)</f>
        <v>337</v>
      </c>
      <c r="K46" s="177" t="n">
        <f aca="false">IF(K44&lt;&gt;0,SUM(K44:K45)+E46,0)</f>
        <v>351</v>
      </c>
      <c r="L46" s="177" t="n">
        <f aca="false">SUM(L44:L45)</f>
        <v>160</v>
      </c>
      <c r="M46" s="177" t="n">
        <f aca="false">SUM(M44:M45)</f>
        <v>1185</v>
      </c>
      <c r="N46" s="177" t="n">
        <f aca="false">SUM(N44:N45)</f>
        <v>1345</v>
      </c>
      <c r="O46" s="177" t="e">
        <f aca="false">SUM(O44:O45)</f>
        <v>#VALUE!</v>
      </c>
      <c r="P46" s="177" t="e">
        <f aca="false">SUM(P44:P45)</f>
        <v>#VALUE!</v>
      </c>
      <c r="Q46" s="178" t="n">
        <f aca="false">SUM(Q44:Q45)</f>
        <v>1345</v>
      </c>
      <c r="R46" s="99"/>
      <c r="S46" s="88"/>
      <c r="T46" s="104"/>
      <c r="U46" s="102"/>
      <c r="V46" s="102"/>
      <c r="W46" s="181"/>
      <c r="X46" s="216"/>
      <c r="Y46" s="216"/>
      <c r="Z46" s="216"/>
      <c r="AA46" s="216"/>
      <c r="AB46" s="216"/>
    </row>
    <row r="47" customFormat="false" ht="12" hidden="false" customHeight="true" outlineLevel="0" collapsed="false">
      <c r="A47" s="195" t="n">
        <v>15</v>
      </c>
      <c r="B47" s="153" t="s">
        <v>2466</v>
      </c>
      <c r="C47" s="153" t="str">
        <f aca="false">VLOOKUP(B47,ListaTutti!$A$3:$H$121,2,0)</f>
        <v>FIPALDINI PAOLO</v>
      </c>
      <c r="D47" s="153" t="str">
        <f aca="false">VLOOKUP(B47,ListaTutti!$A$3:$I$121,3,0)</f>
        <v>M/D</v>
      </c>
      <c r="E47" s="153" t="n">
        <f aca="false">VLOOKUP(B47,ListaTutti!$A$3:$I$121,7,0)</f>
        <v>26</v>
      </c>
      <c r="F47" s="154" t="str">
        <f aca="false">IF(D47="M/B","E",IF(D47="M/A","E",IF(D47="M/C","C",IF(D47="M/D","C",IF(D47="M/ES","C","F")))))</f>
        <v>C</v>
      </c>
      <c r="G47" s="155" t="s">
        <v>8149</v>
      </c>
      <c r="H47" s="153" t="n">
        <v>148</v>
      </c>
      <c r="I47" s="153" t="n">
        <v>131</v>
      </c>
      <c r="J47" s="153" t="n">
        <v>178</v>
      </c>
      <c r="K47" s="153" t="n">
        <v>195</v>
      </c>
      <c r="L47" s="156" t="n">
        <f aca="false">IF(H47&lt;&gt;0,E47*4,0)</f>
        <v>104</v>
      </c>
      <c r="M47" s="157" t="n">
        <f aca="false">SUM(H47:K47)</f>
        <v>652</v>
      </c>
      <c r="N47" s="158" t="n">
        <f aca="false">SUM(H47+I47+J47+K47+(E47*4))</f>
        <v>756</v>
      </c>
      <c r="O47" s="158" t="e">
        <f aca="false">SUM(#REF!+#REF!+#REF!+#REF!+(E47*4))</f>
        <v>#VALUE!</v>
      </c>
      <c r="P47" s="158" t="e">
        <f aca="false">SUM(#REF!+#REF!+#REF!+#REF!+(E47*4))</f>
        <v>#VALUE!</v>
      </c>
      <c r="Q47" s="159" t="n">
        <f aca="false">SUM(L47:M47)</f>
        <v>756</v>
      </c>
      <c r="R47" s="99"/>
      <c r="S47" s="68"/>
      <c r="T47" s="68"/>
      <c r="U47" s="102"/>
      <c r="V47" s="102"/>
      <c r="W47" s="164"/>
      <c r="X47" s="164"/>
      <c r="Y47" s="164"/>
      <c r="Z47" s="164"/>
      <c r="AA47" s="164"/>
      <c r="AB47" s="164"/>
    </row>
    <row r="48" customFormat="false" ht="14.25" hidden="false" customHeight="false" outlineLevel="0" collapsed="false">
      <c r="A48" s="195"/>
      <c r="B48" s="153" t="s">
        <v>953</v>
      </c>
      <c r="C48" s="153" t="str">
        <f aca="false">VLOOKUP(B48,ListaTutti!$A$3:$H$121,2,0)</f>
        <v>MASSACCESI BRUNO</v>
      </c>
      <c r="D48" s="153" t="str">
        <f aca="false">VLOOKUP(B48,ListaTutti!$A$3:$I$121,3,0)</f>
        <v>M/C</v>
      </c>
      <c r="E48" s="153" t="n">
        <f aca="false">VLOOKUP(B48,ListaTutti!$A$3:$I$121,7,0)</f>
        <v>21</v>
      </c>
      <c r="F48" s="154" t="str">
        <f aca="false">IF(D48="M/B","E",IF(D48="M/A","E",IF(D48="M/C","C",IF(D48="M/D","C",IF(D48="M/ES","C","F")))))</f>
        <v>C</v>
      </c>
      <c r="G48" s="184" t="s">
        <v>8149</v>
      </c>
      <c r="H48" s="153" t="n">
        <v>152</v>
      </c>
      <c r="I48" s="153" t="n">
        <v>139</v>
      </c>
      <c r="J48" s="153" t="n">
        <v>186</v>
      </c>
      <c r="K48" s="153" t="n">
        <v>160</v>
      </c>
      <c r="L48" s="156" t="n">
        <f aca="false">IF(H48&lt;&gt;0,E48*4,0)</f>
        <v>84</v>
      </c>
      <c r="M48" s="169" t="n">
        <f aca="false">SUM(H48:K48)</f>
        <v>637</v>
      </c>
      <c r="N48" s="170" t="n">
        <f aca="false">SUM(H48+I48+J48+K48+(E48*4))</f>
        <v>721</v>
      </c>
      <c r="O48" s="170" t="e">
        <f aca="false">SUM(#REF!+#REF!+#REF!+#REF!+(E48*4))</f>
        <v>#VALUE!</v>
      </c>
      <c r="P48" s="170" t="e">
        <f aca="false">SUM(#REF!+#REF!+#REF!+#REF!+(E48*4))</f>
        <v>#VALUE!</v>
      </c>
      <c r="Q48" s="171" t="n">
        <f aca="false">SUM(L48:M48)</f>
        <v>721</v>
      </c>
      <c r="R48" s="99"/>
      <c r="S48" s="68"/>
      <c r="T48" s="68"/>
      <c r="U48" s="102"/>
      <c r="V48" s="102"/>
      <c r="W48" s="164"/>
      <c r="X48" s="164"/>
      <c r="Y48" s="164"/>
      <c r="Z48" s="164"/>
      <c r="AA48" s="164"/>
      <c r="AB48" s="164"/>
    </row>
    <row r="49" customFormat="false" ht="14.25" hidden="false" customHeight="false" outlineLevel="0" collapsed="false">
      <c r="A49" s="195"/>
      <c r="B49" s="189" t="s">
        <v>8152</v>
      </c>
      <c r="C49" s="189" t="s">
        <v>8270</v>
      </c>
      <c r="D49" s="189" t="s">
        <v>8239</v>
      </c>
      <c r="E49" s="220" t="n">
        <f aca="false">SUM(E47:E48)</f>
        <v>47</v>
      </c>
      <c r="F49" s="190" t="s">
        <v>8153</v>
      </c>
      <c r="G49" s="176"/>
      <c r="H49" s="177" t="n">
        <f aca="false">IF(H47&lt;&gt;0,SUM(H47:H48)+E49,0)</f>
        <v>347</v>
      </c>
      <c r="I49" s="177" t="n">
        <f aca="false">IF(I47&lt;&gt;0,SUM(I47:I48)+E49,0)</f>
        <v>317</v>
      </c>
      <c r="J49" s="177" t="n">
        <f aca="false">IF(J47&lt;&gt;0,SUM(J47:J48)+E49,0)</f>
        <v>411</v>
      </c>
      <c r="K49" s="177" t="n">
        <f aca="false">IF(K47&lt;&gt;0,SUM(K47:K48)+E49,0)</f>
        <v>402</v>
      </c>
      <c r="L49" s="177" t="n">
        <f aca="false">SUM(L47:L48)</f>
        <v>188</v>
      </c>
      <c r="M49" s="177" t="n">
        <f aca="false">SUM(M47:M48)</f>
        <v>1289</v>
      </c>
      <c r="N49" s="177" t="n">
        <f aca="false">SUM(N47:N48)</f>
        <v>1477</v>
      </c>
      <c r="O49" s="177" t="e">
        <f aca="false">SUM(O47:O48)</f>
        <v>#VALUE!</v>
      </c>
      <c r="P49" s="177" t="e">
        <f aca="false">SUM(P47:P48)</f>
        <v>#VALUE!</v>
      </c>
      <c r="Q49" s="178" t="n">
        <f aca="false">SUM(Q47:Q48)</f>
        <v>1477</v>
      </c>
      <c r="R49" s="99"/>
      <c r="S49" s="88"/>
      <c r="T49" s="104"/>
      <c r="U49" s="102"/>
      <c r="V49" s="102"/>
      <c r="W49" s="181"/>
      <c r="X49" s="216"/>
      <c r="Y49" s="216"/>
      <c r="Z49" s="216"/>
      <c r="AA49" s="216"/>
      <c r="AB49" s="216"/>
    </row>
    <row r="50" customFormat="false" ht="12.75" hidden="false" customHeight="true" outlineLevel="0" collapsed="false">
      <c r="A50" s="195" t="n">
        <v>16</v>
      </c>
      <c r="B50" s="153" t="s">
        <v>887</v>
      </c>
      <c r="C50" s="153" t="str">
        <f aca="false">VLOOKUP(B50,ListaTutti!$A$3:$H$121,2,0)</f>
        <v>GAGLIARDI FRANCESCO</v>
      </c>
      <c r="D50" s="153" t="str">
        <f aca="false">VLOOKUP(B50,ListaTutti!$A$3:$I$121,3,0)</f>
        <v>M/D</v>
      </c>
      <c r="E50" s="153" t="n">
        <f aca="false">VLOOKUP(B50,ListaTutti!$A$3:$I$121,7,0)</f>
        <v>22</v>
      </c>
      <c r="F50" s="154" t="str">
        <f aca="false">IF(D50="M/B","E",IF(D50="M/A","E",IF(D50="M/C","C",IF(D50="M/D","C",IF(D50="M/ES","C","F")))))</f>
        <v>C</v>
      </c>
      <c r="G50" s="155" t="s">
        <v>8149</v>
      </c>
      <c r="H50" s="153" t="n">
        <v>162</v>
      </c>
      <c r="I50" s="153" t="n">
        <v>155</v>
      </c>
      <c r="J50" s="153" t="n">
        <v>148</v>
      </c>
      <c r="K50" s="153" t="n">
        <v>160</v>
      </c>
      <c r="L50" s="156" t="n">
        <f aca="false">IF(H50&lt;&gt;0,E50*4,0)</f>
        <v>88</v>
      </c>
      <c r="M50" s="157" t="n">
        <f aca="false">SUM(H50:K50)</f>
        <v>625</v>
      </c>
      <c r="N50" s="158" t="n">
        <f aca="false">SUM(H50+I50+J50+K50+(E50*4))</f>
        <v>713</v>
      </c>
      <c r="O50" s="158" t="e">
        <f aca="false">SUM(#REF!+#REF!+#REF!+#REF!+(E50*4))</f>
        <v>#VALUE!</v>
      </c>
      <c r="P50" s="158" t="e">
        <f aca="false">SUM(#REF!+#REF!+#REF!+#REF!+(E50*4))</f>
        <v>#VALUE!</v>
      </c>
      <c r="Q50" s="159" t="n">
        <f aca="false">SUM(L50:M50)</f>
        <v>713</v>
      </c>
      <c r="R50" s="99"/>
      <c r="S50" s="68"/>
      <c r="T50" s="68"/>
      <c r="W50" s="164"/>
      <c r="X50" s="164"/>
      <c r="Y50" s="164"/>
      <c r="Z50" s="164"/>
      <c r="AA50" s="164"/>
      <c r="AB50" s="164"/>
    </row>
    <row r="51" customFormat="false" ht="14.25" hidden="false" customHeight="false" outlineLevel="0" collapsed="false">
      <c r="A51" s="195"/>
      <c r="B51" s="153" t="s">
        <v>2808</v>
      </c>
      <c r="C51" s="153" t="str">
        <f aca="false">VLOOKUP(B51,ListaTutti!$A$3:$H$121,2,0)</f>
        <v>BELLUSCI SUSANNA</v>
      </c>
      <c r="D51" s="153" t="str">
        <f aca="false">VLOOKUP(B51,ListaTutti!$A$3:$I$121,3,0)</f>
        <v>F/D</v>
      </c>
      <c r="E51" s="153" t="n">
        <f aca="false">VLOOKUP(B51,ListaTutti!$A$3:$I$121,7,0)</f>
        <v>32</v>
      </c>
      <c r="F51" s="154" t="str">
        <f aca="false">IF(D51="M/B","E",IF(D51="M/A","E",IF(D51="M/C","C",IF(D51="M/D","C",IF(D51="M/ES","C","F")))))</f>
        <v>F</v>
      </c>
      <c r="G51" s="168"/>
      <c r="H51" s="153" t="n">
        <v>136</v>
      </c>
      <c r="I51" s="153" t="n">
        <v>116</v>
      </c>
      <c r="J51" s="153" t="n">
        <v>142</v>
      </c>
      <c r="K51" s="153" t="n">
        <v>130</v>
      </c>
      <c r="L51" s="156" t="n">
        <f aca="false">IF(H51&lt;&gt;0,E51*4,0)</f>
        <v>128</v>
      </c>
      <c r="M51" s="169" t="n">
        <f aca="false">SUM(H51:K51)</f>
        <v>524</v>
      </c>
      <c r="N51" s="170" t="n">
        <f aca="false">SUM(H51+I51+J51+K51+(E51*4))</f>
        <v>652</v>
      </c>
      <c r="O51" s="170" t="e">
        <f aca="false">SUM(#REF!+#REF!+#REF!+#REF!+(E51*4))</f>
        <v>#VALUE!</v>
      </c>
      <c r="P51" s="170" t="e">
        <f aca="false">SUM(#REF!+#REF!+#REF!+#REF!+(E51*4))</f>
        <v>#VALUE!</v>
      </c>
      <c r="Q51" s="171" t="n">
        <f aca="false">SUM(L51:M51)</f>
        <v>652</v>
      </c>
      <c r="R51" s="99"/>
      <c r="S51" s="68"/>
      <c r="T51" s="68"/>
      <c r="U51" s="231"/>
      <c r="V51" s="231"/>
      <c r="W51" s="164"/>
      <c r="X51" s="164"/>
      <c r="Y51" s="164"/>
      <c r="Z51" s="164"/>
      <c r="AA51" s="164"/>
      <c r="AB51" s="164"/>
    </row>
    <row r="52" customFormat="false" ht="14.25" hidden="false" customHeight="false" outlineLevel="0" collapsed="false">
      <c r="A52" s="195"/>
      <c r="B52" s="203" t="s">
        <v>8177</v>
      </c>
      <c r="C52" s="203" t="s">
        <v>8273</v>
      </c>
      <c r="D52" s="203" t="s">
        <v>8202</v>
      </c>
      <c r="E52" s="230" t="n">
        <f aca="false">SUM(E50:E51)</f>
        <v>54</v>
      </c>
      <c r="F52" s="204" t="s">
        <v>8156</v>
      </c>
      <c r="G52" s="176"/>
      <c r="H52" s="177" t="n">
        <f aca="false">IF(H50&lt;&gt;0,SUM(H50:H51)+E52,0)</f>
        <v>352</v>
      </c>
      <c r="I52" s="177" t="n">
        <f aca="false">IF(I50&lt;&gt;0,SUM(I50:I51)+E52,0)</f>
        <v>325</v>
      </c>
      <c r="J52" s="177" t="n">
        <f aca="false">IF(J50&lt;&gt;0,SUM(J50:J51)+E52,0)</f>
        <v>344</v>
      </c>
      <c r="K52" s="177" t="n">
        <f aca="false">IF(K50&lt;&gt;0,SUM(K50:K51)+E52,0)</f>
        <v>344</v>
      </c>
      <c r="L52" s="177" t="n">
        <f aca="false">SUM(L50:L51)</f>
        <v>216</v>
      </c>
      <c r="M52" s="177" t="n">
        <f aca="false">SUM(M50:M51)</f>
        <v>1149</v>
      </c>
      <c r="N52" s="177" t="n">
        <f aca="false">SUM(N50:N51)</f>
        <v>1365</v>
      </c>
      <c r="O52" s="177" t="e">
        <f aca="false">SUM(O50:O51)</f>
        <v>#VALUE!</v>
      </c>
      <c r="P52" s="177" t="e">
        <f aca="false">SUM(P50:P51)</f>
        <v>#VALUE!</v>
      </c>
      <c r="Q52" s="178" t="n">
        <f aca="false">SUM(Q50:Q51)</f>
        <v>1365</v>
      </c>
      <c r="R52" s="99"/>
      <c r="S52" s="88"/>
      <c r="T52" s="104"/>
      <c r="U52" s="102"/>
      <c r="V52" s="102"/>
      <c r="W52" s="181"/>
      <c r="X52" s="216"/>
      <c r="Y52" s="216"/>
      <c r="Z52" s="216"/>
      <c r="AA52" s="216"/>
      <c r="AB52" s="216"/>
    </row>
    <row r="53" customFormat="false" ht="13.5" hidden="false" customHeight="false" outlineLevel="0" collapsed="false">
      <c r="A53" s="195" t="n">
        <v>17</v>
      </c>
      <c r="B53" s="153" t="s">
        <v>3260</v>
      </c>
      <c r="C53" s="153" t="str">
        <f aca="false">VLOOKUP(B53,ListaTutti!$A$3:$H$121,2,0)</f>
        <v>GALLI SIMONETTA</v>
      </c>
      <c r="D53" s="153" t="str">
        <f aca="false">VLOOKUP(B53,ListaTutti!$A$3:$I$121,3,0)</f>
        <v>F/C</v>
      </c>
      <c r="E53" s="153" t="n">
        <f aca="false">VLOOKUP(B53,ListaTutti!$A$3:$I$121,7,0)</f>
        <v>25</v>
      </c>
      <c r="F53" s="154" t="str">
        <f aca="false">IF(D53="M/B","E",IF(D53="M/A","E",IF(D53="M/C","C",IF(D53="M/D","C",IF(D53="M/ES","C","F")))))</f>
        <v>F</v>
      </c>
      <c r="G53" s="155" t="s">
        <v>8149</v>
      </c>
      <c r="H53" s="153" t="n">
        <v>181</v>
      </c>
      <c r="I53" s="153" t="n">
        <v>178</v>
      </c>
      <c r="J53" s="153" t="n">
        <v>157</v>
      </c>
      <c r="K53" s="153" t="n">
        <v>166</v>
      </c>
      <c r="L53" s="156" t="n">
        <f aca="false">IF(H53&lt;&gt;0,E53*4,0)</f>
        <v>100</v>
      </c>
      <c r="M53" s="157" t="n">
        <f aca="false">SUM(H53:K53)</f>
        <v>682</v>
      </c>
      <c r="N53" s="158" t="n">
        <f aca="false">SUM(H53+I53+J53+K53+(E53*4))</f>
        <v>782</v>
      </c>
      <c r="O53" s="158" t="e">
        <f aca="false">SUM(#REF!+#REF!+#REF!+#REF!+(E53*4))</f>
        <v>#VALUE!</v>
      </c>
      <c r="P53" s="158" t="e">
        <f aca="false">SUM(#REF!+#REF!+#REF!+#REF!+(E53*4))</f>
        <v>#VALUE!</v>
      </c>
      <c r="Q53" s="159" t="n">
        <f aca="false">SUM(L53:M53)</f>
        <v>782</v>
      </c>
      <c r="R53" s="98"/>
      <c r="S53" s="68"/>
      <c r="T53" s="68"/>
      <c r="U53" s="102"/>
      <c r="V53" s="102"/>
      <c r="W53" s="164"/>
      <c r="X53" s="164"/>
      <c r="Y53" s="164"/>
      <c r="Z53" s="164"/>
      <c r="AA53" s="164"/>
      <c r="AB53" s="164"/>
    </row>
    <row r="54" customFormat="false" ht="14.25" hidden="false" customHeight="false" outlineLevel="0" collapsed="false">
      <c r="A54" s="195"/>
      <c r="B54" s="153" t="s">
        <v>5244</v>
      </c>
      <c r="C54" s="153" t="str">
        <f aca="false">VLOOKUP(B54,ListaTutti!$A$3:$H$121,2,0)</f>
        <v>CATUCCI ANGELO</v>
      </c>
      <c r="D54" s="153" t="str">
        <f aca="false">VLOOKUP(B54,ListaTutti!$A$3:$I$121,3,0)</f>
        <v>M/D</v>
      </c>
      <c r="E54" s="153" t="n">
        <f aca="false">VLOOKUP(B54,ListaTutti!$A$3:$I$121,7,0)</f>
        <v>15</v>
      </c>
      <c r="F54" s="154" t="str">
        <f aca="false">IF(D54="M/B","E",IF(D54="M/A","E",IF(D54="M/C","C",IF(D54="M/D","C",IF(D54="M/ES","C","F")))))</f>
        <v>C</v>
      </c>
      <c r="G54" s="184" t="s">
        <v>8149</v>
      </c>
      <c r="H54" s="153" t="n">
        <v>200</v>
      </c>
      <c r="I54" s="153" t="n">
        <v>204</v>
      </c>
      <c r="J54" s="153" t="n">
        <v>176</v>
      </c>
      <c r="K54" s="153" t="n">
        <v>210</v>
      </c>
      <c r="L54" s="156" t="n">
        <f aca="false">IF(H54&lt;&gt;0,E54*4,0)</f>
        <v>60</v>
      </c>
      <c r="M54" s="169" t="n">
        <f aca="false">SUM(H54:K54)</f>
        <v>790</v>
      </c>
      <c r="N54" s="170" t="n">
        <f aca="false">SUM(H54+I54+J54+K54+(E54*4))</f>
        <v>850</v>
      </c>
      <c r="O54" s="170" t="e">
        <f aca="false">SUM(#REF!+#REF!+#REF!+#REF!+(E54*4))</f>
        <v>#VALUE!</v>
      </c>
      <c r="P54" s="170" t="e">
        <f aca="false">SUM(#REF!+#REF!+#REF!+#REF!+(E54*4))</f>
        <v>#VALUE!</v>
      </c>
      <c r="Q54" s="171" t="n">
        <f aca="false">SUM(L54:M54)</f>
        <v>850</v>
      </c>
      <c r="R54" s="98"/>
      <c r="S54" s="68"/>
      <c r="T54" s="68"/>
      <c r="U54" s="221"/>
      <c r="V54" s="102"/>
      <c r="W54" s="164"/>
      <c r="X54" s="164"/>
      <c r="Y54" s="164"/>
      <c r="Z54" s="164"/>
      <c r="AA54" s="164"/>
      <c r="AB54" s="164"/>
    </row>
    <row r="55" customFormat="false" ht="14.25" hidden="false" customHeight="false" outlineLevel="0" collapsed="false">
      <c r="A55" s="195"/>
      <c r="B55" s="203" t="s">
        <v>8155</v>
      </c>
      <c r="C55" s="203" t="s">
        <v>8276</v>
      </c>
      <c r="D55" s="203" t="s">
        <v>8239</v>
      </c>
      <c r="E55" s="230" t="n">
        <f aca="false">SUM(E53:E54)</f>
        <v>40</v>
      </c>
      <c r="F55" s="204" t="s">
        <v>8153</v>
      </c>
      <c r="G55" s="176"/>
      <c r="H55" s="177" t="n">
        <f aca="false">IF(H53&lt;&gt;0,SUM(H53:H54)+E55,0)</f>
        <v>421</v>
      </c>
      <c r="I55" s="177" t="n">
        <f aca="false">IF(I53&lt;&gt;0,SUM(I53:I54)+E55,0)</f>
        <v>422</v>
      </c>
      <c r="J55" s="177" t="n">
        <f aca="false">IF(J53&lt;&gt;0,SUM(J53:J54)+E55,0)</f>
        <v>373</v>
      </c>
      <c r="K55" s="177" t="n">
        <f aca="false">IF(K53&lt;&gt;0,SUM(K53:K54)+E55,0)</f>
        <v>416</v>
      </c>
      <c r="L55" s="177" t="n">
        <f aca="false">SUM(L53:L54)</f>
        <v>160</v>
      </c>
      <c r="M55" s="177" t="n">
        <f aca="false">SUM(M53:M54)</f>
        <v>1472</v>
      </c>
      <c r="N55" s="177" t="n">
        <f aca="false">SUM(N53:N54)</f>
        <v>1632</v>
      </c>
      <c r="O55" s="177" t="e">
        <f aca="false">SUM(O53:O54)</f>
        <v>#VALUE!</v>
      </c>
      <c r="P55" s="177" t="e">
        <f aca="false">SUM(P53:P54)</f>
        <v>#VALUE!</v>
      </c>
      <c r="Q55" s="178" t="n">
        <f aca="false">SUM(Q53:Q54)</f>
        <v>1632</v>
      </c>
      <c r="R55" s="99"/>
      <c r="S55" s="88"/>
      <c r="T55" s="104"/>
      <c r="U55" s="102"/>
      <c r="V55" s="102"/>
      <c r="W55" s="181"/>
      <c r="X55" s="216"/>
      <c r="Y55" s="216"/>
      <c r="Z55" s="216"/>
      <c r="AA55" s="216"/>
      <c r="AB55" s="216"/>
    </row>
    <row r="56" customFormat="false" ht="13.5" hidden="false" customHeight="false" outlineLevel="0" collapsed="false">
      <c r="A56" s="195" t="n">
        <v>18</v>
      </c>
      <c r="B56" s="153" t="s">
        <v>1062</v>
      </c>
      <c r="C56" s="153" t="str">
        <f aca="false">VLOOKUP(B56,ListaTutti!$A$3:$H$121,2,0)</f>
        <v>PELLEGRINI MARCO</v>
      </c>
      <c r="D56" s="153" t="str">
        <f aca="false">VLOOKUP(B56,ListaTutti!$A$3:$I$121,3,0)</f>
        <v>M/B</v>
      </c>
      <c r="E56" s="153" t="n">
        <f aca="false">VLOOKUP(B56,ListaTutti!$A$3:$I$121,7,0)</f>
        <v>5</v>
      </c>
      <c r="F56" s="154" t="str">
        <f aca="false">IF(D56="M/B","E",IF(D56="M/A","E",IF(D56="M/C","C",IF(D56="M/D","C",IF(D56="M/ES","C","F")))))</f>
        <v>E</v>
      </c>
      <c r="G56" s="196"/>
      <c r="H56" s="153" t="n">
        <v>172</v>
      </c>
      <c r="I56" s="153" t="n">
        <v>181</v>
      </c>
      <c r="J56" s="153" t="n">
        <v>194</v>
      </c>
      <c r="K56" s="153" t="n">
        <v>150</v>
      </c>
      <c r="L56" s="156" t="n">
        <f aca="false">IF(H56&lt;&gt;0,E56*4,0)</f>
        <v>20</v>
      </c>
      <c r="M56" s="157" t="n">
        <f aca="false">SUM(H56:K56)</f>
        <v>697</v>
      </c>
      <c r="N56" s="158" t="n">
        <f aca="false">SUM(H56+I56+J56+K56+(E56*4))</f>
        <v>717</v>
      </c>
      <c r="O56" s="158" t="e">
        <f aca="false">SUM(#REF!+#REF!+#REF!+#REF!+(E56*4))</f>
        <v>#VALUE!</v>
      </c>
      <c r="P56" s="158" t="e">
        <f aca="false">SUM(#REF!+#REF!+#REF!+#REF!+(E56*4))</f>
        <v>#VALUE!</v>
      </c>
      <c r="Q56" s="159" t="n">
        <f aca="false">SUM(L56:M56)</f>
        <v>717</v>
      </c>
      <c r="R56" s="98"/>
      <c r="T56" s="28"/>
      <c r="W56" s="164"/>
      <c r="X56" s="164"/>
      <c r="Y56" s="164"/>
      <c r="Z56" s="164"/>
      <c r="AA56" s="164"/>
      <c r="AB56" s="164"/>
    </row>
    <row r="57" customFormat="false" ht="14.25" hidden="false" customHeight="false" outlineLevel="0" collapsed="false">
      <c r="A57" s="195"/>
      <c r="B57" s="153" t="s">
        <v>1494</v>
      </c>
      <c r="C57" s="153" t="str">
        <f aca="false">VLOOKUP(B57,ListaTutti!$A$3:$H$121,2,0)</f>
        <v>URZIA MASSIMO</v>
      </c>
      <c r="D57" s="153" t="str">
        <f aca="false">VLOOKUP(B57,ListaTutti!$A$3:$I$121,3,0)</f>
        <v>M/D</v>
      </c>
      <c r="E57" s="153" t="n">
        <f aca="false">VLOOKUP(B57,ListaTutti!$A$3:$I$121,7,0)</f>
        <v>15</v>
      </c>
      <c r="F57" s="154" t="str">
        <f aca="false">IF(D57="M/B","E",IF(D57="M/A","E",IF(D57="M/C","C",IF(D57="M/D","C",IF(D57="M/ES","C","F")))))</f>
        <v>C</v>
      </c>
      <c r="G57" s="184" t="s">
        <v>8149</v>
      </c>
      <c r="H57" s="153" t="n">
        <v>168</v>
      </c>
      <c r="I57" s="153" t="n">
        <v>151</v>
      </c>
      <c r="J57" s="153" t="n">
        <v>154</v>
      </c>
      <c r="K57" s="153" t="n">
        <v>169</v>
      </c>
      <c r="L57" s="156" t="n">
        <f aca="false">IF(H57&lt;&gt;0,E57*4,0)</f>
        <v>60</v>
      </c>
      <c r="M57" s="169" t="n">
        <f aca="false">SUM(H57:K57)</f>
        <v>642</v>
      </c>
      <c r="N57" s="170" t="n">
        <f aca="false">SUM(H57+I57+J57+K57+(E57*4))</f>
        <v>702</v>
      </c>
      <c r="O57" s="170" t="e">
        <f aca="false">SUM(#REF!+#REF!+#REF!+#REF!+(E57*4))</f>
        <v>#VALUE!</v>
      </c>
      <c r="P57" s="170" t="e">
        <f aca="false">SUM(#REF!+#REF!+#REF!+#REF!+(E57*4))</f>
        <v>#VALUE!</v>
      </c>
      <c r="Q57" s="171" t="n">
        <f aca="false">SUM(L57:M57)</f>
        <v>702</v>
      </c>
      <c r="R57" s="99"/>
      <c r="T57" s="28"/>
      <c r="W57" s="164"/>
      <c r="X57" s="164"/>
      <c r="Y57" s="164"/>
      <c r="Z57" s="164"/>
      <c r="AA57" s="164"/>
      <c r="AB57" s="164"/>
    </row>
    <row r="58" customFormat="false" ht="14.25" hidden="false" customHeight="false" outlineLevel="0" collapsed="false">
      <c r="A58" s="195"/>
      <c r="B58" s="189" t="s">
        <v>8158</v>
      </c>
      <c r="C58" s="189" t="s">
        <v>8279</v>
      </c>
      <c r="D58" s="189" t="s">
        <v>8215</v>
      </c>
      <c r="E58" s="220" t="n">
        <f aca="false">SUM(E56:E57)</f>
        <v>20</v>
      </c>
      <c r="F58" s="190" t="s">
        <v>8148</v>
      </c>
      <c r="G58" s="176"/>
      <c r="H58" s="177" t="n">
        <f aca="false">IF(H56&lt;&gt;0,SUM(H56:H57)+E58,0)</f>
        <v>360</v>
      </c>
      <c r="I58" s="177" t="n">
        <f aca="false">IF(I56&lt;&gt;0,SUM(I56:I57)+E58,0)</f>
        <v>352</v>
      </c>
      <c r="J58" s="177" t="n">
        <f aca="false">IF(J56&lt;&gt;0,SUM(J56:J57)+E58,0)</f>
        <v>368</v>
      </c>
      <c r="K58" s="177" t="n">
        <f aca="false">IF(K56&lt;&gt;0,SUM(K56:K57)+E58,0)</f>
        <v>339</v>
      </c>
      <c r="L58" s="177" t="n">
        <f aca="false">SUM(L56:L57)</f>
        <v>80</v>
      </c>
      <c r="M58" s="177" t="n">
        <f aca="false">SUM(M56:M57)</f>
        <v>1339</v>
      </c>
      <c r="N58" s="177" t="n">
        <f aca="false">SUM(N56:N57)</f>
        <v>1419</v>
      </c>
      <c r="O58" s="177" t="e">
        <f aca="false">SUM(O56:O57)</f>
        <v>#VALUE!</v>
      </c>
      <c r="P58" s="177" t="e">
        <f aca="false">SUM(P56:P57)</f>
        <v>#VALUE!</v>
      </c>
      <c r="Q58" s="178" t="n">
        <f aca="false">SUM(Q56:Q57)</f>
        <v>1419</v>
      </c>
      <c r="R58" s="99"/>
      <c r="T58" s="28"/>
      <c r="W58" s="164"/>
      <c r="X58" s="164"/>
      <c r="Y58" s="164"/>
      <c r="Z58" s="164"/>
      <c r="AA58" s="164"/>
      <c r="AB58" s="164"/>
    </row>
    <row r="59" customFormat="false" ht="13.5" hidden="false" customHeight="false" outlineLevel="0" collapsed="false">
      <c r="A59" s="195" t="n">
        <v>19</v>
      </c>
      <c r="B59" s="153" t="s">
        <v>969</v>
      </c>
      <c r="C59" s="153" t="str">
        <f aca="false">VLOOKUP(B59,ListaTutti!$A$3:$H$121,2,0)</f>
        <v>CECCHINELLI GIACOMO</v>
      </c>
      <c r="D59" s="153" t="str">
        <f aca="false">VLOOKUP(B59,ListaTutti!$A$3:$I$121,3,0)</f>
        <v>M/C</v>
      </c>
      <c r="E59" s="153" t="n">
        <f aca="false">VLOOKUP(B59,ListaTutti!$A$3:$I$121,7,0)</f>
        <v>10</v>
      </c>
      <c r="F59" s="154" t="str">
        <f aca="false">IF(D59="M/B","E",IF(D59="M/A","E",IF(D59="M/C","C",IF(D59="M/D","C",IF(D59="M/ES","C","F")))))</f>
        <v>C</v>
      </c>
      <c r="G59" s="196"/>
      <c r="H59" s="153" t="n">
        <v>180</v>
      </c>
      <c r="I59" s="153" t="n">
        <v>235</v>
      </c>
      <c r="J59" s="153" t="n">
        <v>186</v>
      </c>
      <c r="K59" s="153" t="n">
        <v>171</v>
      </c>
      <c r="L59" s="156" t="n">
        <f aca="false">IF(H59&lt;&gt;0,E59*4,0)</f>
        <v>40</v>
      </c>
      <c r="M59" s="157" t="n">
        <f aca="false">SUM(H59:K59)</f>
        <v>772</v>
      </c>
      <c r="N59" s="158" t="n">
        <f aca="false">SUM(H59+I59+J59+K59+(E59*4))</f>
        <v>812</v>
      </c>
      <c r="O59" s="158" t="e">
        <f aca="false">SUM(#REF!+#REF!+#REF!+#REF!+(E59*4))</f>
        <v>#VALUE!</v>
      </c>
      <c r="P59" s="158" t="e">
        <f aca="false">SUM(#REF!+#REF!+#REF!+#REF!+(E59*4))</f>
        <v>#VALUE!</v>
      </c>
      <c r="Q59" s="159" t="n">
        <f aca="false">SUM(L59:M59)</f>
        <v>812</v>
      </c>
      <c r="R59" s="99"/>
      <c r="T59" s="28"/>
      <c r="W59" s="164"/>
      <c r="X59" s="164"/>
      <c r="Y59" s="164"/>
      <c r="Z59" s="164"/>
      <c r="AA59" s="164"/>
      <c r="AB59" s="164"/>
    </row>
    <row r="60" customFormat="false" ht="14.25" hidden="false" customHeight="false" outlineLevel="0" collapsed="false">
      <c r="A60" s="195"/>
      <c r="B60" s="153" t="s">
        <v>881</v>
      </c>
      <c r="C60" s="153" t="str">
        <f aca="false">VLOOKUP(B60,ListaTutti!$A$3:$H$121,2,0)</f>
        <v>BENEVENTO LUCIANO</v>
      </c>
      <c r="D60" s="153" t="str">
        <f aca="false">VLOOKUP(B60,ListaTutti!$A$3:$I$121,3,0)</f>
        <v>M/C</v>
      </c>
      <c r="E60" s="153" t="n">
        <f aca="false">VLOOKUP(B60,ListaTutti!$A$3:$I$121,7,0)</f>
        <v>19</v>
      </c>
      <c r="F60" s="154" t="str">
        <f aca="false">IF(D60="M/B","E",IF(D60="M/A","E",IF(D60="M/C","C",IF(D60="M/D","C",IF(D60="M/ES","C","F")))))</f>
        <v>C</v>
      </c>
      <c r="G60" s="184" t="s">
        <v>8149</v>
      </c>
      <c r="H60" s="153" t="n">
        <v>166</v>
      </c>
      <c r="I60" s="153" t="n">
        <v>157</v>
      </c>
      <c r="J60" s="153" t="n">
        <v>191</v>
      </c>
      <c r="K60" s="153" t="n">
        <v>173</v>
      </c>
      <c r="L60" s="156" t="n">
        <f aca="false">IF(H60&lt;&gt;0,E60*4,0)</f>
        <v>76</v>
      </c>
      <c r="M60" s="169" t="n">
        <f aca="false">SUM(H60:K60)</f>
        <v>687</v>
      </c>
      <c r="N60" s="170" t="n">
        <f aca="false">SUM(H60+I60+J60+K60+(E60*4))</f>
        <v>763</v>
      </c>
      <c r="O60" s="170" t="e">
        <f aca="false">SUM(#REF!+#REF!+#REF!+#REF!+(E60*4))</f>
        <v>#VALUE!</v>
      </c>
      <c r="P60" s="170" t="e">
        <f aca="false">SUM(#REF!+#REF!+#REF!+#REF!+(E60*4))</f>
        <v>#VALUE!</v>
      </c>
      <c r="Q60" s="171" t="n">
        <f aca="false">SUM(L60:M60)</f>
        <v>763</v>
      </c>
      <c r="R60" s="99"/>
      <c r="T60" s="28"/>
      <c r="W60" s="164"/>
      <c r="X60" s="164"/>
      <c r="Y60" s="164"/>
      <c r="Z60" s="164"/>
      <c r="AA60" s="164"/>
      <c r="AB60" s="164"/>
    </row>
    <row r="61" customFormat="false" ht="16.5" hidden="false" customHeight="true" outlineLevel="0" collapsed="false">
      <c r="A61" s="195"/>
      <c r="B61" s="203" t="s">
        <v>8167</v>
      </c>
      <c r="C61" s="203" t="s">
        <v>8282</v>
      </c>
      <c r="D61" s="203" t="s">
        <v>8239</v>
      </c>
      <c r="E61" s="230" t="n">
        <f aca="false">SUM(E59:E60)</f>
        <v>29</v>
      </c>
      <c r="F61" s="206" t="s">
        <v>8153</v>
      </c>
      <c r="G61" s="176"/>
      <c r="H61" s="177" t="n">
        <f aca="false">IF(H59&lt;&gt;0,SUM(H59:H60)+E61,0)</f>
        <v>375</v>
      </c>
      <c r="I61" s="177" t="n">
        <f aca="false">IF(I59&lt;&gt;0,SUM(I59:I60)+E61,0)</f>
        <v>421</v>
      </c>
      <c r="J61" s="177" t="n">
        <f aca="false">IF(J59&lt;&gt;0,SUM(J59:J60)+E61,0)</f>
        <v>406</v>
      </c>
      <c r="K61" s="177" t="n">
        <f aca="false">IF(K59&lt;&gt;0,SUM(K59:K60)+E61,0)</f>
        <v>373</v>
      </c>
      <c r="L61" s="177" t="n">
        <f aca="false">SUM(L59:L60)</f>
        <v>116</v>
      </c>
      <c r="M61" s="177" t="n">
        <f aca="false">SUM(M59:M60)</f>
        <v>1459</v>
      </c>
      <c r="N61" s="177" t="n">
        <f aca="false">SUM(N59:N60)</f>
        <v>1575</v>
      </c>
      <c r="O61" s="177" t="e">
        <f aca="false">SUM(O59:O60)</f>
        <v>#VALUE!</v>
      </c>
      <c r="P61" s="177" t="e">
        <f aca="false">SUM(P59:P60)</f>
        <v>#VALUE!</v>
      </c>
      <c r="Q61" s="178" t="n">
        <f aca="false">SUM(Q59:Q60)</f>
        <v>1575</v>
      </c>
      <c r="W61" s="164"/>
      <c r="X61" s="164"/>
      <c r="Y61" s="164"/>
      <c r="Z61" s="164"/>
      <c r="AA61" s="164"/>
      <c r="AB61" s="164"/>
    </row>
    <row r="62" customFormat="false" ht="13.5" hidden="false" customHeight="false" outlineLevel="0" collapsed="false">
      <c r="A62" s="195" t="n">
        <v>20</v>
      </c>
      <c r="B62" s="153" t="s">
        <v>8104</v>
      </c>
      <c r="C62" s="153" t="str">
        <f aca="false">VLOOKUP(B62,ListaTutti!$A$3:$H$121,2,0)</f>
        <v>GIGLI GABRIELLA</v>
      </c>
      <c r="D62" s="153" t="str">
        <f aca="false">VLOOKUP(B62,ListaTutti!$A$3:$I$121,3,0)</f>
        <v>F/E</v>
      </c>
      <c r="E62" s="153" t="n">
        <f aca="false">VLOOKUP(B62,ListaTutti!$A$3:$I$121,7,0)</f>
        <v>42</v>
      </c>
      <c r="F62" s="154" t="str">
        <f aca="false">IF(D62="M/B","E",IF(D62="M/A","E",IF(D62="M/C","C",IF(D62="M/D","C",IF(D62="M/ES","C","F")))))</f>
        <v>F</v>
      </c>
      <c r="G62" s="196"/>
      <c r="H62" s="153" t="n">
        <v>134</v>
      </c>
      <c r="I62" s="153" t="n">
        <v>86</v>
      </c>
      <c r="J62" s="153" t="n">
        <v>99</v>
      </c>
      <c r="K62" s="153" t="n">
        <v>109</v>
      </c>
      <c r="L62" s="156" t="n">
        <f aca="false">IF(H62&lt;&gt;0,E62*4,0)</f>
        <v>168</v>
      </c>
      <c r="M62" s="157" t="n">
        <f aca="false">SUM(H62:K62)</f>
        <v>428</v>
      </c>
      <c r="N62" s="158" t="n">
        <f aca="false">SUM(H62+I62+J62+K62+(E62*4))</f>
        <v>596</v>
      </c>
      <c r="O62" s="158" t="e">
        <f aca="false">SUM(#REF!+#REF!+#REF!+#REF!+(E62*4))</f>
        <v>#VALUE!</v>
      </c>
      <c r="P62" s="158" t="e">
        <f aca="false">SUM(#REF!+#REF!+#REF!+#REF!+(E62*4))</f>
        <v>#VALUE!</v>
      </c>
      <c r="Q62" s="159" t="n">
        <f aca="false">SUM(L62:M62)</f>
        <v>596</v>
      </c>
      <c r="W62" s="164"/>
      <c r="X62" s="164"/>
      <c r="Y62" s="164"/>
      <c r="Z62" s="164"/>
      <c r="AA62" s="164"/>
      <c r="AB62" s="164"/>
    </row>
    <row r="63" customFormat="false" ht="14.25" hidden="false" customHeight="false" outlineLevel="0" collapsed="false">
      <c r="A63" s="195"/>
      <c r="B63" s="153" t="s">
        <v>8110</v>
      </c>
      <c r="C63" s="153" t="str">
        <f aca="false">VLOOKUP(B63,ListaTutti!$A$3:$H$121,2,0)</f>
        <v>INNOCENTI Riccardo</v>
      </c>
      <c r="D63" s="153" t="str">
        <f aca="false">VLOOKUP(B63,ListaTutti!$A$3:$I$121,3,0)</f>
        <v>M/ES</v>
      </c>
      <c r="E63" s="153" t="n">
        <f aca="false">VLOOKUP(B63,ListaTutti!$A$3:$I$121,7,0)</f>
        <v>23</v>
      </c>
      <c r="F63" s="154" t="str">
        <f aca="false">IF(D63="M/B","E",IF(D63="M/A","E",IF(D63="M/C","C",IF(D63="M/D","C",IF(D63="M/ES","C","F")))))</f>
        <v>C</v>
      </c>
      <c r="G63" s="168"/>
      <c r="H63" s="153" t="n">
        <v>133</v>
      </c>
      <c r="I63" s="153" t="n">
        <v>140</v>
      </c>
      <c r="J63" s="153" t="n">
        <v>168</v>
      </c>
      <c r="K63" s="153" t="n">
        <v>111</v>
      </c>
      <c r="L63" s="156" t="n">
        <f aca="false">IF(H63&lt;&gt;0,E63*4,0)</f>
        <v>92</v>
      </c>
      <c r="M63" s="169" t="n">
        <f aca="false">SUM(H63:K63)</f>
        <v>552</v>
      </c>
      <c r="N63" s="170" t="n">
        <f aca="false">SUM(H63+I63+J63+K63+(E63*4))</f>
        <v>644</v>
      </c>
      <c r="O63" s="170" t="e">
        <f aca="false">SUM(#REF!+#REF!+#REF!+#REF!+(E63*4))</f>
        <v>#VALUE!</v>
      </c>
      <c r="P63" s="170" t="e">
        <f aca="false">SUM(#REF!+#REF!+#REF!+#REF!+(E63*4))</f>
        <v>#VALUE!</v>
      </c>
      <c r="Q63" s="171" t="n">
        <f aca="false">SUM(L63:M63)</f>
        <v>644</v>
      </c>
      <c r="W63" s="164"/>
      <c r="X63" s="164"/>
      <c r="Y63" s="164"/>
      <c r="Z63" s="164"/>
      <c r="AA63" s="164"/>
      <c r="AB63" s="164"/>
    </row>
    <row r="64" customFormat="false" ht="14.25" hidden="false" customHeight="false" outlineLevel="0" collapsed="false">
      <c r="A64" s="195"/>
      <c r="B64" s="207" t="s">
        <v>8184</v>
      </c>
      <c r="C64" s="207" t="s">
        <v>8285</v>
      </c>
      <c r="D64" s="207" t="s">
        <v>8202</v>
      </c>
      <c r="E64" s="232" t="n">
        <f aca="false">SUM(E62:E63)</f>
        <v>65</v>
      </c>
      <c r="F64" s="208" t="s">
        <v>8156</v>
      </c>
      <c r="G64" s="176"/>
      <c r="H64" s="177" t="n">
        <f aca="false">IF(H62&lt;&gt;0,SUM(H62:H63)+E64,0)</f>
        <v>332</v>
      </c>
      <c r="I64" s="177" t="n">
        <f aca="false">IF(I62&lt;&gt;0,SUM(I62:I63)+E64,0)</f>
        <v>291</v>
      </c>
      <c r="J64" s="177" t="n">
        <f aca="false">IF(J62&lt;&gt;0,SUM(J62:J63)+E64,0)</f>
        <v>332</v>
      </c>
      <c r="K64" s="177" t="n">
        <f aca="false">IF(K62&lt;&gt;0,SUM(K62:K63)+E64,0)</f>
        <v>285</v>
      </c>
      <c r="L64" s="177" t="n">
        <f aca="false">SUM(L62:L63)</f>
        <v>260</v>
      </c>
      <c r="M64" s="177" t="n">
        <f aca="false">SUM(M62:M63)</f>
        <v>980</v>
      </c>
      <c r="N64" s="177" t="n">
        <f aca="false">SUM(N62:N63)</f>
        <v>1240</v>
      </c>
      <c r="O64" s="177" t="e">
        <f aca="false">SUM(O62:O63)</f>
        <v>#VALUE!</v>
      </c>
      <c r="P64" s="177" t="e">
        <f aca="false">SUM(P62:P63)</f>
        <v>#VALUE!</v>
      </c>
      <c r="Q64" s="178" t="n">
        <f aca="false">SUM(Q62:Q63)</f>
        <v>1240</v>
      </c>
      <c r="W64" s="164"/>
      <c r="X64" s="164"/>
      <c r="Y64" s="164"/>
      <c r="Z64" s="164"/>
      <c r="AA64" s="164"/>
      <c r="AB64" s="164"/>
    </row>
    <row r="65" customFormat="false" ht="13.5" hidden="false" customHeight="false" outlineLevel="0" collapsed="false">
      <c r="A65" s="195" t="n">
        <v>21</v>
      </c>
      <c r="B65" s="153" t="s">
        <v>8286</v>
      </c>
      <c r="C65" s="153" t="str">
        <f aca="false">VLOOKUP(B65,ListaTutti!$A$3:$H$121,2,0)</f>
        <v>MACCIONI Leonida</v>
      </c>
      <c r="D65" s="153" t="str">
        <f aca="false">VLOOKUP(B65,ListaTutti!$A$3:$I$121,3,0)</f>
        <v>M/D</v>
      </c>
      <c r="E65" s="153" t="n">
        <f aca="false">VLOOKUP(B65,ListaTutti!$A$3:$I$121,7,0)</f>
        <v>15</v>
      </c>
      <c r="F65" s="154" t="str">
        <f aca="false">IF(D65="M/B","E",IF(D65="M/A","E",IF(D65="M/C","C",IF(D65="M/D","C",IF(D65="M/ES","C","F")))))</f>
        <v>C</v>
      </c>
      <c r="G65" s="155" t="s">
        <v>8149</v>
      </c>
      <c r="H65" s="153" t="n">
        <v>156</v>
      </c>
      <c r="I65" s="153" t="n">
        <v>130</v>
      </c>
      <c r="J65" s="153" t="n">
        <v>159</v>
      </c>
      <c r="K65" s="153" t="n">
        <v>184</v>
      </c>
      <c r="L65" s="156" t="n">
        <f aca="false">IF(H65&lt;&gt;0,E65*4,0)</f>
        <v>60</v>
      </c>
      <c r="M65" s="157" t="n">
        <f aca="false">SUM(H65:K65)</f>
        <v>629</v>
      </c>
      <c r="N65" s="158" t="n">
        <f aca="false">SUM(H65+I65+J65+K65+(E65*4))</f>
        <v>689</v>
      </c>
      <c r="O65" s="158" t="e">
        <f aca="false">SUM(#REF!+#REF!+#REF!+#REF!+(E65*4))</f>
        <v>#VALUE!</v>
      </c>
      <c r="P65" s="158" t="e">
        <f aca="false">SUM(#REF!+#REF!+#REF!+#REF!+(E65*4))</f>
        <v>#VALUE!</v>
      </c>
      <c r="Q65" s="159" t="n">
        <f aca="false">SUM(L65:M65)</f>
        <v>689</v>
      </c>
      <c r="W65" s="164"/>
      <c r="X65" s="164"/>
      <c r="Y65" s="164"/>
      <c r="Z65" s="164"/>
      <c r="AA65" s="164"/>
      <c r="AB65" s="164"/>
    </row>
    <row r="66" customFormat="false" ht="14.25" hidden="false" customHeight="false" outlineLevel="0" collapsed="false">
      <c r="A66" s="195"/>
      <c r="B66" s="153" t="s">
        <v>6481</v>
      </c>
      <c r="C66" s="153" t="str">
        <f aca="false">VLOOKUP(B66,ListaTutti!$A$3:$H$121,2,0)</f>
        <v>TABERNA ARTURO</v>
      </c>
      <c r="D66" s="153" t="str">
        <f aca="false">VLOOKUP(B66,ListaTutti!$A$3:$I$121,3,0)</f>
        <v>M/D</v>
      </c>
      <c r="E66" s="153" t="n">
        <f aca="false">VLOOKUP(B66,ListaTutti!$A$3:$I$121,7,0)</f>
        <v>15</v>
      </c>
      <c r="F66" s="154" t="str">
        <f aca="false">IF(D66="M/B","E",IF(D66="M/A","E",IF(D66="M/C","C",IF(D66="M/D","C",IF(D66="M/ES","C","F")))))</f>
        <v>C</v>
      </c>
      <c r="G66" s="184" t="s">
        <v>8149</v>
      </c>
      <c r="H66" s="153" t="n">
        <v>226</v>
      </c>
      <c r="I66" s="153" t="n">
        <v>222</v>
      </c>
      <c r="J66" s="153" t="n">
        <v>136</v>
      </c>
      <c r="K66" s="153" t="n">
        <v>169</v>
      </c>
      <c r="L66" s="156" t="n">
        <f aca="false">IF(H66&lt;&gt;0,E66*4,0)</f>
        <v>60</v>
      </c>
      <c r="M66" s="169" t="n">
        <f aca="false">SUM(H66:K66)</f>
        <v>753</v>
      </c>
      <c r="N66" s="170" t="n">
        <f aca="false">SUM(H66+I66+J66+K66+(E66*4))</f>
        <v>813</v>
      </c>
      <c r="O66" s="170" t="e">
        <f aca="false">SUM(#REF!+#REF!+#REF!+#REF!+(E66*4))</f>
        <v>#VALUE!</v>
      </c>
      <c r="P66" s="170" t="e">
        <f aca="false">SUM(#REF!+#REF!+#REF!+#REF!+(E66*4))</f>
        <v>#VALUE!</v>
      </c>
      <c r="Q66" s="171" t="n">
        <f aca="false">SUM(L66:M66)</f>
        <v>813</v>
      </c>
      <c r="W66" s="164"/>
      <c r="X66" s="164"/>
      <c r="Y66" s="164"/>
      <c r="Z66" s="164"/>
      <c r="AA66" s="164"/>
      <c r="AB66" s="164"/>
    </row>
    <row r="67" customFormat="false" ht="14.25" hidden="false" customHeight="false" outlineLevel="0" collapsed="false">
      <c r="A67" s="195"/>
      <c r="B67" s="203" t="s">
        <v>8161</v>
      </c>
      <c r="C67" s="203" t="s">
        <v>8289</v>
      </c>
      <c r="D67" s="203" t="s">
        <v>8239</v>
      </c>
      <c r="E67" s="230" t="n">
        <f aca="false">SUM(E65:E66)</f>
        <v>30</v>
      </c>
      <c r="F67" s="208" t="s">
        <v>8153</v>
      </c>
      <c r="G67" s="176"/>
      <c r="H67" s="177" t="n">
        <f aca="false">IF(H65&lt;&gt;0,SUM(H65:H66)+E67,0)</f>
        <v>412</v>
      </c>
      <c r="I67" s="177" t="n">
        <f aca="false">IF(I65&lt;&gt;0,SUM(I65:I66)+E67,0)</f>
        <v>382</v>
      </c>
      <c r="J67" s="177" t="n">
        <f aca="false">IF(J65&lt;&gt;0,SUM(J65:J66)+E67,0)</f>
        <v>325</v>
      </c>
      <c r="K67" s="177" t="n">
        <f aca="false">IF(K65&lt;&gt;0,SUM(K65:K66)+E67,0)</f>
        <v>383</v>
      </c>
      <c r="L67" s="177" t="n">
        <f aca="false">SUM(L65:L66)</f>
        <v>120</v>
      </c>
      <c r="M67" s="177" t="n">
        <f aca="false">SUM(M65:M66)</f>
        <v>1382</v>
      </c>
      <c r="N67" s="177" t="n">
        <f aca="false">SUM(N65:N66)</f>
        <v>1502</v>
      </c>
      <c r="O67" s="177" t="e">
        <f aca="false">SUM(O65:O66)</f>
        <v>#VALUE!</v>
      </c>
      <c r="P67" s="177" t="e">
        <f aca="false">SUM(P65:P66)</f>
        <v>#VALUE!</v>
      </c>
      <c r="Q67" s="178" t="n">
        <f aca="false">SUM(Q65:Q66)</f>
        <v>1502</v>
      </c>
      <c r="W67" s="164"/>
      <c r="X67" s="164"/>
      <c r="Y67" s="164"/>
      <c r="Z67" s="164"/>
      <c r="AA67" s="164"/>
      <c r="AB67" s="164"/>
    </row>
    <row r="68" customFormat="false" ht="13.5" hidden="false" customHeight="false" outlineLevel="0" collapsed="false">
      <c r="A68" s="195" t="n">
        <v>22</v>
      </c>
      <c r="B68" s="153" t="s">
        <v>8066</v>
      </c>
      <c r="C68" s="153" t="str">
        <f aca="false">VLOOKUP(B68,ListaTutti!$A$3:$H$121,2,0)</f>
        <v>LAURENTI MARIELLA</v>
      </c>
      <c r="D68" s="153" t="str">
        <f aca="false">VLOOKUP(B68,ListaTutti!$A$3:$I$121,3,0)</f>
        <v>F/E</v>
      </c>
      <c r="E68" s="153" t="n">
        <f aca="false">VLOOKUP(B68,ListaTutti!$A$3:$I$121,7,0)</f>
        <v>38</v>
      </c>
      <c r="F68" s="154" t="str">
        <f aca="false">IF(D68="M/B","E",IF(D68="M/A","E",IF(D68="M/C","C",IF(D68="M/D","C",IF(D68="M/ES","C","F")))))</f>
        <v>F</v>
      </c>
      <c r="G68" s="155" t="s">
        <v>8149</v>
      </c>
      <c r="H68" s="235" t="n">
        <v>133</v>
      </c>
      <c r="I68" s="235" t="n">
        <v>150</v>
      </c>
      <c r="J68" s="153" t="n">
        <v>149</v>
      </c>
      <c r="K68" s="153" t="n">
        <v>159</v>
      </c>
      <c r="L68" s="156" t="n">
        <f aca="false">IF(H68&lt;&gt;0,E68*4,0)</f>
        <v>152</v>
      </c>
      <c r="M68" s="157" t="n">
        <f aca="false">SUM(H68:K68)</f>
        <v>591</v>
      </c>
      <c r="N68" s="158" t="n">
        <f aca="false">SUM(H68+I68+J68+K68+(E68*4))</f>
        <v>743</v>
      </c>
      <c r="O68" s="158" t="e">
        <f aca="false">SUM(#REF!+#REF!+#REF!+#REF!+(E68*4))</f>
        <v>#VALUE!</v>
      </c>
      <c r="P68" s="158" t="e">
        <f aca="false">SUM(#REF!+#REF!+#REF!+#REF!+(E68*4))</f>
        <v>#VALUE!</v>
      </c>
      <c r="Q68" s="159" t="n">
        <f aca="false">SUM(L68:M68)</f>
        <v>743</v>
      </c>
      <c r="W68" s="164"/>
      <c r="X68" s="164"/>
      <c r="Y68" s="164"/>
      <c r="Z68" s="164"/>
      <c r="AA68" s="164"/>
      <c r="AB68" s="164"/>
    </row>
    <row r="69" customFormat="false" ht="14.25" hidden="false" customHeight="false" outlineLevel="0" collapsed="false">
      <c r="A69" s="195"/>
      <c r="B69" s="153" t="s">
        <v>1257</v>
      </c>
      <c r="C69" s="153" t="str">
        <f aca="false">VLOOKUP(B69,ListaTutti!$A$3:$H$121,2,0)</f>
        <v>BADOLATI ERNESTO</v>
      </c>
      <c r="D69" s="153" t="str">
        <f aca="false">VLOOKUP(B69,ListaTutti!$A$3:$I$121,3,0)</f>
        <v>M/D</v>
      </c>
      <c r="E69" s="153" t="n">
        <f aca="false">VLOOKUP(B69,ListaTutti!$A$3:$I$121,7,0)</f>
        <v>19</v>
      </c>
      <c r="F69" s="154" t="str">
        <f aca="false">IF(D69="M/B","E",IF(D69="M/A","E",IF(D69="M/C","C",IF(D69="M/D","C",IF(D69="M/ES","C","F")))))</f>
        <v>C</v>
      </c>
      <c r="G69" s="184" t="s">
        <v>8149</v>
      </c>
      <c r="H69" s="153" t="n">
        <v>116</v>
      </c>
      <c r="I69" s="153" t="n">
        <v>150</v>
      </c>
      <c r="J69" s="153" t="n">
        <v>256</v>
      </c>
      <c r="K69" s="153" t="n">
        <v>222</v>
      </c>
      <c r="L69" s="156" t="n">
        <f aca="false">IF(H69&lt;&gt;0,E69*4,0)</f>
        <v>76</v>
      </c>
      <c r="M69" s="169" t="n">
        <f aca="false">SUM(H69:K69)</f>
        <v>744</v>
      </c>
      <c r="N69" s="170" t="n">
        <f aca="false">SUM(H69+I69+J69+K69+(E69*4))</f>
        <v>820</v>
      </c>
      <c r="O69" s="170" t="e">
        <f aca="false">SUM(#REF!+#REF!+#REF!+#REF!+(E69*4))</f>
        <v>#VALUE!</v>
      </c>
      <c r="P69" s="170" t="e">
        <f aca="false">SUM(#REF!+#REF!+#REF!+#REF!+(E69*4))</f>
        <v>#VALUE!</v>
      </c>
      <c r="Q69" s="171" t="n">
        <f aca="false">SUM(L69:M69)</f>
        <v>820</v>
      </c>
    </row>
    <row r="70" customFormat="false" ht="14.25" hidden="false" customHeight="false" outlineLevel="0" collapsed="false">
      <c r="A70" s="195"/>
      <c r="B70" s="189" t="s">
        <v>8166</v>
      </c>
      <c r="C70" s="189" t="s">
        <v>8291</v>
      </c>
      <c r="D70" s="189" t="s">
        <v>8202</v>
      </c>
      <c r="E70" s="220" t="n">
        <f aca="false">SUM(E68:E69)</f>
        <v>57</v>
      </c>
      <c r="F70" s="190" t="s">
        <v>8156</v>
      </c>
      <c r="G70" s="176"/>
      <c r="H70" s="177" t="n">
        <f aca="false">IF(H68&lt;&gt;0,SUM(H68:H69)+E70,0)</f>
        <v>306</v>
      </c>
      <c r="I70" s="177" t="n">
        <f aca="false">IF(I68&lt;&gt;0,SUM(I68:I69)+E70,0)</f>
        <v>357</v>
      </c>
      <c r="J70" s="177" t="n">
        <f aca="false">IF(J68&lt;&gt;0,SUM(J68:J69)+E70,0)</f>
        <v>462</v>
      </c>
      <c r="K70" s="177" t="n">
        <f aca="false">IF(K68&lt;&gt;0,SUM(K68:K69)+E70,0)</f>
        <v>438</v>
      </c>
      <c r="L70" s="177" t="n">
        <f aca="false">SUM(L68:L69)</f>
        <v>228</v>
      </c>
      <c r="M70" s="177" t="n">
        <f aca="false">SUM(M68:M69)</f>
        <v>1335</v>
      </c>
      <c r="N70" s="177" t="n">
        <f aca="false">SUM(N68:N69)</f>
        <v>1563</v>
      </c>
      <c r="O70" s="177" t="e">
        <f aca="false">SUM(O68:O69)</f>
        <v>#VALUE!</v>
      </c>
      <c r="P70" s="177" t="e">
        <f aca="false">SUM(P68:P69)</f>
        <v>#VALUE!</v>
      </c>
      <c r="Q70" s="178" t="n">
        <f aca="false">SUM(Q68:Q69)</f>
        <v>1563</v>
      </c>
    </row>
    <row r="71" customFormat="false" ht="13.5" hidden="false" customHeight="false" outlineLevel="0" collapsed="false">
      <c r="A71" s="195" t="n">
        <v>23</v>
      </c>
      <c r="B71" s="153" t="s">
        <v>1925</v>
      </c>
      <c r="C71" s="153" t="str">
        <f aca="false">VLOOKUP(B71,ListaTutti!$A$3:$H$121,2,0)</f>
        <v>TOSCANI GIULIO</v>
      </c>
      <c r="D71" s="153" t="str">
        <f aca="false">VLOOKUP(B71,ListaTutti!$A$3:$I$121,3,0)</f>
        <v>M/C</v>
      </c>
      <c r="E71" s="153" t="n">
        <f aca="false">VLOOKUP(B71,ListaTutti!$A$3:$I$121,7,0)</f>
        <v>10</v>
      </c>
      <c r="F71" s="154" t="str">
        <f aca="false">IF(D71="M/B","E",IF(D71="M/A","E",IF(D71="M/C","C",IF(D71="M/D","C",IF(D71="M/ES","C","F")))))</f>
        <v>C</v>
      </c>
      <c r="G71" s="155" t="s">
        <v>8149</v>
      </c>
      <c r="H71" s="153" t="n">
        <v>211</v>
      </c>
      <c r="I71" s="153" t="n">
        <v>224</v>
      </c>
      <c r="J71" s="153" t="n">
        <v>224</v>
      </c>
      <c r="K71" s="153" t="n">
        <v>193</v>
      </c>
      <c r="L71" s="156" t="n">
        <f aca="false">IF(H71&lt;&gt;0,E71*4,0)</f>
        <v>40</v>
      </c>
      <c r="M71" s="157" t="n">
        <f aca="false">SUM(H71:K71)</f>
        <v>852</v>
      </c>
      <c r="N71" s="158" t="n">
        <f aca="false">SUM(H71+I71+J71+K71+(E71*4))</f>
        <v>892</v>
      </c>
      <c r="O71" s="158" t="e">
        <f aca="false">SUM(#REF!+#REF!+#REF!+#REF!+(E71*4))</f>
        <v>#VALUE!</v>
      </c>
      <c r="P71" s="158" t="e">
        <f aca="false">SUM(#REF!+#REF!+#REF!+#REF!+(E71*4))</f>
        <v>#VALUE!</v>
      </c>
      <c r="Q71" s="159" t="n">
        <f aca="false">SUM(L71:M71)</f>
        <v>892</v>
      </c>
    </row>
    <row r="72" customFormat="false" ht="14.25" hidden="false" customHeight="false" outlineLevel="0" collapsed="false">
      <c r="A72" s="195"/>
      <c r="B72" s="153" t="s">
        <v>4429</v>
      </c>
      <c r="C72" s="153" t="str">
        <f aca="false">VLOOKUP(B72,ListaTutti!$A$3:$H$121,2,0)</f>
        <v>PARENTI PAOLO</v>
      </c>
      <c r="D72" s="153" t="str">
        <f aca="false">VLOOKUP(B72,ListaTutti!$A$3:$I$121,3,0)</f>
        <v>M/C</v>
      </c>
      <c r="E72" s="153" t="n">
        <f aca="false">VLOOKUP(B72,ListaTutti!$A$3:$I$121,7,0)</f>
        <v>12</v>
      </c>
      <c r="F72" s="154" t="str">
        <f aca="false">IF(D72="M/B","E",IF(D72="M/A","E",IF(D72="M/C","C",IF(D72="M/D","C",IF(D72="M/ES","C","F")))))</f>
        <v>C</v>
      </c>
      <c r="G72" s="184" t="s">
        <v>8149</v>
      </c>
      <c r="H72" s="153" t="n">
        <v>158</v>
      </c>
      <c r="I72" s="153" t="n">
        <v>177</v>
      </c>
      <c r="J72" s="153" t="n">
        <v>180</v>
      </c>
      <c r="K72" s="153" t="n">
        <v>172</v>
      </c>
      <c r="L72" s="156" t="n">
        <f aca="false">IF(H72&lt;&gt;0,E72*4,0)</f>
        <v>48</v>
      </c>
      <c r="M72" s="169" t="n">
        <f aca="false">SUM(H72:K72)</f>
        <v>687</v>
      </c>
      <c r="N72" s="170" t="n">
        <f aca="false">SUM(H72+I72+J72+K72+(E72*4))</f>
        <v>735</v>
      </c>
      <c r="O72" s="170" t="e">
        <f aca="false">SUM(#REF!+#REF!+#REF!+#REF!+(E72*4))</f>
        <v>#VALUE!</v>
      </c>
      <c r="P72" s="170" t="e">
        <f aca="false">SUM(#REF!+#REF!+#REF!+#REF!+(E72*4))</f>
        <v>#VALUE!</v>
      </c>
      <c r="Q72" s="171" t="n">
        <f aca="false">SUM(L72:M72)</f>
        <v>735</v>
      </c>
    </row>
    <row r="73" customFormat="false" ht="14.25" hidden="false" customHeight="false" outlineLevel="0" collapsed="false">
      <c r="A73" s="195"/>
      <c r="B73" s="203" t="s">
        <v>8164</v>
      </c>
      <c r="C73" s="203" t="s">
        <v>8294</v>
      </c>
      <c r="D73" s="203" t="s">
        <v>8239</v>
      </c>
      <c r="E73" s="230" t="n">
        <f aca="false">SUM(E71:E72)</f>
        <v>22</v>
      </c>
      <c r="F73" s="208" t="s">
        <v>8153</v>
      </c>
      <c r="G73" s="176"/>
      <c r="H73" s="177" t="n">
        <f aca="false">IF(H71&lt;&gt;0,SUM(H71:H72)+E73,0)</f>
        <v>391</v>
      </c>
      <c r="I73" s="177" t="n">
        <f aca="false">IF(I71&lt;&gt;0,SUM(I71:I72)+E73,0)</f>
        <v>423</v>
      </c>
      <c r="J73" s="177" t="n">
        <f aca="false">IF(J71&lt;&gt;0,SUM(J71:J72)+E73,0)</f>
        <v>426</v>
      </c>
      <c r="K73" s="177" t="n">
        <f aca="false">IF(K71&lt;&gt;0,SUM(K71:K72)+E73,0)</f>
        <v>387</v>
      </c>
      <c r="L73" s="177" t="n">
        <f aca="false">SUM(L71:L72)</f>
        <v>88</v>
      </c>
      <c r="M73" s="177" t="n">
        <f aca="false">SUM(M71:M72)</f>
        <v>1539</v>
      </c>
      <c r="N73" s="177" t="n">
        <f aca="false">SUM(N71:N72)</f>
        <v>1627</v>
      </c>
      <c r="O73" s="177" t="e">
        <f aca="false">SUM(O71:O72)</f>
        <v>#VALUE!</v>
      </c>
      <c r="P73" s="177" t="e">
        <f aca="false">SUM(P71:P72)</f>
        <v>#VALUE!</v>
      </c>
      <c r="Q73" s="178" t="n">
        <f aca="false">SUM(Q71:Q72)</f>
        <v>1627</v>
      </c>
    </row>
    <row r="74" customFormat="false" ht="13.5" hidden="false" customHeight="false" outlineLevel="0" collapsed="false">
      <c r="A74" s="195" t="n">
        <v>24</v>
      </c>
      <c r="B74" s="153" t="s">
        <v>2549</v>
      </c>
      <c r="C74" s="153" t="str">
        <f aca="false">VLOOKUP(B74,ListaTutti!$A$3:$H$121,2,0)</f>
        <v>PERINELLI ALBERTO</v>
      </c>
      <c r="D74" s="153" t="str">
        <f aca="false">VLOOKUP(B74,ListaTutti!$A$3:$I$121,3,0)</f>
        <v>M/C</v>
      </c>
      <c r="E74" s="153" t="n">
        <f aca="false">VLOOKUP(B74,ListaTutti!$A$3:$I$121,7,0)</f>
        <v>10</v>
      </c>
      <c r="F74" s="154" t="str">
        <f aca="false">IF(D74="M/B","E",IF(D74="M/A","E",IF(D74="M/C","C",IF(D74="M/D","C",IF(D74="M/ES","C","F")))))</f>
        <v>C</v>
      </c>
      <c r="G74" s="155" t="s">
        <v>8149</v>
      </c>
      <c r="H74" s="153" t="n">
        <v>189</v>
      </c>
      <c r="I74" s="153" t="n">
        <v>190</v>
      </c>
      <c r="J74" s="153" t="n">
        <v>111</v>
      </c>
      <c r="K74" s="153" t="n">
        <v>152</v>
      </c>
      <c r="L74" s="156" t="n">
        <f aca="false">IF(H74&lt;&gt;0,E74*4,0)</f>
        <v>40</v>
      </c>
      <c r="M74" s="157" t="n">
        <f aca="false">SUM(H74:K74)</f>
        <v>642</v>
      </c>
      <c r="N74" s="158" t="n">
        <f aca="false">SUM(H74+I74+J74+K74+(E74*4))</f>
        <v>682</v>
      </c>
      <c r="O74" s="158" t="e">
        <f aca="false">SUM(#REF!+#REF!+#REF!+#REF!+(E74*4))</f>
        <v>#VALUE!</v>
      </c>
      <c r="P74" s="158" t="e">
        <f aca="false">SUM(#REF!+#REF!+#REF!+#REF!+(E74*4))</f>
        <v>#VALUE!</v>
      </c>
      <c r="Q74" s="159" t="n">
        <f aca="false">SUM(L74:M74)</f>
        <v>682</v>
      </c>
    </row>
    <row r="75" customFormat="false" ht="14.25" hidden="false" customHeight="false" outlineLevel="0" collapsed="false">
      <c r="A75" s="195"/>
      <c r="B75" s="153" t="s">
        <v>1633</v>
      </c>
      <c r="C75" s="153" t="str">
        <f aca="false">VLOOKUP(B75,ListaTutti!$A$3:$H$121,2,0)</f>
        <v>CLEMENTE AMEDEO</v>
      </c>
      <c r="D75" s="153" t="str">
        <f aca="false">VLOOKUP(B75,ListaTutti!$A$3:$I$121,3,0)</f>
        <v>M/C</v>
      </c>
      <c r="E75" s="153" t="n">
        <f aca="false">VLOOKUP(B75,ListaTutti!$A$3:$I$121,7,0)</f>
        <v>16</v>
      </c>
      <c r="F75" s="154" t="str">
        <f aca="false">IF(D75="M/B","E",IF(D75="M/A","E",IF(D75="M/C","C",IF(D75="M/D","C",IF(D75="M/ES","C","F")))))</f>
        <v>C</v>
      </c>
      <c r="G75" s="184" t="s">
        <v>8149</v>
      </c>
      <c r="H75" s="153" t="n">
        <v>147</v>
      </c>
      <c r="I75" s="153" t="n">
        <v>117</v>
      </c>
      <c r="J75" s="153" t="n">
        <v>187</v>
      </c>
      <c r="K75" s="153" t="n">
        <v>207</v>
      </c>
      <c r="L75" s="156" t="n">
        <f aca="false">IF(H75&lt;&gt;0,E75*4,0)</f>
        <v>64</v>
      </c>
      <c r="M75" s="169" t="n">
        <f aca="false">SUM(H75:K75)</f>
        <v>658</v>
      </c>
      <c r="N75" s="170" t="n">
        <f aca="false">SUM(H75+I75+J75+K75+(E75*4))</f>
        <v>722</v>
      </c>
      <c r="O75" s="170" t="e">
        <f aca="false">SUM(#REF!+#REF!+#REF!+#REF!+(E75*4))</f>
        <v>#VALUE!</v>
      </c>
      <c r="P75" s="170" t="e">
        <f aca="false">SUM(#REF!+#REF!+#REF!+#REF!+(E75*4))</f>
        <v>#VALUE!</v>
      </c>
      <c r="Q75" s="171" t="n">
        <f aca="false">SUM(L75:M75)</f>
        <v>722</v>
      </c>
    </row>
    <row r="76" customFormat="false" ht="14.25" hidden="false" customHeight="false" outlineLevel="0" collapsed="false">
      <c r="A76" s="195"/>
      <c r="B76" s="203" t="s">
        <v>8175</v>
      </c>
      <c r="C76" s="203" t="s">
        <v>8296</v>
      </c>
      <c r="D76" s="203" t="s">
        <v>8239</v>
      </c>
      <c r="E76" s="230" t="n">
        <f aca="false">SUM(E74:E75)</f>
        <v>26</v>
      </c>
      <c r="F76" s="204" t="s">
        <v>8153</v>
      </c>
      <c r="G76" s="176"/>
      <c r="H76" s="177" t="n">
        <f aca="false">IF(H74&lt;&gt;0,SUM(H74:H75)+E76,0)</f>
        <v>362</v>
      </c>
      <c r="I76" s="177" t="n">
        <f aca="false">IF(I74&lt;&gt;0,SUM(I74:I75)+E76,0)</f>
        <v>333</v>
      </c>
      <c r="J76" s="177" t="n">
        <f aca="false">IF(J74&lt;&gt;0,SUM(J74:J75)+E76,0)</f>
        <v>324</v>
      </c>
      <c r="K76" s="177" t="n">
        <f aca="false">IF(K74&lt;&gt;0,SUM(K74:K75)+E76,0)</f>
        <v>385</v>
      </c>
      <c r="L76" s="177" t="n">
        <f aca="false">SUM(L74:L75)</f>
        <v>104</v>
      </c>
      <c r="M76" s="177" t="n">
        <f aca="false">SUM(M74:M75)</f>
        <v>1300</v>
      </c>
      <c r="N76" s="177" t="n">
        <f aca="false">SUM(N74:N75)</f>
        <v>1404</v>
      </c>
      <c r="O76" s="177" t="e">
        <f aca="false">SUM(O74:O75)</f>
        <v>#VALUE!</v>
      </c>
      <c r="P76" s="177" t="e">
        <f aca="false">SUM(P74:P75)</f>
        <v>#VALUE!</v>
      </c>
      <c r="Q76" s="178" t="n">
        <f aca="false">SUM(Q74:Q75)</f>
        <v>1404</v>
      </c>
    </row>
    <row r="77" customFormat="false" ht="13.5" hidden="false" customHeight="false" outlineLevel="0" collapsed="false">
      <c r="A77" s="195" t="n">
        <v>25</v>
      </c>
      <c r="B77" s="153" t="s">
        <v>4966</v>
      </c>
      <c r="C77" s="153" t="str">
        <f aca="false">VLOOKUP(B77,ListaTutti!$A$3:$H$121,2,0)</f>
        <v>BARTOLOCCI DINO</v>
      </c>
      <c r="D77" s="153" t="str">
        <f aca="false">VLOOKUP(B77,ListaTutti!$A$3:$I$121,3,0)</f>
        <v>M/D</v>
      </c>
      <c r="E77" s="153" t="n">
        <f aca="false">VLOOKUP(B77,ListaTutti!$A$3:$I$121,7,0)</f>
        <v>15</v>
      </c>
      <c r="F77" s="154" t="str">
        <f aca="false">IF(D77="M/B","E",IF(D77="M/A","E",IF(D77="M/C","C",IF(D77="M/D","C",IF(D77="M/ES","C","F")))))</f>
        <v>C</v>
      </c>
      <c r="G77" s="155" t="s">
        <v>8149</v>
      </c>
      <c r="H77" s="153" t="n">
        <v>180</v>
      </c>
      <c r="I77" s="153" t="n">
        <v>221</v>
      </c>
      <c r="J77" s="153" t="n">
        <v>136</v>
      </c>
      <c r="K77" s="153" t="n">
        <v>170</v>
      </c>
      <c r="L77" s="156" t="n">
        <f aca="false">IF(H77&lt;&gt;0,E77*4,0)</f>
        <v>60</v>
      </c>
      <c r="M77" s="157" t="n">
        <f aca="false">SUM(H77:K77)</f>
        <v>707</v>
      </c>
      <c r="N77" s="158" t="n">
        <f aca="false">SUM(H77+I77+J77+K77+(E77*4))</f>
        <v>767</v>
      </c>
      <c r="O77" s="158" t="e">
        <f aca="false">SUM(#REF!+#REF!+#REF!+#REF!+(E77*4))</f>
        <v>#VALUE!</v>
      </c>
      <c r="P77" s="158" t="e">
        <f aca="false">SUM(#REF!+#REF!+#REF!+#REF!+(E77*4))</f>
        <v>#VALUE!</v>
      </c>
      <c r="Q77" s="159" t="n">
        <f aca="false">SUM(L77:M77)</f>
        <v>767</v>
      </c>
    </row>
    <row r="78" customFormat="false" ht="14.25" hidden="false" customHeight="false" outlineLevel="0" collapsed="false">
      <c r="A78" s="195"/>
      <c r="B78" s="153" t="s">
        <v>1637</v>
      </c>
      <c r="C78" s="153" t="str">
        <f aca="false">VLOOKUP(B78,ListaTutti!$A$3:$H$121,2,0)</f>
        <v>BOTTICELLI BRUNO</v>
      </c>
      <c r="D78" s="153" t="str">
        <f aca="false">VLOOKUP(B78,ListaTutti!$A$3:$I$121,3,0)</f>
        <v>M/C</v>
      </c>
      <c r="E78" s="153" t="n">
        <f aca="false">VLOOKUP(B78,ListaTutti!$A$3:$I$121,7,0)</f>
        <v>10</v>
      </c>
      <c r="F78" s="154" t="str">
        <f aca="false">IF(D78="M/B","E",IF(D78="M/A","E",IF(D78="M/C","C",IF(D78="M/D","C",IF(D78="M/ES","C","F")))))</f>
        <v>C</v>
      </c>
      <c r="G78" s="184" t="s">
        <v>8149</v>
      </c>
      <c r="H78" s="153" t="n">
        <v>172</v>
      </c>
      <c r="I78" s="153" t="n">
        <v>172</v>
      </c>
      <c r="J78" s="153" t="n">
        <v>172</v>
      </c>
      <c r="K78" s="153" t="n">
        <v>172</v>
      </c>
      <c r="L78" s="156" t="n">
        <f aca="false">IF(H78&lt;&gt;0,E78*4,0)</f>
        <v>40</v>
      </c>
      <c r="M78" s="169" t="n">
        <f aca="false">SUM(H78:K78)</f>
        <v>688</v>
      </c>
      <c r="N78" s="170" t="n">
        <f aca="false">SUM(H78+I78+J78+K78+(E78*4))</f>
        <v>728</v>
      </c>
      <c r="O78" s="170" t="e">
        <f aca="false">SUM(#REF!+#REF!+#REF!+#REF!+(E78*4))</f>
        <v>#VALUE!</v>
      </c>
      <c r="P78" s="170" t="e">
        <f aca="false">SUM(#REF!+#REF!+#REF!+#REF!+(E78*4))</f>
        <v>#VALUE!</v>
      </c>
      <c r="Q78" s="171" t="n">
        <f aca="false">SUM(L78:M78)</f>
        <v>728</v>
      </c>
    </row>
    <row r="79" customFormat="false" ht="14.25" hidden="false" customHeight="false" outlineLevel="0" collapsed="false">
      <c r="A79" s="195"/>
      <c r="B79" s="189" t="s">
        <v>8170</v>
      </c>
      <c r="C79" s="189" t="s">
        <v>8298</v>
      </c>
      <c r="D79" s="189" t="s">
        <v>8239</v>
      </c>
      <c r="E79" s="220" t="n">
        <f aca="false">SUM(E77:E78)</f>
        <v>25</v>
      </c>
      <c r="F79" s="190" t="s">
        <v>8153</v>
      </c>
      <c r="G79" s="176"/>
      <c r="H79" s="177" t="n">
        <f aca="false">IF(H77&lt;&gt;0,SUM(H77:H78)+E79,0)</f>
        <v>377</v>
      </c>
      <c r="I79" s="177" t="n">
        <f aca="false">IF(I77&lt;&gt;0,SUM(I77:I78)+E79,0)</f>
        <v>418</v>
      </c>
      <c r="J79" s="177" t="n">
        <f aca="false">IF(J77&lt;&gt;0,SUM(J77:J78)+E79,0)</f>
        <v>333</v>
      </c>
      <c r="K79" s="177" t="n">
        <f aca="false">IF(K77&lt;&gt;0,SUM(K77:K78)+E79,0)</f>
        <v>367</v>
      </c>
      <c r="L79" s="177" t="n">
        <f aca="false">SUM(L77:L78)</f>
        <v>100</v>
      </c>
      <c r="M79" s="177" t="n">
        <f aca="false">SUM(M77:M78)</f>
        <v>1395</v>
      </c>
      <c r="N79" s="177" t="n">
        <f aca="false">SUM(N77:N78)</f>
        <v>1495</v>
      </c>
      <c r="O79" s="177" t="e">
        <f aca="false">SUM(O77:O78)</f>
        <v>#VALUE!</v>
      </c>
      <c r="P79" s="177" t="e">
        <f aca="false">SUM(P77:P78)</f>
        <v>#VALUE!</v>
      </c>
      <c r="Q79" s="178" t="n">
        <f aca="false">SUM(Q77:Q78)</f>
        <v>1495</v>
      </c>
    </row>
    <row r="80" customFormat="false" ht="13.5" hidden="false" customHeight="false" outlineLevel="0" collapsed="false">
      <c r="A80" s="195" t="n">
        <v>26</v>
      </c>
      <c r="B80" s="209" t="s">
        <v>1041</v>
      </c>
      <c r="C80" s="153" t="str">
        <f aca="false">VLOOKUP(B80,ListaTutti!$A$3:$H$121,2,0)</f>
        <v>BECUCCI PIERO</v>
      </c>
      <c r="D80" s="153" t="str">
        <f aca="false">VLOOKUP(B80,ListaTutti!$A$3:$I$121,3,0)</f>
        <v>M/C</v>
      </c>
      <c r="E80" s="153" t="n">
        <f aca="false">VLOOKUP(B80,ListaTutti!$A$3:$I$121,7,0)</f>
        <v>10</v>
      </c>
      <c r="F80" s="154" t="str">
        <f aca="false">IF(D80="M/B","E",IF(D80="M/A","E",IF(D80="M/C","C",IF(D80="M/D","C",IF(D80="M/ES","C","F")))))</f>
        <v>C</v>
      </c>
      <c r="G80" s="124"/>
      <c r="H80" s="153" t="n">
        <v>142</v>
      </c>
      <c r="I80" s="153" t="n">
        <v>146</v>
      </c>
      <c r="J80" s="153" t="n">
        <v>165</v>
      </c>
      <c r="K80" s="153" t="n">
        <v>196</v>
      </c>
      <c r="L80" s="156" t="n">
        <f aca="false">IF(H80&lt;&gt;0,E80*4,0)</f>
        <v>40</v>
      </c>
      <c r="M80" s="157" t="n">
        <f aca="false">SUM(H80:K80)</f>
        <v>649</v>
      </c>
      <c r="N80" s="157" t="n">
        <f aca="false">SUM(I80:L80)</f>
        <v>547</v>
      </c>
      <c r="O80" s="157" t="n">
        <f aca="false">SUM(J80:M80)</f>
        <v>1050</v>
      </c>
      <c r="P80" s="157" t="n">
        <f aca="false">SUM(K80:N80)</f>
        <v>1432</v>
      </c>
      <c r="Q80" s="159" t="n">
        <f aca="false">SUM(L80:M80)</f>
        <v>689</v>
      </c>
    </row>
    <row r="81" customFormat="false" ht="14.25" hidden="false" customHeight="false" outlineLevel="0" collapsed="false">
      <c r="A81" s="195"/>
      <c r="B81" s="153" t="s">
        <v>8300</v>
      </c>
      <c r="C81" s="153" t="str">
        <f aca="false">VLOOKUP(B81,ListaTutti!$A$3:$H$121,2,0)</f>
        <v>GRIMA JONES</v>
      </c>
      <c r="D81" s="153" t="str">
        <f aca="false">VLOOKUP(B81,ListaTutti!$A$3:$I$121,3,0)</f>
        <v>M/ES</v>
      </c>
      <c r="E81" s="153" t="n">
        <f aca="false">VLOOKUP(B81,ListaTutti!$A$3:$I$121,7,0)</f>
        <v>20</v>
      </c>
      <c r="F81" s="154" t="str">
        <f aca="false">IF(D81="M/B","E",IF(D81="M/A","E",IF(D81="M/C","C",IF(D81="M/D","C",IF(D81="M/ES","C","F")))))</f>
        <v>C</v>
      </c>
      <c r="G81" s="124"/>
      <c r="H81" s="153" t="n">
        <v>62</v>
      </c>
      <c r="I81" s="153" t="n">
        <v>77</v>
      </c>
      <c r="J81" s="153" t="n">
        <v>62</v>
      </c>
      <c r="K81" s="153" t="n">
        <v>57</v>
      </c>
      <c r="L81" s="156" t="n">
        <f aca="false">IF(H81&lt;&gt;0,E81*4,0)</f>
        <v>80</v>
      </c>
      <c r="M81" s="233" t="n">
        <f aca="false">SUM(H81:K81)</f>
        <v>258</v>
      </c>
      <c r="N81" s="170" t="n">
        <f aca="false">SUM(H81+I81+J81+K81+(E81*4))</f>
        <v>338</v>
      </c>
      <c r="O81" s="170" t="e">
        <f aca="false">SUM(#REF!+#REF!+#REF!+#REF!+(E81*4))</f>
        <v>#VALUE!</v>
      </c>
      <c r="P81" s="170" t="e">
        <f aca="false">SUM(#REF!+#REF!+#REF!+#REF!+(E81*4))</f>
        <v>#VALUE!</v>
      </c>
      <c r="Q81" s="171" t="n">
        <f aca="false">SUM(L81:M81)</f>
        <v>338</v>
      </c>
    </row>
    <row r="82" customFormat="false" ht="14.25" hidden="false" customHeight="false" outlineLevel="0" collapsed="false">
      <c r="A82" s="195"/>
      <c r="B82" s="203" t="s">
        <v>8187</v>
      </c>
      <c r="C82" s="203" t="s">
        <v>8302</v>
      </c>
      <c r="D82" s="203" t="s">
        <v>8239</v>
      </c>
      <c r="E82" s="234" t="n">
        <f aca="false">SUM(E80:E81)</f>
        <v>30</v>
      </c>
      <c r="F82" s="204" t="s">
        <v>8153</v>
      </c>
      <c r="G82" s="124"/>
      <c r="H82" s="177" t="n">
        <f aca="false">IF(H80&lt;&gt;0,SUM(H80:H81)+E82,0)</f>
        <v>234</v>
      </c>
      <c r="I82" s="177" t="n">
        <f aca="false">IF(I80&lt;&gt;0,SUM(I80:I81)+E82,0)</f>
        <v>253</v>
      </c>
      <c r="J82" s="177" t="n">
        <f aca="false">IF(J80&lt;&gt;0,SUM(J80:J81)+E82,0)</f>
        <v>257</v>
      </c>
      <c r="K82" s="177" t="n">
        <f aca="false">IF(K80&lt;&gt;0,SUM(K80:K81)+E82,0)</f>
        <v>283</v>
      </c>
      <c r="L82" s="177" t="n">
        <f aca="false">SUM(L80:L81)</f>
        <v>120</v>
      </c>
      <c r="M82" s="177" t="n">
        <f aca="false">SUM(M80:M81)</f>
        <v>907</v>
      </c>
      <c r="N82" s="177" t="n">
        <f aca="false">SUM(N80:N81)</f>
        <v>885</v>
      </c>
      <c r="O82" s="177" t="e">
        <f aca="false">SUM(O80:O81)</f>
        <v>#VALUE!</v>
      </c>
      <c r="P82" s="177" t="e">
        <f aca="false">SUM(P80:P81)</f>
        <v>#VALUE!</v>
      </c>
      <c r="Q82" s="211" t="n">
        <f aca="false">SUM(Q80:Q81)</f>
        <v>1027</v>
      </c>
    </row>
    <row r="83" customFormat="false" ht="13.5" hidden="false" customHeight="false" outlineLevel="0" collapsed="false">
      <c r="A83" s="195" t="n">
        <v>27</v>
      </c>
      <c r="B83" s="209" t="s">
        <v>1026</v>
      </c>
      <c r="C83" s="153" t="str">
        <f aca="false">VLOOKUP(B83,ListaTutti!$A$3:$H$121,2,0)</f>
        <v>FINE PATRIZIA</v>
      </c>
      <c r="D83" s="153" t="str">
        <f aca="false">VLOOKUP(B83,ListaTutti!$A$3:$I$121,3,0)</f>
        <v>F/D</v>
      </c>
      <c r="E83" s="153" t="n">
        <f aca="false">VLOOKUP(B83,ListaTutti!$A$3:$I$121,7,0)</f>
        <v>30</v>
      </c>
      <c r="F83" s="154" t="str">
        <f aca="false">IF(D83="M/B","E",IF(D83="M/A","E",IF(D83="M/C","C",IF(D83="M/D","C",IF(D83="M/E","C","F")))))</f>
        <v>F</v>
      </c>
      <c r="G83" s="124"/>
      <c r="H83" s="153" t="n">
        <v>180</v>
      </c>
      <c r="I83" s="153" t="n">
        <v>181</v>
      </c>
      <c r="J83" s="153" t="n">
        <v>161</v>
      </c>
      <c r="K83" s="153" t="n">
        <v>159</v>
      </c>
      <c r="L83" s="156" t="n">
        <f aca="false">IF(H83&lt;&gt;0,E83*4,0)</f>
        <v>120</v>
      </c>
      <c r="M83" s="157" t="n">
        <f aca="false">SUM(H83:K83)</f>
        <v>681</v>
      </c>
      <c r="N83" s="157" t="n">
        <f aca="false">SUM(I83:L83)</f>
        <v>621</v>
      </c>
      <c r="O83" s="157" t="n">
        <f aca="false">SUM(J83:M83)</f>
        <v>1121</v>
      </c>
      <c r="P83" s="157" t="n">
        <f aca="false">SUM(K83:N83)</f>
        <v>1581</v>
      </c>
      <c r="Q83" s="159" t="n">
        <f aca="false">SUM(L83:M83)</f>
        <v>801</v>
      </c>
    </row>
    <row r="84" customFormat="false" ht="14.25" hidden="false" customHeight="false" outlineLevel="0" collapsed="false">
      <c r="A84" s="195"/>
      <c r="B84" s="209" t="s">
        <v>1020</v>
      </c>
      <c r="C84" s="153" t="str">
        <f aca="false">VLOOKUP(B84,ListaTutti!$A$3:$H$121,2,0)</f>
        <v>COPPA ARMANDO</v>
      </c>
      <c r="D84" s="153" t="str">
        <f aca="false">VLOOKUP(B84,ListaTutti!$A$3:$I$121,3,0)</f>
        <v>M/D</v>
      </c>
      <c r="E84" s="153" t="n">
        <f aca="false">VLOOKUP(B84,ListaTutti!$A$3:$I$121,7,0)</f>
        <v>16</v>
      </c>
      <c r="F84" s="154" t="str">
        <f aca="false">IF(D84="M/B","E",IF(D84="M/A","E",IF(D84="M/C","C",IF(D84="M/D","C",IF(D84="M/E","C","F")))))</f>
        <v>C</v>
      </c>
      <c r="G84" s="124"/>
      <c r="H84" s="153" t="n">
        <v>129</v>
      </c>
      <c r="I84" s="153" t="n">
        <v>159</v>
      </c>
      <c r="J84" s="153" t="n">
        <v>146</v>
      </c>
      <c r="K84" s="153" t="n">
        <v>201</v>
      </c>
      <c r="L84" s="156" t="n">
        <f aca="false">IF(H84&lt;&gt;0,E84*4,0)</f>
        <v>64</v>
      </c>
      <c r="M84" s="233" t="n">
        <f aca="false">SUM(H84:K84)</f>
        <v>635</v>
      </c>
      <c r="N84" s="170" t="n">
        <f aca="false">SUM(H84+I84+J84+K84+(E84*4))</f>
        <v>699</v>
      </c>
      <c r="O84" s="170" t="e">
        <f aca="false">SUM(#REF!+#REF!+#REF!+#REF!+(E84*4))</f>
        <v>#VALUE!</v>
      </c>
      <c r="P84" s="170" t="e">
        <f aca="false">SUM(#REF!+#REF!+#REF!+#REF!+(E84*4))</f>
        <v>#VALUE!</v>
      </c>
      <c r="Q84" s="171" t="n">
        <f aca="false">SUM(L84:M84)</f>
        <v>699</v>
      </c>
    </row>
    <row r="85" customFormat="false" ht="14.25" hidden="false" customHeight="false" outlineLevel="0" collapsed="false">
      <c r="A85" s="195"/>
      <c r="B85" s="203" t="s">
        <v>8173</v>
      </c>
      <c r="C85" s="203" t="s">
        <v>8305</v>
      </c>
      <c r="D85" s="203" t="s">
        <v>8202</v>
      </c>
      <c r="E85" s="234" t="n">
        <f aca="false">SUM(E83:E84)</f>
        <v>46</v>
      </c>
      <c r="F85" s="204" t="s">
        <v>8156</v>
      </c>
      <c r="G85" s="124"/>
      <c r="H85" s="177" t="n">
        <f aca="false">IF(H83&lt;&gt;0,SUM(H83:H84)+E85,0)</f>
        <v>355</v>
      </c>
      <c r="I85" s="177" t="n">
        <f aca="false">IF(I83&lt;&gt;0,SUM(I83:I84)+E85,0)</f>
        <v>386</v>
      </c>
      <c r="J85" s="177" t="n">
        <f aca="false">IF(J83&lt;&gt;0,SUM(J83:J84)+E85,0)</f>
        <v>353</v>
      </c>
      <c r="K85" s="177" t="n">
        <f aca="false">IF(K83&lt;&gt;0,SUM(K83:K84)+E85,0)</f>
        <v>406</v>
      </c>
      <c r="L85" s="177" t="n">
        <f aca="false">SUM(L83:L84)</f>
        <v>184</v>
      </c>
      <c r="M85" s="177" t="n">
        <f aca="false">SUM(M83:M84)</f>
        <v>1316</v>
      </c>
      <c r="N85" s="177" t="n">
        <f aca="false">SUM(N83:N84)</f>
        <v>1320</v>
      </c>
      <c r="O85" s="177" t="e">
        <f aca="false">SUM(O83:O84)</f>
        <v>#VALUE!</v>
      </c>
      <c r="P85" s="177" t="e">
        <f aca="false">SUM(P83:P84)</f>
        <v>#VALUE!</v>
      </c>
      <c r="Q85" s="211" t="n">
        <f aca="false">SUM(Q83:Q84)</f>
        <v>1500</v>
      </c>
    </row>
    <row r="86" customFormat="false" ht="13.5" hidden="false" customHeight="false" outlineLevel="0" collapsed="false">
      <c r="A86" s="195" t="n">
        <v>28</v>
      </c>
      <c r="B86" s="153" t="s">
        <v>8306</v>
      </c>
      <c r="C86" s="153" t="str">
        <f aca="false">VLOOKUP(B86,ListaTutti!$A$3:$H$121,2,0)</f>
        <v>PANZINI SILVANA</v>
      </c>
      <c r="D86" s="153" t="str">
        <f aca="false">VLOOKUP(B86,ListaTutti!$A$3:$I$121,3,0)</f>
        <v>F/D</v>
      </c>
      <c r="E86" s="153" t="n">
        <f aca="false">VLOOKUP(B86,ListaTutti!$A$3:$I$121,7,0)</f>
        <v>31</v>
      </c>
      <c r="F86" s="154" t="str">
        <f aca="false">IF(D86="M/B","E",IF(D86="M/A","E",IF(D86="M/C","C",IF(D86="M/D","C",IF(D86="M/ES","C","F")))))</f>
        <v>F</v>
      </c>
      <c r="G86" s="124"/>
      <c r="H86" s="153" t="n">
        <v>144</v>
      </c>
      <c r="I86" s="153" t="n">
        <v>137</v>
      </c>
      <c r="J86" s="153" t="n">
        <v>158</v>
      </c>
      <c r="K86" s="153" t="n">
        <v>166</v>
      </c>
      <c r="L86" s="156" t="n">
        <f aca="false">IF(H86&lt;&gt;0,E86*4,0)</f>
        <v>124</v>
      </c>
      <c r="M86" s="157" t="n">
        <f aca="false">SUM(H86:K86)</f>
        <v>605</v>
      </c>
      <c r="N86" s="157" t="n">
        <f aca="false">SUM(I86:L86)</f>
        <v>585</v>
      </c>
      <c r="O86" s="157" t="n">
        <f aca="false">SUM(J86:M86)</f>
        <v>1053</v>
      </c>
      <c r="P86" s="157" t="n">
        <f aca="false">SUM(K86:N86)</f>
        <v>1480</v>
      </c>
      <c r="Q86" s="159" t="n">
        <f aca="false">SUM(L86:M86)</f>
        <v>729</v>
      </c>
    </row>
    <row r="87" customFormat="false" ht="14.25" hidden="false" customHeight="false" outlineLevel="0" collapsed="false">
      <c r="A87" s="195"/>
      <c r="B87" s="153" t="s">
        <v>8307</v>
      </c>
      <c r="C87" s="153" t="str">
        <f aca="false">VLOOKUP(B87,ListaTutti!$A$3:$H$121,2,0)</f>
        <v>MANZETTI GIANNI</v>
      </c>
      <c r="D87" s="153" t="str">
        <f aca="false">VLOOKUP(B87,ListaTutti!$A$3:$I$121,3,0)</f>
        <v>M/ES</v>
      </c>
      <c r="E87" s="153" t="n">
        <f aca="false">VLOOKUP(B87,ListaTutti!$A$3:$I$121,7,0)</f>
        <v>23</v>
      </c>
      <c r="F87" s="154" t="str">
        <f aca="false">IF(D87="M/B","E",IF(D87="M/A","E",IF(D87="M/C","C",IF(D87="M/D","C",IF(D87="M/ES","C","F")))))</f>
        <v>C</v>
      </c>
      <c r="G87" s="124"/>
      <c r="H87" s="153" t="n">
        <v>144</v>
      </c>
      <c r="I87" s="153" t="n">
        <v>114</v>
      </c>
      <c r="J87" s="153" t="n">
        <v>139</v>
      </c>
      <c r="K87" s="153" t="n">
        <v>126</v>
      </c>
      <c r="L87" s="156" t="n">
        <f aca="false">IF(H87&lt;&gt;0,E87*4,0)</f>
        <v>92</v>
      </c>
      <c r="M87" s="233" t="n">
        <f aca="false">SUM(H87:K87)</f>
        <v>523</v>
      </c>
      <c r="N87" s="170" t="n">
        <f aca="false">SUM(H87+I87+J87+K87+(E87*4))</f>
        <v>615</v>
      </c>
      <c r="O87" s="170" t="e">
        <f aca="false">SUM(#REF!+#REF!+#REF!+#REF!+(E87*4))</f>
        <v>#VALUE!</v>
      </c>
      <c r="P87" s="170" t="e">
        <f aca="false">SUM(#REF!+#REF!+#REF!+#REF!+(E87*4))</f>
        <v>#VALUE!</v>
      </c>
      <c r="Q87" s="171" t="n">
        <f aca="false">SUM(L87:M87)</f>
        <v>615</v>
      </c>
    </row>
    <row r="88" customFormat="false" ht="14.25" hidden="false" customHeight="false" outlineLevel="0" collapsed="false">
      <c r="A88" s="195"/>
      <c r="B88" s="203" t="s">
        <v>8183</v>
      </c>
      <c r="C88" s="203" t="s">
        <v>8309</v>
      </c>
      <c r="D88" s="203" t="s">
        <v>8202</v>
      </c>
      <c r="E88" s="234" t="n">
        <f aca="false">SUM(E86:E87)</f>
        <v>54</v>
      </c>
      <c r="F88" s="204" t="s">
        <v>8156</v>
      </c>
      <c r="G88" s="124"/>
      <c r="H88" s="177" t="n">
        <f aca="false">IF(H86&lt;&gt;0,SUM(H86:H87)+E88,0)</f>
        <v>342</v>
      </c>
      <c r="I88" s="177" t="n">
        <f aca="false">IF(I86&lt;&gt;0,SUM(I86:I87)+E88,0)</f>
        <v>305</v>
      </c>
      <c r="J88" s="177" t="n">
        <f aca="false">IF(J86&lt;&gt;0,SUM(J86:J87)+E88,0)</f>
        <v>351</v>
      </c>
      <c r="K88" s="177" t="n">
        <f aca="false">IF(K86&lt;&gt;0,SUM(K86:K87)+E88,0)</f>
        <v>346</v>
      </c>
      <c r="L88" s="177" t="n">
        <f aca="false">SUM(L86:L87)</f>
        <v>216</v>
      </c>
      <c r="M88" s="177" t="n">
        <f aca="false">SUM(M86:M87)</f>
        <v>1128</v>
      </c>
      <c r="N88" s="177" t="n">
        <f aca="false">SUM(N86:N87)</f>
        <v>1200</v>
      </c>
      <c r="O88" s="177" t="e">
        <f aca="false">SUM(O86:O87)</f>
        <v>#VALUE!</v>
      </c>
      <c r="P88" s="177" t="e">
        <f aca="false">SUM(P86:P87)</f>
        <v>#VALUE!</v>
      </c>
      <c r="Q88" s="211" t="n">
        <f aca="false">SUM(Q86:Q87)</f>
        <v>1344</v>
      </c>
    </row>
    <row r="89" customFormat="false" ht="13.5" hidden="false" customHeight="false" outlineLevel="0" collapsed="false">
      <c r="A89" s="195" t="n">
        <v>29</v>
      </c>
      <c r="B89" s="209" t="s">
        <v>1432</v>
      </c>
      <c r="C89" s="153" t="str">
        <f aca="false">VLOOKUP(B89,ListaTutti!$A$3:$H$121,2,0)</f>
        <v>ZONCU CARLO</v>
      </c>
      <c r="D89" s="153" t="str">
        <f aca="false">VLOOKUP(B89,ListaTutti!$A$3:$I$121,3,0)</f>
        <v>M/C</v>
      </c>
      <c r="E89" s="153" t="n">
        <f aca="false">VLOOKUP(B89,ListaTutti!$A$3:$I$121,7,0)</f>
        <v>10</v>
      </c>
      <c r="F89" s="154" t="str">
        <f aca="false">IF(D89="M/B","E",IF(D89="M/A","E",IF(D89="M/C","C",IF(D89="M/D","C",IF(D89="M/E","C","F")))))</f>
        <v>C</v>
      </c>
      <c r="G89" s="124"/>
      <c r="H89" s="153" t="e">
        <f aca="false">VLOOKUP(C89,Brunit3g!$B$2:$M$999,5,0)</f>
        <v>#N/A</v>
      </c>
      <c r="I89" s="153" t="e">
        <f aca="false">VLOOKUP(C89,Brunit3g!$B$2:$M$999,6,0)</f>
        <v>#N/A</v>
      </c>
      <c r="J89" s="153" t="e">
        <f aca="false">VLOOKUP(C89,Brunit3g!$B$2:$M$999,7,0)</f>
        <v>#N/A</v>
      </c>
      <c r="K89" s="153" t="e">
        <f aca="false">VLOOKUP(C89,Brunit3g!$B$2:$M$999,9,0)</f>
        <v>#N/A</v>
      </c>
      <c r="L89" s="156" t="e">
        <f aca="false">IF(H89&lt;&gt;0,E89*4,0)</f>
        <v>#N/A</v>
      </c>
      <c r="M89" s="157" t="e">
        <f aca="false">SUM(H89:K89)</f>
        <v>#N/A</v>
      </c>
      <c r="N89" s="157" t="e">
        <f aca="false">SUM(I89:L89)</f>
        <v>#N/A</v>
      </c>
      <c r="O89" s="157" t="e">
        <f aca="false">SUM(J89:M89)</f>
        <v>#N/A</v>
      </c>
      <c r="P89" s="157" t="e">
        <f aca="false">SUM(K89:N89)</f>
        <v>#N/A</v>
      </c>
      <c r="Q89" s="159" t="e">
        <f aca="false">SUM(L89:M89)</f>
        <v>#N/A</v>
      </c>
    </row>
    <row r="90" customFormat="false" ht="14.25" hidden="false" customHeight="false" outlineLevel="0" collapsed="false">
      <c r="A90" s="195"/>
      <c r="B90" s="209" t="s">
        <v>1434</v>
      </c>
      <c r="C90" s="153" t="str">
        <f aca="false">VLOOKUP(B90,ListaTutti!$A$3:$H$121,2,0)</f>
        <v>TORSANI LEANDRO</v>
      </c>
      <c r="D90" s="153" t="str">
        <f aca="false">VLOOKUP(B90,ListaTutti!$A$3:$I$121,3,0)</f>
        <v>M/C</v>
      </c>
      <c r="E90" s="153" t="n">
        <f aca="false">VLOOKUP(B90,ListaTutti!$A$3:$I$121,7,0)</f>
        <v>10</v>
      </c>
      <c r="F90" s="154" t="str">
        <f aca="false">IF(D90="M/B","E",IF(D90="M/A","E",IF(D90="M/C","C",IF(D90="M/D","C",IF(D90="M/E","C","F")))))</f>
        <v>C</v>
      </c>
      <c r="G90" s="124"/>
      <c r="H90" s="153" t="e">
        <f aca="false">VLOOKUP(C90,Brunit3g!$B$2:$M$999,5,0)</f>
        <v>#N/A</v>
      </c>
      <c r="I90" s="153" t="e">
        <f aca="false">VLOOKUP(C90,Brunit3g!$B$2:$M$999,6,0)</f>
        <v>#N/A</v>
      </c>
      <c r="J90" s="153" t="e">
        <f aca="false">VLOOKUP(C90,Brunit3g!$B$2:$M$999,7,0)</f>
        <v>#N/A</v>
      </c>
      <c r="K90" s="153" t="e">
        <f aca="false">VLOOKUP(C90,Brunit3g!$B$2:$M$999,9,0)</f>
        <v>#N/A</v>
      </c>
      <c r="L90" s="156" t="e">
        <f aca="false">IF(H90&lt;&gt;0,E90*4,0)</f>
        <v>#N/A</v>
      </c>
      <c r="M90" s="233" t="e">
        <f aca="false">SUM(H90:K90)</f>
        <v>#N/A</v>
      </c>
      <c r="N90" s="170" t="e">
        <f aca="false">SUM(H90+I90+J90+K90+(E90*4))</f>
        <v>#N/A</v>
      </c>
      <c r="O90" s="170" t="e">
        <f aca="false">SUM(#REF!+#REF!+#REF!+#REF!+(E90*4))</f>
        <v>#VALUE!</v>
      </c>
      <c r="P90" s="170" t="e">
        <f aca="false">SUM(#REF!+#REF!+#REF!+#REF!+(E90*4))</f>
        <v>#VALUE!</v>
      </c>
      <c r="Q90" s="171" t="e">
        <f aca="false">SUM(L90:M90)</f>
        <v>#N/A</v>
      </c>
    </row>
    <row r="91" customFormat="false" ht="14.25" hidden="false" customHeight="false" outlineLevel="0" collapsed="false">
      <c r="A91" s="195"/>
      <c r="B91" s="203" t="s">
        <v>8310</v>
      </c>
      <c r="C91" s="203" t="s">
        <v>8311</v>
      </c>
      <c r="D91" s="203" t="s">
        <v>8239</v>
      </c>
      <c r="E91" s="234" t="n">
        <f aca="false">SUM(E89:E90)</f>
        <v>20</v>
      </c>
      <c r="F91" s="204" t="s">
        <v>8153</v>
      </c>
      <c r="G91" s="124"/>
      <c r="H91" s="177" t="e">
        <f aca="false">IF(H89&lt;&gt;0,SUM(H89:H90)+E91,0)</f>
        <v>#N/A</v>
      </c>
      <c r="I91" s="177" t="e">
        <f aca="false">IF(I89&lt;&gt;0,SUM(I89:I90)+E91,0)</f>
        <v>#N/A</v>
      </c>
      <c r="J91" s="177" t="e">
        <f aca="false">IF(J89&lt;&gt;0,SUM(J89:J90)+E91,0)</f>
        <v>#N/A</v>
      </c>
      <c r="K91" s="177" t="e">
        <f aca="false">IF(K89&lt;&gt;0,SUM(K89:K90)+E91,0)</f>
        <v>#N/A</v>
      </c>
      <c r="L91" s="177" t="e">
        <f aca="false">SUM(L89:L90)</f>
        <v>#N/A</v>
      </c>
      <c r="M91" s="177" t="e">
        <f aca="false">SUM(M89:M90)</f>
        <v>#N/A</v>
      </c>
      <c r="N91" s="177" t="e">
        <f aca="false">SUM(N89:N90)</f>
        <v>#N/A</v>
      </c>
      <c r="O91" s="177" t="e">
        <f aca="false">SUM(O89:O90)</f>
        <v>#N/A</v>
      </c>
      <c r="P91" s="177" t="e">
        <f aca="false">SUM(P89:P90)</f>
        <v>#N/A</v>
      </c>
      <c r="Q91" s="211" t="e">
        <f aca="false">SUM(Q89:Q90)</f>
        <v>#N/A</v>
      </c>
    </row>
    <row r="92" customFormat="false" ht="13.5" hidden="false" customHeight="false" outlineLevel="0" collapsed="false">
      <c r="A92" s="195" t="n">
        <v>30</v>
      </c>
      <c r="B92" s="153" t="s">
        <v>8312</v>
      </c>
      <c r="C92" s="153" t="str">
        <f aca="false">VLOOKUP(B92,ListaTutti!$A$3:$H$121,2,0)</f>
        <v>PANZINI DINO</v>
      </c>
      <c r="D92" s="153" t="str">
        <f aca="false">VLOOKUP(B92,ListaTutti!$A$3:$I$121,3,0)</f>
        <v>M/ES</v>
      </c>
      <c r="E92" s="153" t="n">
        <f aca="false">VLOOKUP(B92,ListaTutti!$A$3:$I$121,7,0)</f>
        <v>34</v>
      </c>
      <c r="F92" s="154" t="str">
        <f aca="false">IF(D92="M/B","E",IF(D92="M/A","E",IF(D92="M/C","C",IF(D92="M/D","C",IF(D92="M/ES","C","F")))))</f>
        <v>C</v>
      </c>
      <c r="G92" s="124"/>
      <c r="H92" s="153" t="n">
        <v>156</v>
      </c>
      <c r="I92" s="153" t="n">
        <v>132</v>
      </c>
      <c r="J92" s="153" t="n">
        <v>147</v>
      </c>
      <c r="K92" s="153" t="n">
        <v>143</v>
      </c>
      <c r="L92" s="156" t="n">
        <f aca="false">IF(H92&lt;&gt;0,E92*4,0)</f>
        <v>136</v>
      </c>
      <c r="M92" s="157" t="n">
        <f aca="false">SUM(H92:K92)</f>
        <v>578</v>
      </c>
      <c r="N92" s="157" t="n">
        <f aca="false">SUM(I92:L92)</f>
        <v>558</v>
      </c>
      <c r="O92" s="157" t="n">
        <f aca="false">SUM(J92:M92)</f>
        <v>1004</v>
      </c>
      <c r="P92" s="157" t="n">
        <f aca="false">SUM(K92:N92)</f>
        <v>1415</v>
      </c>
      <c r="Q92" s="159" t="n">
        <f aca="false">SUM(L92:M92)</f>
        <v>714</v>
      </c>
    </row>
    <row r="93" customFormat="false" ht="14.25" hidden="false" customHeight="false" outlineLevel="0" collapsed="false">
      <c r="A93" s="195"/>
      <c r="B93" s="153" t="s">
        <v>8314</v>
      </c>
      <c r="C93" s="153" t="str">
        <f aca="false">VLOOKUP(B93,ListaTutti!$A$3:$H$121,2,0)</f>
        <v>PUGLIESE IVANA</v>
      </c>
      <c r="D93" s="153" t="str">
        <f aca="false">VLOOKUP(B93,ListaTutti!$A$3:$I$121,3,0)</f>
        <v>F/ES</v>
      </c>
      <c r="E93" s="153" t="n">
        <f aca="false">VLOOKUP(B93,ListaTutti!$A$3:$I$121,7,0)</f>
        <v>40</v>
      </c>
      <c r="F93" s="154" t="str">
        <f aca="false">IF(D93="M/B","E",IF(D93="M/A","E",IF(D93="M/C","C",IF(D93="M/D","C",IF(D93="M/ES","C","F")))))</f>
        <v>F</v>
      </c>
      <c r="G93" s="124"/>
      <c r="H93" s="153" t="n">
        <v>91</v>
      </c>
      <c r="I93" s="153" t="n">
        <v>87</v>
      </c>
      <c r="J93" s="153" t="n">
        <v>86</v>
      </c>
      <c r="K93" s="153" t="n">
        <v>108</v>
      </c>
      <c r="L93" s="156" t="n">
        <f aca="false">IF(H93&lt;&gt;0,E93*4,0)</f>
        <v>160</v>
      </c>
      <c r="M93" s="233" t="n">
        <f aca="false">SUM(H93:K93)</f>
        <v>372</v>
      </c>
      <c r="N93" s="170" t="n">
        <f aca="false">SUM(H93+I93+J93+K93+(E93*4))</f>
        <v>532</v>
      </c>
      <c r="O93" s="170" t="e">
        <f aca="false">SUM(#REF!+#REF!+#REF!+#REF!+(E93*4))</f>
        <v>#VALUE!</v>
      </c>
      <c r="P93" s="170" t="e">
        <f aca="false">SUM(#REF!+#REF!+#REF!+#REF!+(E93*4))</f>
        <v>#VALUE!</v>
      </c>
      <c r="Q93" s="171" t="n">
        <f aca="false">SUM(L93:M93)</f>
        <v>532</v>
      </c>
    </row>
    <row r="94" customFormat="false" ht="14.25" hidden="false" customHeight="false" outlineLevel="0" collapsed="false">
      <c r="A94" s="195"/>
      <c r="B94" s="203" t="s">
        <v>8185</v>
      </c>
      <c r="C94" s="203" t="s">
        <v>8316</v>
      </c>
      <c r="D94" s="203" t="s">
        <v>8202</v>
      </c>
      <c r="E94" s="234" t="n">
        <f aca="false">SUM(E92:E93)</f>
        <v>74</v>
      </c>
      <c r="F94" s="204" t="s">
        <v>8156</v>
      </c>
      <c r="G94" s="124"/>
      <c r="H94" s="177" t="n">
        <f aca="false">IF(H92&lt;&gt;0,SUM(H92:H93)+E94,0)</f>
        <v>321</v>
      </c>
      <c r="I94" s="177" t="n">
        <f aca="false">IF(I92&lt;&gt;0,SUM(I92:I93)+E94,0)</f>
        <v>293</v>
      </c>
      <c r="J94" s="177" t="n">
        <f aca="false">IF(J92&lt;&gt;0,SUM(J92:J93)+E94,0)</f>
        <v>307</v>
      </c>
      <c r="K94" s="177" t="n">
        <f aca="false">IF(K92&lt;&gt;0,SUM(K92:K93)+E94,0)</f>
        <v>325</v>
      </c>
      <c r="L94" s="177" t="n">
        <f aca="false">SUM(L92:L93)</f>
        <v>296</v>
      </c>
      <c r="M94" s="177" t="n">
        <f aca="false">SUM(M92:M93)</f>
        <v>950</v>
      </c>
      <c r="N94" s="177" t="n">
        <f aca="false">SUM(N92:N93)</f>
        <v>1090</v>
      </c>
      <c r="O94" s="177" t="e">
        <f aca="false">SUM(O92:O93)</f>
        <v>#VALUE!</v>
      </c>
      <c r="P94" s="177" t="e">
        <f aca="false">SUM(P92:P93)</f>
        <v>#VALUE!</v>
      </c>
      <c r="Q94" s="211" t="n">
        <f aca="false">SUM(Q92:Q93)</f>
        <v>1246</v>
      </c>
    </row>
    <row r="95" customFormat="false" ht="13.5" hidden="false" customHeight="false" outlineLevel="0" collapsed="false">
      <c r="A95" s="195" t="n">
        <v>31</v>
      </c>
      <c r="B95" s="124" t="s">
        <v>8009</v>
      </c>
      <c r="C95" s="153" t="str">
        <f aca="false">VLOOKUP(B95,ListaTutti!$A$3:$H$121,2,0)</f>
        <v>LAVEZZARI CARLO</v>
      </c>
      <c r="D95" s="153" t="str">
        <f aca="false">VLOOKUP(B95,ListaTutti!$A$3:$I$121,3,0)</f>
        <v>M/ES</v>
      </c>
      <c r="E95" s="153" t="n">
        <f aca="false">VLOOKUP(B95,ListaTutti!$A$3:$I$121,7,0)</f>
        <v>24</v>
      </c>
      <c r="F95" s="154" t="str">
        <f aca="false">IF(D95="M/B","E",IF(D95="M/A","E",IF(D95="M/C","C",IF(D95="M/D","C",IF(D95="M/ES","C","F")))))</f>
        <v>C</v>
      </c>
      <c r="G95" s="124"/>
      <c r="H95" s="153" t="n">
        <v>147</v>
      </c>
      <c r="I95" s="153" t="n">
        <v>201</v>
      </c>
      <c r="J95" s="153" t="n">
        <v>159</v>
      </c>
      <c r="K95" s="153" t="n">
        <v>158</v>
      </c>
      <c r="L95" s="156" t="n">
        <f aca="false">IF(H95&lt;&gt;0,E95*4,0)</f>
        <v>96</v>
      </c>
      <c r="M95" s="157" t="n">
        <f aca="false">SUM(H95:K95)</f>
        <v>665</v>
      </c>
      <c r="N95" s="157" t="n">
        <f aca="false">SUM(I95:L95)</f>
        <v>614</v>
      </c>
      <c r="O95" s="157" t="n">
        <f aca="false">SUM(J95:M95)</f>
        <v>1078</v>
      </c>
      <c r="P95" s="157" t="n">
        <f aca="false">SUM(K95:N95)</f>
        <v>1533</v>
      </c>
      <c r="Q95" s="159" t="n">
        <f aca="false">SUM(L95:M95)</f>
        <v>761</v>
      </c>
    </row>
    <row r="96" customFormat="false" ht="14.25" hidden="false" customHeight="false" outlineLevel="0" collapsed="false">
      <c r="A96" s="195"/>
      <c r="B96" s="124" t="s">
        <v>8007</v>
      </c>
      <c r="C96" s="153" t="str">
        <f aca="false">VLOOKUP(B96,ListaTutti!$A$3:$H$121,2,0)</f>
        <v>GIOVANNETTI ROBERTO</v>
      </c>
      <c r="D96" s="153" t="str">
        <f aca="false">VLOOKUP(B96,ListaTutti!$A$3:$I$121,3,0)</f>
        <v>M/ES</v>
      </c>
      <c r="E96" s="153" t="n">
        <f aca="false">VLOOKUP(B96,ListaTutti!$A$3:$I$121,7,0)</f>
        <v>20</v>
      </c>
      <c r="F96" s="154" t="str">
        <f aca="false">IF(D96="M/B","E",IF(D96="M/A","E",IF(D96="M/C","C",IF(D96="M/D","C",IF(D96="M/ES","C","F")))))</f>
        <v>C</v>
      </c>
      <c r="G96" s="124"/>
      <c r="H96" s="153" t="n">
        <v>122</v>
      </c>
      <c r="I96" s="153" t="n">
        <v>149</v>
      </c>
      <c r="J96" s="153" t="n">
        <v>32</v>
      </c>
      <c r="K96" s="153" t="n">
        <v>170</v>
      </c>
      <c r="L96" s="156" t="n">
        <f aca="false">IF(H96&lt;&gt;0,E96*4,0)</f>
        <v>80</v>
      </c>
      <c r="M96" s="233" t="n">
        <f aca="false">SUM(H96:K96)</f>
        <v>473</v>
      </c>
      <c r="N96" s="170" t="n">
        <f aca="false">SUM(H96+I96+J96+K96+(E96*4))</f>
        <v>553</v>
      </c>
      <c r="O96" s="170" t="e">
        <f aca="false">SUM(#REF!+#REF!+#REF!+#REF!+(E96*4))</f>
        <v>#VALUE!</v>
      </c>
      <c r="P96" s="170" t="e">
        <f aca="false">SUM(#REF!+#REF!+#REF!+#REF!+(E96*4))</f>
        <v>#VALUE!</v>
      </c>
      <c r="Q96" s="171" t="n">
        <f aca="false">SUM(L96:M96)</f>
        <v>553</v>
      </c>
    </row>
    <row r="97" customFormat="false" ht="14.25" hidden="false" customHeight="false" outlineLevel="0" collapsed="false">
      <c r="A97" s="195"/>
      <c r="B97" s="203" t="s">
        <v>8181</v>
      </c>
      <c r="C97" s="203" t="s">
        <v>8318</v>
      </c>
      <c r="D97" s="203" t="s">
        <v>8239</v>
      </c>
      <c r="E97" s="234" t="n">
        <f aca="false">SUM(E95:E96)</f>
        <v>44</v>
      </c>
      <c r="F97" s="204" t="s">
        <v>8153</v>
      </c>
      <c r="G97" s="124"/>
      <c r="H97" s="177" t="n">
        <f aca="false">IF(H95&lt;&gt;0,SUM(H95:H96)+E97,0)</f>
        <v>313</v>
      </c>
      <c r="I97" s="177" t="n">
        <f aca="false">IF(I95&lt;&gt;0,SUM(I95:I96)+E97,0)</f>
        <v>394</v>
      </c>
      <c r="J97" s="177" t="n">
        <f aca="false">IF(J95&lt;&gt;0,SUM(J95:J96)+E97,0)</f>
        <v>235</v>
      </c>
      <c r="K97" s="177" t="n">
        <f aca="false">IF(K95&lt;&gt;0,SUM(K95:K96)+E97,0)</f>
        <v>372</v>
      </c>
      <c r="L97" s="177" t="n">
        <f aca="false">SUM(L95:L96)</f>
        <v>176</v>
      </c>
      <c r="M97" s="177" t="n">
        <f aca="false">SUM(M95:M96)</f>
        <v>1138</v>
      </c>
      <c r="N97" s="177" t="n">
        <f aca="false">SUM(N95:N96)</f>
        <v>1167</v>
      </c>
      <c r="O97" s="177" t="e">
        <f aca="false">SUM(O95:O96)</f>
        <v>#VALUE!</v>
      </c>
      <c r="P97" s="177" t="e">
        <f aca="false">SUM(P95:P96)</f>
        <v>#VALUE!</v>
      </c>
      <c r="Q97" s="211" t="n">
        <f aca="false">SUM(Q95:Q96)</f>
        <v>1314</v>
      </c>
    </row>
    <row r="100" customFormat="false" ht="12" hidden="false" customHeight="false" outlineLevel="0" collapsed="false"/>
    <row r="101" customFormat="false" ht="13.5" hidden="false" customHeight="false" outlineLevel="0" collapsed="false">
      <c r="A101" s="195" t="n">
        <v>13</v>
      </c>
      <c r="B101" s="153"/>
      <c r="C101" s="153" t="e">
        <f aca="false">VLOOKUP(B101,ListaTutti!$A$3:$H$121,2,0)</f>
        <v>#N/A</v>
      </c>
      <c r="D101" s="153" t="e">
        <f aca="false">VLOOKUP(B101,ListaTutti!$A$3:$I$121,3,0)</f>
        <v>#N/A</v>
      </c>
      <c r="E101" s="153" t="e">
        <f aca="false">VLOOKUP(B101,ListaTutti!$A$3:$I$121,7,0)</f>
        <v>#N/A</v>
      </c>
      <c r="F101" s="154" t="e">
        <f aca="false">IF(D101="M/B","E",IF(D101="M/A","E",IF(D101="M/C","C",IF(D101="M/D","C",IF(D101="M/ES","C","F")))))</f>
        <v>#N/A</v>
      </c>
      <c r="G101" s="155"/>
      <c r="H101" s="153" t="e">
        <f aca="false">VLOOKUP(C101,Brunit3g!$B$2:$M$999,5,0)</f>
        <v>#N/A</v>
      </c>
      <c r="I101" s="153" t="e">
        <f aca="false">VLOOKUP(C101,Brunit3g!$B$2:$M$999,6,0)</f>
        <v>#N/A</v>
      </c>
      <c r="J101" s="153" t="e">
        <f aca="false">VLOOKUP(C101,Brunit3g!$B$2:$M$999,7,0)</f>
        <v>#N/A</v>
      </c>
      <c r="K101" s="153" t="e">
        <f aca="false">VLOOKUP(C101,Brunit3g!$B$2:$M$999,9,0)</f>
        <v>#N/A</v>
      </c>
      <c r="L101" s="156" t="e">
        <f aca="false">E101*4</f>
        <v>#N/A</v>
      </c>
      <c r="M101" s="157" t="e">
        <f aca="false">SUM(H101:K101)</f>
        <v>#N/A</v>
      </c>
      <c r="N101" s="158" t="e">
        <f aca="false">SUM(H101+I101+J101+K101+(E101*4))</f>
        <v>#N/A</v>
      </c>
      <c r="O101" s="158" t="e">
        <f aca="false">SUM(#REF!+#REF!+#REF!+#REF!+(E101*4))</f>
        <v>#VALUE!</v>
      </c>
      <c r="P101" s="158" t="e">
        <f aca="false">SUM(#REF!+#REF!+#REF!+#REF!+(E101*4))</f>
        <v>#VALUE!</v>
      </c>
      <c r="Q101" s="159" t="e">
        <f aca="false">SUM(L101:M101)</f>
        <v>#N/A</v>
      </c>
      <c r="R101" s="99"/>
      <c r="S101" s="68"/>
      <c r="T101" s="229" t="s">
        <v>8264</v>
      </c>
      <c r="U101" s="102" t="n">
        <v>23</v>
      </c>
      <c r="V101" s="102"/>
      <c r="W101" s="164"/>
      <c r="X101" s="164"/>
      <c r="Y101" s="164"/>
      <c r="Z101" s="164"/>
      <c r="AA101" s="164"/>
      <c r="AB101" s="164"/>
    </row>
    <row r="102" customFormat="false" ht="14.25" hidden="false" customHeight="false" outlineLevel="0" collapsed="false">
      <c r="A102" s="195"/>
      <c r="B102" s="153"/>
      <c r="C102" s="153" t="e">
        <f aca="false">VLOOKUP(B102,ListaTutti!$A$3:$H$121,2,0)</f>
        <v>#N/A</v>
      </c>
      <c r="D102" s="153" t="e">
        <f aca="false">VLOOKUP(B102,ListaTutti!$A$3:$I$121,3,0)</f>
        <v>#N/A</v>
      </c>
      <c r="E102" s="153" t="e">
        <f aca="false">VLOOKUP(B102,ListaTutti!$A$3:$I$121,7,0)</f>
        <v>#N/A</v>
      </c>
      <c r="F102" s="154" t="e">
        <f aca="false">IF(D102="M/B","E",IF(D102="M/A","E",IF(D102="M/C","C",IF(D102="M/D","C",IF(D102="M/ES","C","F")))))</f>
        <v>#N/A</v>
      </c>
      <c r="G102" s="168"/>
      <c r="H102" s="153" t="e">
        <f aca="false">VLOOKUP(C102,Brunit3g!$B$2:$M$999,5,0)</f>
        <v>#N/A</v>
      </c>
      <c r="I102" s="153" t="e">
        <f aca="false">VLOOKUP(C102,Brunit3g!$B$2:$M$999,6,0)</f>
        <v>#N/A</v>
      </c>
      <c r="J102" s="153" t="e">
        <f aca="false">VLOOKUP(C102,Brunit3g!$B$2:$M$999,7,0)</f>
        <v>#N/A</v>
      </c>
      <c r="K102" s="153" t="e">
        <f aca="false">VLOOKUP(C102,Brunit3g!$B$2:$M$999,9,0)</f>
        <v>#N/A</v>
      </c>
      <c r="L102" s="156" t="e">
        <f aca="false">E102*4</f>
        <v>#N/A</v>
      </c>
      <c r="M102" s="169" t="e">
        <f aca="false">SUM(H102:K102)</f>
        <v>#N/A</v>
      </c>
      <c r="N102" s="170" t="e">
        <f aca="false">SUM(H102+I102+J102+K102+(E102*4))</f>
        <v>#N/A</v>
      </c>
      <c r="O102" s="170" t="e">
        <f aca="false">SUM(#REF!+#REF!+#REF!+#REF!+(E102*4))</f>
        <v>#VALUE!</v>
      </c>
      <c r="P102" s="170" t="e">
        <f aca="false">SUM(#REF!+#REF!+#REF!+#REF!+(E102*4))</f>
        <v>#VALUE!</v>
      </c>
      <c r="Q102" s="171" t="e">
        <f aca="false">SUM(L102:M102)</f>
        <v>#N/A</v>
      </c>
      <c r="R102" s="99"/>
      <c r="S102" s="68"/>
      <c r="T102" s="68"/>
      <c r="U102" s="102"/>
      <c r="V102" s="102"/>
      <c r="W102" s="164"/>
      <c r="X102" s="164"/>
      <c r="Y102" s="164"/>
      <c r="Z102" s="164"/>
      <c r="AA102" s="164"/>
      <c r="AB102" s="164"/>
    </row>
    <row r="103" customFormat="false" ht="14.25" hidden="false" customHeight="false" outlineLevel="0" collapsed="false">
      <c r="A103" s="195"/>
      <c r="B103" s="203" t="s">
        <v>8326</v>
      </c>
      <c r="C103" s="203" t="s">
        <v>8324</v>
      </c>
      <c r="D103" s="203" t="s">
        <v>8239</v>
      </c>
      <c r="E103" s="230" t="e">
        <f aca="false">SUM(E101:E102)</f>
        <v>#N/A</v>
      </c>
      <c r="F103" s="204" t="s">
        <v>8153</v>
      </c>
      <c r="G103" s="176"/>
      <c r="H103" s="177" t="e">
        <f aca="false">IF(H101&lt;&gt;"",SUM(H101:H102)+E103,0)</f>
        <v>#N/A</v>
      </c>
      <c r="I103" s="177" t="e">
        <f aca="false">IF(I101&lt;&gt;"",SUM(I101:I102)+E103,0)</f>
        <v>#N/A</v>
      </c>
      <c r="J103" s="177" t="e">
        <f aca="false">IF(J101&lt;&gt;"",SUM(J101:J102)+E103,0)</f>
        <v>#N/A</v>
      </c>
      <c r="K103" s="177" t="e">
        <f aca="false">IF(K101&lt;&gt;"",SUM(K101:K102)+E103,0)</f>
        <v>#N/A</v>
      </c>
      <c r="L103" s="177" t="e">
        <f aca="false">SUM(L101:L102)</f>
        <v>#N/A</v>
      </c>
      <c r="M103" s="177" t="e">
        <f aca="false">SUM(M101:M102)</f>
        <v>#N/A</v>
      </c>
      <c r="N103" s="177" t="e">
        <f aca="false">SUM(N101:N102)</f>
        <v>#N/A</v>
      </c>
      <c r="O103" s="177" t="e">
        <f aca="false">SUM(O101:O102)</f>
        <v>#VALUE!</v>
      </c>
      <c r="P103" s="177" t="e">
        <f aca="false">SUM(P101:P102)</f>
        <v>#VALUE!</v>
      </c>
      <c r="Q103" s="178" t="e">
        <f aca="false">SUM(Q101:Q102)</f>
        <v>#N/A</v>
      </c>
      <c r="R103" s="99"/>
      <c r="S103" s="88"/>
      <c r="T103" s="104"/>
      <c r="U103" s="102"/>
      <c r="V103" s="102"/>
      <c r="W103" s="181"/>
      <c r="X103" s="216"/>
      <c r="Y103" s="216"/>
      <c r="Z103" s="216"/>
      <c r="AA103" s="216"/>
      <c r="AB103" s="216"/>
    </row>
  </sheetData>
  <mergeCells count="35">
    <mergeCell ref="A1:S1"/>
    <mergeCell ref="C2:S2"/>
    <mergeCell ref="H3:K3"/>
    <mergeCell ref="H4:K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101:A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53.13671875" defaultRowHeight="14.25" zeroHeight="false" outlineLevelRow="0" outlineLevelCol="0"/>
  <cols>
    <col collapsed="false" customWidth="true" hidden="false" outlineLevel="0" max="1" min="1" style="236" width="7.42"/>
    <col collapsed="false" customWidth="true" hidden="false" outlineLevel="0" max="2" min="2" style="236" width="24.56"/>
    <col collapsed="false" customWidth="true" hidden="false" outlineLevel="0" max="3" min="3" style="236" width="4.41"/>
    <col collapsed="false" customWidth="true" hidden="false" outlineLevel="0" max="4" min="4" style="236" width="3.56"/>
    <col collapsed="false" customWidth="true" hidden="false" outlineLevel="0" max="5" min="5" style="236" width="4.41"/>
    <col collapsed="false" customWidth="true" hidden="false" outlineLevel="0" max="6" min="6" style="236" width="3.85"/>
    <col collapsed="false" customWidth="true" hidden="false" outlineLevel="0" max="7" min="7" style="237" width="8.99"/>
    <col collapsed="false" customWidth="true" hidden="false" outlineLevel="0" max="8" min="8" style="238" width="5.13"/>
    <col collapsed="false" customWidth="true" hidden="false" outlineLevel="0" max="9" min="9" style="236" width="20.85"/>
    <col collapsed="false" customWidth="true" hidden="false" outlineLevel="0" max="10" min="10" style="239" width="9.14"/>
    <col collapsed="false" customWidth="true" hidden="true" outlineLevel="0" max="15" min="11" style="115" width="25.13"/>
    <col collapsed="false" customWidth="true" hidden="false" outlineLevel="0" max="16" min="16" style="115" width="15.99"/>
    <col collapsed="false" customWidth="true" hidden="false" outlineLevel="0" max="17" min="17" style="240" width="4.85"/>
    <col collapsed="false" customWidth="true" hidden="false" outlineLevel="0" max="18" min="18" style="241" width="9.41"/>
    <col collapsed="false" customWidth="true" hidden="false" outlineLevel="0" max="19" min="19" style="242" width="15.28"/>
    <col collapsed="false" customWidth="true" hidden="false" outlineLevel="0" max="20" min="20" style="242" width="32.28"/>
    <col collapsed="false" customWidth="true" hidden="false" outlineLevel="0" max="21" min="21" style="242" width="6.56"/>
    <col collapsed="false" customWidth="true" hidden="false" outlineLevel="0" max="22" min="22" style="243" width="6.56"/>
    <col collapsed="false" customWidth="true" hidden="false" outlineLevel="0" max="23" min="23" style="243" width="5.85"/>
    <col collapsed="false" customWidth="true" hidden="false" outlineLevel="0" max="24" min="24" style="243" width="7.56"/>
    <col collapsed="false" customWidth="true" hidden="false" outlineLevel="0" max="25" min="25" style="244" width="31.28"/>
    <col collapsed="false" customWidth="true" hidden="false" outlineLevel="0" max="27" min="26" style="244" width="16.28"/>
    <col collapsed="false" customWidth="true" hidden="false" outlineLevel="0" max="28" min="28" style="243" width="2.7"/>
    <col collapsed="false" customWidth="true" hidden="false" outlineLevel="0" max="29" min="29" style="243" width="4.41"/>
    <col collapsed="false" customWidth="true" hidden="false" outlineLevel="0" max="30" min="30" style="243" width="2.7"/>
    <col collapsed="false" customWidth="true" hidden="false" outlineLevel="0" max="32" min="31" style="243" width="3.99"/>
    <col collapsed="false" customWidth="true" hidden="false" outlineLevel="0" max="33" min="33" style="243" width="6.99"/>
    <col collapsed="false" customWidth="true" hidden="false" outlineLevel="0" max="34" min="34" style="243" width="24.56"/>
    <col collapsed="false" customWidth="true" hidden="false" outlineLevel="0" max="35" min="35" style="243" width="4.41"/>
    <col collapsed="false" customWidth="false" hidden="false" outlineLevel="0" max="40" min="36" style="243" width="53.13"/>
    <col collapsed="false" customWidth="true" hidden="false" outlineLevel="0" max="42" min="41" style="243" width="1.85"/>
    <col collapsed="false" customWidth="true" hidden="false" outlineLevel="0" max="43" min="43" style="243" width="4.85"/>
    <col collapsed="false" customWidth="true" hidden="false" outlineLevel="0" max="45" min="44" style="243" width="3.56"/>
    <col collapsed="false" customWidth="true" hidden="false" outlineLevel="0" max="46" min="46" style="243" width="2.7"/>
    <col collapsed="false" customWidth="true" hidden="false" outlineLevel="0" max="47" min="47" style="243" width="5.71"/>
    <col collapsed="false" customWidth="false" hidden="false" outlineLevel="0" max="257" min="48" style="243" width="53.13"/>
  </cols>
  <sheetData>
    <row r="1" customFormat="false" ht="14.25" hidden="false" customHeight="true" outlineLevel="0" collapsed="false">
      <c r="B1" s="245"/>
      <c r="C1" s="245"/>
      <c r="D1" s="246" t="s">
        <v>8130</v>
      </c>
      <c r="E1" s="246"/>
      <c r="F1" s="246"/>
      <c r="G1" s="246"/>
      <c r="H1" s="247" t="n">
        <v>1950</v>
      </c>
      <c r="I1" s="236" t="s">
        <v>8327</v>
      </c>
      <c r="J1" s="248" t="s">
        <v>8328</v>
      </c>
      <c r="Q1" s="249"/>
      <c r="R1" s="250" t="s">
        <v>8329</v>
      </c>
      <c r="S1" s="250"/>
      <c r="T1" s="250"/>
      <c r="U1" s="250"/>
      <c r="V1" s="0"/>
      <c r="X1" s="250"/>
      <c r="Y1" s="250"/>
      <c r="Z1" s="250"/>
      <c r="AA1" s="0"/>
    </row>
    <row r="2" customFormat="false" ht="14.25" hidden="false" customHeight="true" outlineLevel="0" collapsed="false">
      <c r="B2" s="245" t="s">
        <v>8330</v>
      </c>
      <c r="C2" s="245" t="s">
        <v>8192</v>
      </c>
      <c r="D2" s="245" t="s">
        <v>8192</v>
      </c>
      <c r="E2" s="245" t="s">
        <v>8331</v>
      </c>
      <c r="F2" s="245" t="s">
        <v>8332</v>
      </c>
      <c r="G2" s="246" t="s">
        <v>8333</v>
      </c>
      <c r="H2" s="247" t="s">
        <v>8334</v>
      </c>
      <c r="J2" s="251" t="s">
        <v>8335</v>
      </c>
      <c r="K2" s="243"/>
      <c r="L2" s="243"/>
      <c r="M2" s="243"/>
      <c r="N2" s="243"/>
      <c r="O2" s="243"/>
      <c r="P2" s="243"/>
      <c r="Q2" s="252" t="n">
        <v>1</v>
      </c>
      <c r="R2" s="253" t="s">
        <v>8336</v>
      </c>
      <c r="S2" s="209" t="s">
        <v>941</v>
      </c>
      <c r="T2" s="209" t="s">
        <v>8241</v>
      </c>
      <c r="U2" s="209" t="s">
        <v>21</v>
      </c>
      <c r="V2" s="0"/>
      <c r="X2" s="209"/>
      <c r="Y2" s="209"/>
      <c r="Z2" s="209"/>
      <c r="AA2" s="254"/>
      <c r="AB2" s="255"/>
      <c r="AC2" s="255"/>
      <c r="AD2" s="255"/>
      <c r="AE2" s="255"/>
      <c r="AF2" s="115"/>
    </row>
    <row r="3" customFormat="false" ht="14.25" hidden="false" customHeight="true" outlineLevel="0" collapsed="false">
      <c r="A3" s="14" t="s">
        <v>1255</v>
      </c>
      <c r="B3" s="256" t="str">
        <f aca="false">VLOOKUP(A3,ElencoTesserati!$A$2:$E$4002,2,0)</f>
        <v>AGARINIS MAURIZIO</v>
      </c>
      <c r="C3" s="257" t="str">
        <f aca="false">VLOOKUP(A3,ElencoTesserati!$A$2:$E$4002,3,0)</f>
        <v>M/B</v>
      </c>
      <c r="D3" s="258" t="n">
        <f aca="false">IF(C3="M/A",0,IF(C3="M/B",5,IF(C3="M/C",10,IF(C3="M/D",15,IF(C3="F/A",0,IF(C3="F/B",5,IF(C3="F/C",10,IF(C3="F/D",15,"20"))))))))</f>
        <v>5</v>
      </c>
      <c r="E3" s="258" t="n">
        <f aca="false">IF($H$1-H3&gt;0,($H$1-H3),0)</f>
        <v>0</v>
      </c>
      <c r="F3" s="258" t="n">
        <f aca="false">IF(C3="M/A",0,IF(C3="M/B",0,IF(C3="M/C",0,IF(C3="M/D",0,IF(C3="M/ES",0,15)))))</f>
        <v>0</v>
      </c>
      <c r="G3" s="259" t="n">
        <f aca="false">SUM(D3+E3+F3)</f>
        <v>5</v>
      </c>
      <c r="H3" s="260" t="n">
        <v>1951</v>
      </c>
      <c r="I3" s="261" t="n">
        <v>1949</v>
      </c>
      <c r="J3" s="262"/>
      <c r="K3" s="114"/>
      <c r="L3" s="114"/>
      <c r="M3" s="114"/>
      <c r="N3" s="114"/>
      <c r="O3" s="114"/>
      <c r="P3" s="114"/>
      <c r="Q3" s="252"/>
      <c r="R3" s="253"/>
      <c r="S3" s="209" t="s">
        <v>884</v>
      </c>
      <c r="T3" s="209" t="s">
        <v>8243</v>
      </c>
      <c r="U3" s="209" t="s">
        <v>21</v>
      </c>
      <c r="V3" s="254"/>
      <c r="W3" s="263"/>
      <c r="X3" s="209"/>
      <c r="Y3" s="209"/>
      <c r="Z3" s="209"/>
      <c r="AA3" s="254"/>
      <c r="AB3" s="264" t="n">
        <v>20</v>
      </c>
      <c r="AC3" s="117"/>
      <c r="AD3" s="117"/>
      <c r="AE3" s="265"/>
      <c r="AF3" s="117"/>
      <c r="AG3" s="117"/>
      <c r="AH3" s="117"/>
      <c r="AI3" s="117"/>
      <c r="AJ3" s="117"/>
      <c r="AK3" s="116"/>
      <c r="AL3" s="266"/>
      <c r="AM3" s="267"/>
      <c r="AN3" s="266"/>
      <c r="AO3" s="266"/>
      <c r="AP3" s="266"/>
      <c r="AQ3" s="266"/>
      <c r="AR3" s="268"/>
      <c r="AS3" s="269"/>
      <c r="AT3" s="269"/>
      <c r="AU3" s="269"/>
      <c r="AV3" s="270"/>
    </row>
    <row r="4" customFormat="false" ht="14.25" hidden="false" customHeight="true" outlineLevel="0" collapsed="false">
      <c r="A4" s="14" t="s">
        <v>8337</v>
      </c>
      <c r="B4" s="256" t="e">
        <f aca="false">VLOOKUP(A4,ElencoTesserati!$A$2:$E$4002,2,0)</f>
        <v>#N/A</v>
      </c>
      <c r="C4" s="257" t="e">
        <f aca="false">VLOOKUP(A4,ElencoTesserati!$A$2:$E$4002,3,0)</f>
        <v>#N/A</v>
      </c>
      <c r="D4" s="258" t="e">
        <f aca="false">IF(C4="M/A",0,IF(C4="M/B",5,IF(C4="M/C",10,IF(C4="M/D",15,IF(C4="F/A",0,IF(C4="F/B",5,IF(C4="F/C",10,IF(C4="F/D",15,"20"))))))))</f>
        <v>#N/A</v>
      </c>
      <c r="E4" s="258" t="n">
        <f aca="false">IF($H$1-H4&gt;0,($H$1-H4),0)</f>
        <v>0</v>
      </c>
      <c r="F4" s="258" t="e">
        <f aca="false">IF(C4="M/A",0,IF(C4="M/B",0,IF(C4="M/C",0,IF(C4="M/D",0,IF(C4="M/ES",0,15)))))</f>
        <v>#N/A</v>
      </c>
      <c r="G4" s="259" t="e">
        <f aca="false">SUM(D4+E4+F4)</f>
        <v>#N/A</v>
      </c>
      <c r="H4" s="260" t="n">
        <v>1950</v>
      </c>
      <c r="I4" s="261" t="n">
        <v>1949</v>
      </c>
      <c r="J4" s="262"/>
      <c r="K4" s="114"/>
      <c r="L4" s="114"/>
      <c r="M4" s="114"/>
      <c r="N4" s="114"/>
      <c r="O4" s="114"/>
      <c r="P4" s="114"/>
      <c r="Q4" s="252" t="n">
        <v>2</v>
      </c>
      <c r="R4" s="253" t="s">
        <v>901</v>
      </c>
      <c r="S4" s="209" t="s">
        <v>1045</v>
      </c>
      <c r="T4" s="209" t="s">
        <v>8205</v>
      </c>
      <c r="U4" s="209" t="s">
        <v>40</v>
      </c>
      <c r="V4" s="254"/>
      <c r="W4" s="263"/>
      <c r="X4" s="209"/>
      <c r="Y4" s="209"/>
      <c r="Z4" s="209"/>
      <c r="AA4" s="271"/>
      <c r="AB4" s="272" t="n">
        <v>38</v>
      </c>
      <c r="AC4" s="117"/>
      <c r="AD4" s="117"/>
      <c r="AE4" s="265"/>
      <c r="AF4" s="117"/>
      <c r="AG4" s="117"/>
      <c r="AH4" s="117"/>
      <c r="AI4" s="117"/>
      <c r="AJ4" s="117"/>
      <c r="AK4" s="116"/>
      <c r="AL4" s="266"/>
      <c r="AM4" s="267"/>
      <c r="AN4" s="266"/>
      <c r="AO4" s="266"/>
      <c r="AP4" s="266"/>
      <c r="AQ4" s="266"/>
      <c r="AR4" s="268"/>
      <c r="AS4" s="269"/>
      <c r="AT4" s="269"/>
      <c r="AU4" s="269"/>
      <c r="AV4" s="270"/>
    </row>
    <row r="5" customFormat="false" ht="14.25" hidden="false" customHeight="true" outlineLevel="0" collapsed="false">
      <c r="A5" s="257" t="s">
        <v>3254</v>
      </c>
      <c r="B5" s="257" t="str">
        <f aca="false">VLOOKUP(A5,ElencoTesserati!$A$2:$E$4002,2,0)</f>
        <v>ALOCCHI DARIO</v>
      </c>
      <c r="C5" s="257" t="str">
        <f aca="false">VLOOKUP(A5,ElencoTesserati!$A$2:$E$4002,3,0)</f>
        <v>M/D</v>
      </c>
      <c r="D5" s="258" t="n">
        <f aca="false">IF(C5="M/A",0,IF(C5="M/B",5,IF(C5="M/C",10,IF(C5="M/D",15,IF(C5="F/A",0,IF(C5="F/B",5,IF(C5="F/C",10,IF(C5="F/D",15,"20"))))))))</f>
        <v>15</v>
      </c>
      <c r="E5" s="258" t="n">
        <f aca="false">IF($H$1-H5&gt;0,($H$1-H5),0)</f>
        <v>0</v>
      </c>
      <c r="F5" s="258" t="n">
        <f aca="false">IF(C5="M/A",0,IF(C5="M/B",0,IF(C5="M/C",0,IF(C5="M/D",0,IF(C5="M/ES",0,15)))))</f>
        <v>0</v>
      </c>
      <c r="G5" s="259" t="n">
        <f aca="false">SUM(D5+E5+F5)</f>
        <v>15</v>
      </c>
      <c r="H5" s="260" t="n">
        <v>1951</v>
      </c>
      <c r="I5" s="261" t="n">
        <v>1949</v>
      </c>
      <c r="J5" s="262" t="n">
        <v>180.08</v>
      </c>
      <c r="K5" s="114"/>
      <c r="L5" s="114"/>
      <c r="M5" s="114"/>
      <c r="N5" s="114"/>
      <c r="O5" s="114"/>
      <c r="P5" s="114"/>
      <c r="Q5" s="252"/>
      <c r="R5" s="253"/>
      <c r="S5" s="209" t="s">
        <v>1053</v>
      </c>
      <c r="T5" s="209" t="s">
        <v>8207</v>
      </c>
      <c r="U5" s="209" t="s">
        <v>7</v>
      </c>
      <c r="V5" s="254"/>
      <c r="W5" s="263"/>
      <c r="X5" s="209"/>
      <c r="Y5" s="209"/>
      <c r="Z5" s="209"/>
      <c r="AA5" s="271"/>
      <c r="AB5" s="264" t="n">
        <v>38</v>
      </c>
      <c r="AC5" s="273"/>
      <c r="AD5" s="273"/>
      <c r="AE5" s="119"/>
      <c r="AF5" s="117"/>
      <c r="AG5" s="117"/>
      <c r="AH5" s="117"/>
      <c r="AI5" s="273"/>
      <c r="AJ5" s="273"/>
      <c r="AK5" s="116"/>
      <c r="AL5" s="266"/>
      <c r="AM5" s="267"/>
      <c r="AN5" s="266"/>
      <c r="AO5" s="266"/>
      <c r="AP5" s="266"/>
      <c r="AQ5" s="266"/>
      <c r="AR5" s="268"/>
      <c r="AS5" s="269"/>
      <c r="AT5" s="269"/>
      <c r="AU5" s="269"/>
      <c r="AV5" s="270"/>
    </row>
    <row r="6" customFormat="false" ht="14.25" hidden="false" customHeight="true" outlineLevel="0" collapsed="false">
      <c r="A6" s="257" t="s">
        <v>8074</v>
      </c>
      <c r="B6" s="257" t="str">
        <f aca="false">VLOOKUP(A6,ElencoTesserati!$A$2:$E$4002,2,0)</f>
        <v>AMBROSI DE MAGISTRIS</v>
      </c>
      <c r="C6" s="257" t="str">
        <f aca="false">VLOOKUP(A6,ElencoTesserati!$A$2:$E$4002,3,0)</f>
        <v>M/D</v>
      </c>
      <c r="D6" s="258" t="n">
        <f aca="false">IF(C6="M/A",0,IF(C6="M/B",5,IF(C6="M/C",10,IF(C6="M/D",15,IF(C6="F/A",0,IF(C6="F/B",5,IF(C6="F/C",10,IF(C6="F/D",15,"20"))))))))</f>
        <v>15</v>
      </c>
      <c r="E6" s="258" t="n">
        <f aca="false">IF($H$1-H6&gt;0,($H$1-H6),0)</f>
        <v>0</v>
      </c>
      <c r="F6" s="258" t="n">
        <f aca="false">IF(C6="M/A",0,IF(C6="M/B",0,IF(C6="M/C",0,IF(C6="M/D",0,IF(C6="M/ES",0,15)))))</f>
        <v>0</v>
      </c>
      <c r="G6" s="259" t="n">
        <f aca="false">SUM(D6+E6+F6)</f>
        <v>15</v>
      </c>
      <c r="H6" s="260" t="n">
        <v>1950</v>
      </c>
      <c r="I6" s="261" t="n">
        <v>1949</v>
      </c>
      <c r="J6" s="262" t="n">
        <v>140</v>
      </c>
      <c r="K6" s="114"/>
      <c r="L6" s="114"/>
      <c r="M6" s="114"/>
      <c r="N6" s="114"/>
      <c r="O6" s="114"/>
      <c r="P6" s="114"/>
      <c r="Q6" s="252" t="n">
        <v>3</v>
      </c>
      <c r="R6" s="253" t="s">
        <v>901</v>
      </c>
      <c r="S6" s="209" t="s">
        <v>2806</v>
      </c>
      <c r="T6" s="209" t="s">
        <v>8198</v>
      </c>
      <c r="U6" s="209" t="s">
        <v>11</v>
      </c>
      <c r="V6" s="254"/>
      <c r="W6" s="263"/>
      <c r="X6" s="209"/>
      <c r="Y6" s="209"/>
      <c r="Z6" s="209"/>
      <c r="AA6" s="271"/>
      <c r="AB6" s="272" t="n">
        <v>34</v>
      </c>
      <c r="AC6" s="117"/>
      <c r="AD6" s="117"/>
      <c r="AE6" s="265"/>
      <c r="AF6" s="117"/>
      <c r="AG6" s="117"/>
      <c r="AH6" s="117"/>
      <c r="AI6" s="117"/>
      <c r="AJ6" s="117"/>
      <c r="AK6" s="116"/>
      <c r="AL6" s="266"/>
      <c r="AM6" s="267"/>
      <c r="AN6" s="266"/>
      <c r="AO6" s="266"/>
      <c r="AP6" s="266"/>
      <c r="AQ6" s="266"/>
      <c r="AR6" s="268"/>
      <c r="AS6" s="269"/>
      <c r="AT6" s="269"/>
      <c r="AU6" s="269"/>
      <c r="AV6" s="270"/>
    </row>
    <row r="7" customFormat="false" ht="14.25" hidden="false" customHeight="true" outlineLevel="0" collapsed="false">
      <c r="A7" s="14" t="s">
        <v>8096</v>
      </c>
      <c r="B7" s="257" t="str">
        <f aca="false">VLOOKUP(A7,ElencoTesserati!$A$2:$E$4002,2,0)</f>
        <v>ASSANTI MARIO</v>
      </c>
      <c r="C7" s="257" t="str">
        <f aca="false">VLOOKUP(A7,ElencoTesserati!$A$2:$E$4002,3,0)</f>
        <v>M/C</v>
      </c>
      <c r="D7" s="258" t="n">
        <f aca="false">IF(C7="M/A",0,IF(C7="M/B",5,IF(C7="M/C",10,IF(C7="M/D",15,IF(C7="F/A",0,IF(C7="F/B",5,IF(C7="F/C",10,IF(C7="F/D",15,"20"))))))))</f>
        <v>10</v>
      </c>
      <c r="E7" s="258" t="n">
        <f aca="false">IF($H$1-H7&gt;0,($H$1-H7),0)</f>
        <v>10</v>
      </c>
      <c r="F7" s="258" t="n">
        <f aca="false">IF(C7="M/A",0,IF(C7="M/B",0,IF(C7="M/C",0,IF(C7="M/D",0,IF(C7="M/ES",0,15)))))</f>
        <v>0</v>
      </c>
      <c r="G7" s="259" t="n">
        <f aca="false">SUM(D7+E7+F7)</f>
        <v>20</v>
      </c>
      <c r="H7" s="260" t="n">
        <v>1940</v>
      </c>
      <c r="I7" s="261" t="n">
        <v>1949</v>
      </c>
      <c r="J7" s="262" t="s">
        <v>8338</v>
      </c>
      <c r="K7" s="114"/>
      <c r="L7" s="114"/>
      <c r="M7" s="114"/>
      <c r="N7" s="114"/>
      <c r="O7" s="114"/>
      <c r="P7" s="114"/>
      <c r="Q7" s="252"/>
      <c r="R7" s="253"/>
      <c r="S7" s="209" t="s">
        <v>1049</v>
      </c>
      <c r="T7" s="209" t="s">
        <v>8200</v>
      </c>
      <c r="U7" s="209" t="s">
        <v>7</v>
      </c>
      <c r="V7" s="254"/>
      <c r="W7" s="263"/>
      <c r="X7" s="209"/>
      <c r="Y7" s="209"/>
      <c r="Z7" s="209"/>
      <c r="AA7" s="271"/>
      <c r="AB7" s="264" t="n">
        <v>23</v>
      </c>
      <c r="AC7" s="117"/>
      <c r="AD7" s="117"/>
      <c r="AE7" s="117"/>
      <c r="AF7" s="117"/>
      <c r="AG7" s="117"/>
      <c r="AH7" s="117"/>
      <c r="AI7" s="117"/>
      <c r="AJ7" s="117"/>
      <c r="AK7" s="116"/>
      <c r="AL7" s="266"/>
      <c r="AM7" s="267"/>
      <c r="AN7" s="266"/>
      <c r="AO7" s="266"/>
      <c r="AP7" s="266"/>
      <c r="AQ7" s="266"/>
      <c r="AR7" s="268"/>
      <c r="AS7" s="269"/>
      <c r="AT7" s="269"/>
      <c r="AU7" s="269"/>
      <c r="AV7" s="270"/>
    </row>
    <row r="8" customFormat="false" ht="14.25" hidden="false" customHeight="true" outlineLevel="0" collapsed="false">
      <c r="A8" s="274" t="s">
        <v>1257</v>
      </c>
      <c r="B8" s="257" t="str">
        <f aca="false">VLOOKUP(A8,ElencoTesserati!$A$2:$E$4002,2,0)</f>
        <v>BADOLATI ERNESTO</v>
      </c>
      <c r="C8" s="257" t="str">
        <f aca="false">VLOOKUP(A8,ElencoTesserati!$A$2:$E$4002,3,0)</f>
        <v>M/D</v>
      </c>
      <c r="D8" s="258" t="n">
        <f aca="false">IF(C8="M/A",0,IF(C8="M/B",5,IF(C8="M/C",10,IF(C8="M/D",15,IF(C8="F/A",0,IF(C8="F/B",5,IF(C8="F/C",10,IF(C8="F/D",15,"20"))))))))</f>
        <v>15</v>
      </c>
      <c r="E8" s="258" t="n">
        <f aca="false">IF($H$1-H8&gt;0,($H$1-H8),0)</f>
        <v>4</v>
      </c>
      <c r="F8" s="258" t="n">
        <f aca="false">IF(C8="M/A",0,IF(C8="M/B",0,IF(C8="M/C",0,IF(C8="M/D",0,IF(C8="M/ES",0,15)))))</f>
        <v>0</v>
      </c>
      <c r="G8" s="259" t="n">
        <f aca="false">SUM(D8+E8+F8)</f>
        <v>19</v>
      </c>
      <c r="H8" s="260" t="n">
        <v>1946</v>
      </c>
      <c r="I8" s="261" t="n">
        <v>1949</v>
      </c>
      <c r="J8" s="275" t="n">
        <v>165</v>
      </c>
      <c r="K8" s="114"/>
      <c r="L8" s="114"/>
      <c r="M8" s="114"/>
      <c r="N8" s="114"/>
      <c r="O8" s="114"/>
      <c r="P8" s="114"/>
      <c r="Q8" s="252" t="n">
        <v>4</v>
      </c>
      <c r="R8" s="253" t="s">
        <v>901</v>
      </c>
      <c r="S8" s="209" t="s">
        <v>1921</v>
      </c>
      <c r="T8" s="209" t="s">
        <v>8251</v>
      </c>
      <c r="U8" s="209" t="s">
        <v>18</v>
      </c>
      <c r="V8" s="254"/>
      <c r="W8" s="263"/>
      <c r="X8" s="209"/>
      <c r="Y8" s="209"/>
      <c r="Z8" s="209"/>
      <c r="AA8" s="271"/>
      <c r="AB8" s="272" t="n">
        <v>33</v>
      </c>
      <c r="AC8" s="117"/>
      <c r="AD8" s="117"/>
      <c r="AE8" s="119"/>
      <c r="AF8" s="117"/>
      <c r="AG8" s="117"/>
      <c r="AH8" s="117"/>
      <c r="AI8" s="117"/>
      <c r="AJ8" s="117"/>
      <c r="AK8" s="116"/>
      <c r="AL8" s="266"/>
      <c r="AM8" s="267"/>
      <c r="AN8" s="266"/>
      <c r="AO8" s="266"/>
      <c r="AP8" s="266"/>
      <c r="AQ8" s="266"/>
      <c r="AR8" s="268"/>
      <c r="AS8" s="269"/>
      <c r="AT8" s="269"/>
      <c r="AU8" s="269"/>
      <c r="AV8" s="270"/>
    </row>
    <row r="9" customFormat="false" ht="14.25" hidden="false" customHeight="true" outlineLevel="0" collapsed="false">
      <c r="A9" s="276" t="s">
        <v>3037</v>
      </c>
      <c r="B9" s="257" t="str">
        <f aca="false">VLOOKUP(A9,ElencoTesserati!$A$2:$E$4002,2,0)</f>
        <v>BALZANO ANNALISA</v>
      </c>
      <c r="C9" s="257" t="str">
        <f aca="false">VLOOKUP(A9,ElencoTesserati!$A$2:$E$4002,3,0)</f>
        <v>F/A</v>
      </c>
      <c r="D9" s="258" t="n">
        <f aca="false">IF(C9="M/A",0,IF(C9="M/B",5,IF(C9="M/C",10,IF(C9="M/D",15,IF(C9="F/A",0,IF(C9="F/B",5,IF(C9="F/C",10,IF(C9="F/D",15,"20"))))))))</f>
        <v>0</v>
      </c>
      <c r="E9" s="258" t="n">
        <f aca="false">IF($H$1-H9&gt;0,($H$1-H9),0)</f>
        <v>0</v>
      </c>
      <c r="F9" s="258" t="n">
        <f aca="false">IF(C9="M/A",0,IF(C9="M/B",0,IF(C9="M/C",0,IF(C9="M/D",0,IF(C9="M/ES",0,15)))))</f>
        <v>15</v>
      </c>
      <c r="G9" s="259" t="n">
        <f aca="false">SUM(D9+E9+F9)</f>
        <v>15</v>
      </c>
      <c r="H9" s="260" t="n">
        <v>1970</v>
      </c>
      <c r="I9" s="261" t="n">
        <v>1949</v>
      </c>
      <c r="J9" s="275"/>
      <c r="K9" s="114"/>
      <c r="L9" s="114"/>
      <c r="M9" s="114"/>
      <c r="N9" s="114"/>
      <c r="O9" s="114"/>
      <c r="P9" s="114"/>
      <c r="Q9" s="252"/>
      <c r="R9" s="253"/>
      <c r="S9" s="209" t="s">
        <v>1055</v>
      </c>
      <c r="T9" s="209" t="s">
        <v>8253</v>
      </c>
      <c r="U9" s="209" t="s">
        <v>21</v>
      </c>
      <c r="V9" s="254"/>
      <c r="W9" s="263"/>
      <c r="X9" s="209"/>
      <c r="Y9" s="209"/>
      <c r="Z9" s="209"/>
      <c r="AA9" s="271"/>
      <c r="AB9" s="264" t="n">
        <v>32</v>
      </c>
      <c r="AC9" s="117"/>
      <c r="AD9" s="117"/>
      <c r="AE9" s="117"/>
      <c r="AF9" s="117"/>
      <c r="AG9" s="117"/>
      <c r="AH9" s="117"/>
      <c r="AI9" s="117"/>
      <c r="AJ9" s="117"/>
      <c r="AK9" s="116"/>
      <c r="AL9" s="266"/>
      <c r="AM9" s="267"/>
      <c r="AN9" s="266"/>
      <c r="AO9" s="266"/>
      <c r="AP9" s="266"/>
      <c r="AQ9" s="266"/>
      <c r="AR9" s="268"/>
      <c r="AS9" s="269"/>
      <c r="AT9" s="269"/>
      <c r="AU9" s="269"/>
      <c r="AV9" s="270"/>
    </row>
    <row r="10" customFormat="false" ht="14.25" hidden="false" customHeight="true" outlineLevel="0" collapsed="false">
      <c r="A10" s="257" t="s">
        <v>2392</v>
      </c>
      <c r="B10" s="257" t="str">
        <f aca="false">VLOOKUP(A10,ElencoTesserati!$A$2:$E$4002,2,0)</f>
        <v>BARBONI FERDINANDO</v>
      </c>
      <c r="C10" s="257" t="str">
        <f aca="false">VLOOKUP(A10,ElencoTesserati!$A$2:$E$4002,3,0)</f>
        <v>M/D</v>
      </c>
      <c r="D10" s="258" t="n">
        <f aca="false">IF(C10="M/A",0,IF(C10="M/B",5,IF(C10="M/C",10,IF(C10="M/D",15,IF(C10="F/A",0,IF(C10="F/B",5,IF(C10="F/C",10,IF(C10="F/D",15,"20"))))))))</f>
        <v>15</v>
      </c>
      <c r="E10" s="258" t="n">
        <f aca="false">IF($H$1-H10&gt;0,($H$1-H10),0)</f>
        <v>8</v>
      </c>
      <c r="F10" s="258" t="n">
        <f aca="false">IF(C10="M/A",0,IF(C10="M/B",0,IF(C10="M/C",0,IF(C10="M/D",0,IF(C10="M/ES",0,15)))))</f>
        <v>0</v>
      </c>
      <c r="G10" s="259" t="n">
        <f aca="false">SUM(D10+E10+F10)</f>
        <v>23</v>
      </c>
      <c r="H10" s="260" t="n">
        <v>1942</v>
      </c>
      <c r="I10" s="261" t="n">
        <v>1949</v>
      </c>
      <c r="J10" s="262" t="n">
        <v>162</v>
      </c>
      <c r="K10" s="114"/>
      <c r="L10" s="114"/>
      <c r="M10" s="114"/>
      <c r="N10" s="114"/>
      <c r="O10" s="114"/>
      <c r="P10" s="114"/>
      <c r="Q10" s="252" t="n">
        <v>5</v>
      </c>
      <c r="R10" s="253" t="s">
        <v>901</v>
      </c>
      <c r="S10" s="209" t="s">
        <v>1041</v>
      </c>
      <c r="T10" s="209" t="s">
        <v>8299</v>
      </c>
      <c r="U10" s="209" t="s">
        <v>21</v>
      </c>
      <c r="V10" s="254"/>
      <c r="W10" s="263"/>
      <c r="X10" s="209"/>
      <c r="Y10" s="209"/>
      <c r="Z10" s="209"/>
      <c r="AA10" s="271"/>
      <c r="AB10" s="272" t="n">
        <v>49</v>
      </c>
      <c r="AC10" s="117"/>
      <c r="AD10" s="117"/>
      <c r="AE10" s="117"/>
      <c r="AF10" s="117"/>
      <c r="AG10" s="117"/>
      <c r="AH10" s="117"/>
      <c r="AI10" s="117"/>
      <c r="AJ10" s="117"/>
      <c r="AK10" s="116"/>
      <c r="AL10" s="266"/>
      <c r="AM10" s="267"/>
      <c r="AN10" s="266"/>
      <c r="AO10" s="266"/>
      <c r="AP10" s="266"/>
      <c r="AQ10" s="266"/>
      <c r="AR10" s="268"/>
      <c r="AS10" s="269"/>
      <c r="AT10" s="269"/>
      <c r="AU10" s="269"/>
      <c r="AV10" s="270"/>
    </row>
    <row r="11" customFormat="false" ht="14.25" hidden="false" customHeight="true" outlineLevel="0" collapsed="false">
      <c r="A11" s="257" t="s">
        <v>4966</v>
      </c>
      <c r="B11" s="257" t="str">
        <f aca="false">VLOOKUP(A11,ElencoTesserati!$A$2:$E$4002,2,0)</f>
        <v>BARTOLOCCI DINO</v>
      </c>
      <c r="C11" s="257" t="str">
        <f aca="false">VLOOKUP(A11,ElencoTesserati!$A$2:$E$4002,3,0)</f>
        <v>M/D</v>
      </c>
      <c r="D11" s="258" t="n">
        <f aca="false">IF(C11="M/A",0,IF(C11="M/B",5,IF(C11="M/C",10,IF(C11="M/D",15,IF(C11="F/A",0,IF(C11="F/B",5,IF(C11="F/C",10,IF(C11="F/D",15,"20"))))))))</f>
        <v>15</v>
      </c>
      <c r="E11" s="258" t="n">
        <f aca="false">IF($H$1-H11&gt;0,($H$1-H11),0)</f>
        <v>0</v>
      </c>
      <c r="F11" s="258" t="n">
        <f aca="false">IF(C11="M/A",0,IF(C11="M/B",0,IF(C11="M/C",0,IF(C11="M/D",0,IF(C11="M/ES",0,15)))))</f>
        <v>0</v>
      </c>
      <c r="G11" s="259" t="n">
        <f aca="false">SUM(D11+E11+F11)</f>
        <v>15</v>
      </c>
      <c r="H11" s="260" t="n">
        <v>1954</v>
      </c>
      <c r="I11" s="261" t="n">
        <v>1949</v>
      </c>
      <c r="J11" s="262" t="n">
        <v>160</v>
      </c>
      <c r="K11" s="114"/>
      <c r="L11" s="114"/>
      <c r="M11" s="114"/>
      <c r="N11" s="114"/>
      <c r="O11" s="114"/>
      <c r="P11" s="114"/>
      <c r="Q11" s="252"/>
      <c r="R11" s="253"/>
      <c r="S11" s="209" t="s">
        <v>8339</v>
      </c>
      <c r="T11" s="209" t="s">
        <v>8301</v>
      </c>
      <c r="U11" s="209" t="s">
        <v>8112</v>
      </c>
      <c r="V11" s="254"/>
      <c r="W11" s="263"/>
      <c r="X11" s="209"/>
      <c r="Y11" s="209"/>
      <c r="Z11" s="209"/>
      <c r="AA11" s="271"/>
      <c r="AB11" s="264" t="n">
        <v>56</v>
      </c>
      <c r="AC11" s="117"/>
      <c r="AD11" s="117"/>
      <c r="AE11" s="117"/>
      <c r="AF11" s="117"/>
      <c r="AG11" s="117"/>
      <c r="AH11" s="117"/>
      <c r="AI11" s="117"/>
      <c r="AJ11" s="117"/>
      <c r="AK11" s="116"/>
      <c r="AL11" s="266"/>
      <c r="AM11" s="267"/>
      <c r="AN11" s="266"/>
      <c r="AO11" s="266"/>
      <c r="AP11" s="266"/>
      <c r="AQ11" s="266"/>
      <c r="AR11" s="268"/>
      <c r="AS11" s="269"/>
      <c r="AT11" s="269"/>
      <c r="AU11" s="269"/>
      <c r="AV11" s="270"/>
    </row>
    <row r="12" customFormat="false" ht="14.25" hidden="false" customHeight="true" outlineLevel="0" collapsed="false">
      <c r="A12" s="274" t="s">
        <v>1132</v>
      </c>
      <c r="B12" s="257" t="str">
        <f aca="false">VLOOKUP(A12,ElencoTesserati!$A$2:$E$4002,2,0)</f>
        <v>BATTAGLIA LUIGI</v>
      </c>
      <c r="C12" s="257" t="str">
        <f aca="false">VLOOKUP(A12,ElencoTesserati!$A$2:$E$4002,3,0)</f>
        <v>M/C</v>
      </c>
      <c r="D12" s="258" t="n">
        <f aca="false">IF(C12="M/A",0,IF(C12="M/B",5,IF(C12="M/C",10,IF(C12="M/D",15,IF(C12="F/A",0,IF(C12="F/B",5,IF(C12="F/C",10,IF(C12="F/D",15,"20"))))))))</f>
        <v>10</v>
      </c>
      <c r="E12" s="258" t="n">
        <f aca="false">IF($H$1-H12&gt;0,($H$1-H12),0)</f>
        <v>3</v>
      </c>
      <c r="F12" s="258" t="n">
        <f aca="false">IF(C12="M/A",0,IF(C12="M/B",0,IF(C12="M/C",0,IF(C12="M/D",0,IF(C12="M/ES",0,15)))))</f>
        <v>0</v>
      </c>
      <c r="G12" s="259" t="n">
        <f aca="false">SUM(D12+E12+F12)</f>
        <v>13</v>
      </c>
      <c r="H12" s="260" t="n">
        <v>1947</v>
      </c>
      <c r="I12" s="261" t="n">
        <v>1949</v>
      </c>
      <c r="J12" s="262"/>
      <c r="K12" s="114"/>
      <c r="L12" s="114"/>
      <c r="M12" s="114"/>
      <c r="N12" s="114"/>
      <c r="O12" s="114"/>
      <c r="P12" s="114"/>
      <c r="Q12" s="252" t="n">
        <v>6</v>
      </c>
      <c r="R12" s="253" t="s">
        <v>901</v>
      </c>
      <c r="S12" s="209" t="s">
        <v>8113</v>
      </c>
      <c r="T12" s="209" t="s">
        <v>8210</v>
      </c>
      <c r="U12" s="209" t="s">
        <v>8112</v>
      </c>
      <c r="V12" s="254"/>
      <c r="W12" s="263"/>
      <c r="X12" s="209"/>
      <c r="Y12" s="209"/>
      <c r="Z12" s="209"/>
      <c r="AA12" s="271"/>
      <c r="AB12" s="272" t="n">
        <v>35</v>
      </c>
      <c r="AC12" s="117"/>
      <c r="AD12" s="117"/>
      <c r="AE12" s="117"/>
      <c r="AF12" s="117"/>
      <c r="AG12" s="117"/>
      <c r="AH12" s="117"/>
      <c r="AI12" s="117"/>
      <c r="AJ12" s="117"/>
      <c r="AK12" s="116"/>
      <c r="AL12" s="266"/>
      <c r="AM12" s="267"/>
      <c r="AN12" s="266"/>
      <c r="AO12" s="266"/>
      <c r="AP12" s="266"/>
      <c r="AQ12" s="266"/>
      <c r="AR12" s="268"/>
      <c r="AS12" s="269"/>
      <c r="AT12" s="269"/>
      <c r="AU12" s="269"/>
      <c r="AV12" s="270"/>
    </row>
    <row r="13" customFormat="false" ht="14.25" hidden="false" customHeight="true" outlineLevel="0" collapsed="false">
      <c r="A13" s="274" t="s">
        <v>1041</v>
      </c>
      <c r="B13" s="257" t="str">
        <f aca="false">VLOOKUP(A13,ElencoTesserati!$A$2:$E$4002,2,0)</f>
        <v>BECUCCI PIERO</v>
      </c>
      <c r="C13" s="257" t="str">
        <f aca="false">VLOOKUP(A13,ElencoTesserati!$A$2:$E$4002,3,0)</f>
        <v>M/C</v>
      </c>
      <c r="D13" s="258" t="n">
        <f aca="false">IF(C13="M/A",0,IF(C13="M/B",5,IF(C13="M/C",10,IF(C13="M/D",15,IF(C13="F/A",0,IF(C13="F/B",5,IF(C13="F/C",10,IF(C13="F/D",15,"20"))))))))</f>
        <v>10</v>
      </c>
      <c r="E13" s="258" t="n">
        <f aca="false">IF($H$1-H13&gt;0,($H$1-H13),0)</f>
        <v>0</v>
      </c>
      <c r="F13" s="258" t="n">
        <f aca="false">IF(C13="M/A",0,IF(C13="M/B",0,IF(C13="M/C",0,IF(C13="M/D",0,IF(C13="M/ES",0,15)))))</f>
        <v>0</v>
      </c>
      <c r="G13" s="259" t="n">
        <f aca="false">SUM(D13+E13+F13)</f>
        <v>10</v>
      </c>
      <c r="H13" s="260" t="n">
        <v>1950</v>
      </c>
      <c r="I13" s="261" t="n">
        <v>1949</v>
      </c>
      <c r="J13" s="262" t="n">
        <v>175.08</v>
      </c>
      <c r="K13" s="114"/>
      <c r="L13" s="114"/>
      <c r="M13" s="114"/>
      <c r="N13" s="114"/>
      <c r="O13" s="114"/>
      <c r="P13" s="114"/>
      <c r="Q13" s="252"/>
      <c r="R13" s="253"/>
      <c r="S13" s="209" t="s">
        <v>1047</v>
      </c>
      <c r="T13" s="209" t="s">
        <v>8213</v>
      </c>
      <c r="U13" s="209" t="s">
        <v>7</v>
      </c>
      <c r="V13" s="254"/>
      <c r="W13" s="263"/>
      <c r="X13" s="209"/>
      <c r="Y13" s="209"/>
      <c r="Z13" s="209"/>
      <c r="AA13" s="271"/>
      <c r="AB13" s="264" t="n">
        <v>38</v>
      </c>
      <c r="AC13" s="117"/>
      <c r="AD13" s="117"/>
      <c r="AE13" s="119"/>
      <c r="AF13" s="117"/>
      <c r="AG13" s="117"/>
      <c r="AH13" s="277"/>
      <c r="AI13" s="117"/>
      <c r="AJ13" s="117"/>
      <c r="AK13" s="116"/>
      <c r="AL13" s="266"/>
      <c r="AM13" s="267"/>
      <c r="AN13" s="266"/>
      <c r="AO13" s="266"/>
      <c r="AP13" s="266"/>
      <c r="AQ13" s="266"/>
      <c r="AR13" s="268"/>
      <c r="AS13" s="269"/>
      <c r="AT13" s="269"/>
      <c r="AU13" s="269"/>
      <c r="AV13" s="270"/>
    </row>
    <row r="14" s="237" customFormat="true" ht="14.25" hidden="false" customHeight="true" outlineLevel="0" collapsed="false">
      <c r="A14" s="278" t="s">
        <v>2808</v>
      </c>
      <c r="B14" s="257" t="str">
        <f aca="false">VLOOKUP(A14,ElencoTesserati!$A$2:$E$4002,2,0)</f>
        <v>BELLUSCI SUSANNA</v>
      </c>
      <c r="C14" s="257" t="str">
        <f aca="false">VLOOKUP(A14,ElencoTesserati!$A$2:$E$4002,3,0)</f>
        <v>F/D</v>
      </c>
      <c r="D14" s="258" t="n">
        <f aca="false">IF(C14="M/A",0,IF(C14="M/B",5,IF(C14="M/C",10,IF(C14="M/D",15,IF(C14="F/A",0,IF(C14="F/B",5,IF(C14="F/C",10,IF(C14="F/D",15,"20"))))))))</f>
        <v>15</v>
      </c>
      <c r="E14" s="258" t="n">
        <f aca="false">IF($H$1-H14&gt;0,($H$1-H14),0)</f>
        <v>2</v>
      </c>
      <c r="F14" s="258" t="n">
        <f aca="false">IF(C14="M/A",0,IF(C14="M/B",0,IF(C14="M/C",0,IF(C14="M/D",0,IF(C14="M/ES",0,15)))))</f>
        <v>15</v>
      </c>
      <c r="G14" s="259" t="n">
        <f aca="false">SUM(D14+E14+F14)</f>
        <v>32</v>
      </c>
      <c r="H14" s="260" t="n">
        <v>1948</v>
      </c>
      <c r="I14" s="261" t="n">
        <v>1949</v>
      </c>
      <c r="J14" s="262" t="n">
        <v>122</v>
      </c>
      <c r="K14" s="114"/>
      <c r="L14" s="114"/>
      <c r="M14" s="114"/>
      <c r="N14" s="114"/>
      <c r="O14" s="114"/>
      <c r="P14" s="114"/>
      <c r="Q14" s="252" t="n">
        <v>7</v>
      </c>
      <c r="R14" s="253" t="s">
        <v>901</v>
      </c>
      <c r="S14" s="209" t="s">
        <v>8098</v>
      </c>
      <c r="T14" s="209" t="s">
        <v>8246</v>
      </c>
      <c r="U14" s="209" t="s">
        <v>47</v>
      </c>
      <c r="V14" s="254"/>
      <c r="W14" s="263"/>
      <c r="X14" s="209"/>
      <c r="Y14" s="209"/>
      <c r="Z14" s="209"/>
      <c r="AA14" s="271"/>
      <c r="AB14" s="272" t="n">
        <v>30</v>
      </c>
      <c r="AC14" s="117"/>
      <c r="AD14" s="117"/>
      <c r="AE14" s="117"/>
      <c r="AF14" s="117"/>
      <c r="AG14" s="117"/>
      <c r="AH14" s="117"/>
      <c r="AI14" s="117"/>
      <c r="AJ14" s="117"/>
      <c r="AK14" s="116"/>
      <c r="AL14" s="266"/>
      <c r="AM14" s="267"/>
      <c r="AN14" s="266"/>
      <c r="AO14" s="266"/>
      <c r="AP14" s="266"/>
      <c r="AQ14" s="266"/>
      <c r="AR14" s="268"/>
      <c r="AS14" s="269"/>
      <c r="AT14" s="269"/>
      <c r="AU14" s="269"/>
      <c r="AV14" s="270"/>
    </row>
    <row r="15" customFormat="false" ht="14.25" hidden="false" customHeight="true" outlineLevel="0" collapsed="false">
      <c r="A15" s="14" t="s">
        <v>8098</v>
      </c>
      <c r="B15" s="257" t="str">
        <f aca="false">VLOOKUP(A15,ElencoTesserati!$A$2:$E$4002,2,0)</f>
        <v>BENADUCE ANTONELLA</v>
      </c>
      <c r="C15" s="257" t="str">
        <f aca="false">VLOOKUP(A15,ElencoTesserati!$A$2:$E$4002,3,0)</f>
        <v>F/E</v>
      </c>
      <c r="D15" s="258" t="str">
        <f aca="false">IF(C15="M/A",0,IF(C15="M/B",5,IF(C15="M/C",10,IF(C15="M/D",15,IF(C15="F/A",0,IF(C15="F/B",5,IF(C15="F/C",10,IF(C15="F/D",15,"20"))))))))</f>
        <v>20</v>
      </c>
      <c r="E15" s="258" t="n">
        <f aca="false">IF($H$1-H15&gt;0,($H$1-H15),0)</f>
        <v>1</v>
      </c>
      <c r="F15" s="258" t="n">
        <f aca="false">IF(C15="M/A",0,IF(C15="M/B",0,IF(C15="M/C",0,IF(C15="M/D",0,IF(C15="M/ES",0,15)))))</f>
        <v>15</v>
      </c>
      <c r="G15" s="259" t="n">
        <f aca="false">SUM(D15+E15+F15)</f>
        <v>36</v>
      </c>
      <c r="H15" s="260" t="n">
        <v>1949</v>
      </c>
      <c r="I15" s="261" t="n">
        <v>1949</v>
      </c>
      <c r="J15" s="262" t="s">
        <v>8340</v>
      </c>
      <c r="K15" s="114"/>
      <c r="L15" s="114"/>
      <c r="M15" s="114"/>
      <c r="N15" s="114"/>
      <c r="O15" s="114"/>
      <c r="P15" s="114"/>
      <c r="Q15" s="252"/>
      <c r="R15" s="253"/>
      <c r="S15" s="209" t="s">
        <v>1051</v>
      </c>
      <c r="T15" s="209" t="s">
        <v>8248</v>
      </c>
      <c r="U15" s="209" t="s">
        <v>21</v>
      </c>
      <c r="V15" s="254"/>
      <c r="W15" s="263"/>
      <c r="X15" s="209"/>
      <c r="Y15" s="209"/>
      <c r="Z15" s="209"/>
      <c r="AA15" s="271"/>
      <c r="AB15" s="264" t="n">
        <v>44</v>
      </c>
      <c r="AC15" s="117"/>
      <c r="AD15" s="117"/>
      <c r="AE15" s="117"/>
      <c r="AF15" s="117"/>
      <c r="AG15" s="117"/>
      <c r="AH15" s="117"/>
      <c r="AI15" s="117"/>
      <c r="AJ15" s="117"/>
      <c r="AK15" s="116"/>
      <c r="AL15" s="266"/>
      <c r="AM15" s="267"/>
      <c r="AN15" s="266"/>
      <c r="AO15" s="266"/>
      <c r="AP15" s="266"/>
      <c r="AQ15" s="266"/>
      <c r="AR15" s="268"/>
      <c r="AS15" s="269"/>
      <c r="AT15" s="269"/>
      <c r="AU15" s="269"/>
      <c r="AV15" s="270"/>
    </row>
    <row r="16" customFormat="false" ht="14.25" hidden="false" customHeight="true" outlineLevel="0" collapsed="false">
      <c r="A16" s="14" t="s">
        <v>881</v>
      </c>
      <c r="B16" s="257" t="str">
        <f aca="false">VLOOKUP(A16,ElencoTesserati!$A$2:$E$4002,2,0)</f>
        <v>BENEVENTO LUCIANO</v>
      </c>
      <c r="C16" s="257" t="str">
        <f aca="false">VLOOKUP(A16,ElencoTesserati!$A$2:$E$4002,3,0)</f>
        <v>M/C</v>
      </c>
      <c r="D16" s="258" t="n">
        <f aca="false">IF(C16="M/A",0,IF(C16="M/B",5,IF(C16="M/C",10,IF(C16="M/D",15,IF(C16="F/A",0,IF(C16="F/B",5,IF(C16="F/C",10,IF(C16="F/D",15,"20"))))))))</f>
        <v>10</v>
      </c>
      <c r="E16" s="258" t="n">
        <f aca="false">IF($H$1-H16&gt;0,($H$1-H16),0)</f>
        <v>9</v>
      </c>
      <c r="F16" s="258" t="n">
        <f aca="false">IF(C16="M/A",0,IF(C16="M/B",0,IF(C16="M/C",0,IF(C16="M/D",0,IF(C16="M/ES",0,15)))))</f>
        <v>0</v>
      </c>
      <c r="G16" s="259" t="n">
        <f aca="false">SUM(D16+E16+F16)</f>
        <v>19</v>
      </c>
      <c r="H16" s="260" t="n">
        <v>1941</v>
      </c>
      <c r="I16" s="261" t="n">
        <v>1949</v>
      </c>
      <c r="J16" s="262" t="n">
        <v>172</v>
      </c>
      <c r="K16" s="114"/>
      <c r="L16" s="114"/>
      <c r="M16" s="114"/>
      <c r="N16" s="114"/>
      <c r="O16" s="114"/>
      <c r="P16" s="114"/>
      <c r="Q16" s="252" t="n">
        <v>8</v>
      </c>
      <c r="R16" s="253" t="s">
        <v>8341</v>
      </c>
      <c r="S16" s="209" t="s">
        <v>2392</v>
      </c>
      <c r="T16" s="209" t="s">
        <v>8256</v>
      </c>
      <c r="U16" s="209" t="s">
        <v>18</v>
      </c>
      <c r="V16" s="254"/>
      <c r="W16" s="263"/>
      <c r="X16" s="209"/>
      <c r="Y16" s="209"/>
      <c r="Z16" s="209"/>
      <c r="AA16" s="271"/>
      <c r="AB16" s="272" t="n">
        <v>20</v>
      </c>
      <c r="AC16" s="117"/>
      <c r="AD16" s="117"/>
      <c r="AE16" s="118"/>
      <c r="AF16" s="117"/>
      <c r="AG16" s="117"/>
      <c r="AH16" s="117"/>
      <c r="AI16" s="117"/>
      <c r="AJ16" s="117"/>
      <c r="AK16" s="116"/>
      <c r="AL16" s="266"/>
      <c r="AM16" s="267"/>
      <c r="AN16" s="266"/>
      <c r="AO16" s="266"/>
      <c r="AP16" s="266"/>
      <c r="AQ16" s="266"/>
      <c r="AR16" s="268"/>
      <c r="AS16" s="269"/>
      <c r="AT16" s="269"/>
      <c r="AU16" s="269"/>
      <c r="AV16" s="270"/>
    </row>
    <row r="17" customFormat="false" ht="14.25" hidden="false" customHeight="true" outlineLevel="0" collapsed="false">
      <c r="A17" s="257" t="s">
        <v>1422</v>
      </c>
      <c r="B17" s="257" t="str">
        <f aca="false">VLOOKUP(A17,ElencoTesserati!$A$2:$E$4002,2,0)</f>
        <v>BETTACCHI ALFREDO</v>
      </c>
      <c r="C17" s="257" t="str">
        <f aca="false">VLOOKUP(A17,ElencoTesserati!$A$2:$E$4002,3,0)</f>
        <v>M/D</v>
      </c>
      <c r="D17" s="258" t="n">
        <f aca="false">IF(C17="M/A",0,IF(C17="M/B",5,IF(C17="M/C",10,IF(C17="M/D",15,IF(C17="F/A",0,IF(C17="F/B",5,IF(C17="F/C",10,IF(C17="F/D",15,"20"))))))))</f>
        <v>15</v>
      </c>
      <c r="E17" s="258" t="n">
        <f aca="false">IF($H$1-H17&gt;0,($H$1-H17),0)</f>
        <v>1</v>
      </c>
      <c r="F17" s="258" t="n">
        <f aca="false">IF(C17="M/A",0,IF(C17="M/B",0,IF(C17="M/C",0,IF(C17="M/D",0,IF(C17="M/ES",0,15)))))</f>
        <v>0</v>
      </c>
      <c r="G17" s="259" t="n">
        <f aca="false">SUM(D17+E17+F17)</f>
        <v>16</v>
      </c>
      <c r="H17" s="260" t="n">
        <v>1949</v>
      </c>
      <c r="I17" s="261" t="n">
        <v>1949</v>
      </c>
      <c r="J17" s="262"/>
      <c r="K17" s="114"/>
      <c r="L17" s="114"/>
      <c r="M17" s="114"/>
      <c r="N17" s="114"/>
      <c r="O17" s="114"/>
      <c r="P17" s="114"/>
      <c r="Q17" s="252"/>
      <c r="R17" s="253"/>
      <c r="S17" s="209" t="s">
        <v>2411</v>
      </c>
      <c r="T17" s="209" t="s">
        <v>8258</v>
      </c>
      <c r="U17" s="209" t="s">
        <v>21</v>
      </c>
      <c r="V17" s="254"/>
      <c r="W17" s="263"/>
      <c r="X17" s="209"/>
      <c r="Y17" s="209"/>
      <c r="Z17" s="209"/>
      <c r="AA17" s="271"/>
      <c r="AB17" s="264" t="n">
        <v>30</v>
      </c>
      <c r="AC17" s="117"/>
      <c r="AD17" s="117"/>
      <c r="AE17" s="117"/>
      <c r="AF17" s="117"/>
      <c r="AG17" s="117"/>
      <c r="AH17" s="117"/>
      <c r="AI17" s="117"/>
      <c r="AJ17" s="117"/>
      <c r="AK17" s="116"/>
      <c r="AL17" s="266"/>
      <c r="AM17" s="267"/>
      <c r="AN17" s="266"/>
      <c r="AO17" s="266"/>
      <c r="AP17" s="266"/>
      <c r="AQ17" s="266"/>
      <c r="AR17" s="268"/>
      <c r="AS17" s="269"/>
      <c r="AT17" s="269"/>
      <c r="AU17" s="269"/>
      <c r="AV17" s="270"/>
    </row>
    <row r="18" customFormat="false" ht="14.25" hidden="false" customHeight="true" outlineLevel="0" collapsed="false">
      <c r="A18" s="276" t="s">
        <v>1000</v>
      </c>
      <c r="B18" s="257" t="str">
        <f aca="false">VLOOKUP(A18,ElencoTesserati!$A$2:$E$4002,2,0)</f>
        <v>BORGUCCI ROBERTO</v>
      </c>
      <c r="C18" s="257" t="str">
        <f aca="false">VLOOKUP(A18,ElencoTesserati!$A$2:$E$4002,3,0)</f>
        <v>M/D</v>
      </c>
      <c r="D18" s="258" t="n">
        <f aca="false">IF(C18="M/A",0,IF(C18="M/B",5,IF(C18="M/C",10,IF(C18="M/D",15,IF(C18="F/A",0,IF(C18="F/B",5,IF(C18="F/C",10,IF(C18="F/D",15,"20"))))))))</f>
        <v>15</v>
      </c>
      <c r="E18" s="258" t="n">
        <f aca="false">IF($H$1-H18&gt;0,($H$1-H18),0)</f>
        <v>0</v>
      </c>
      <c r="F18" s="258" t="n">
        <f aca="false">IF(C18="M/A",0,IF(C18="M/B",0,IF(C18="M/C",0,IF(C18="M/D",0,IF(C18="M/ES",0,15)))))</f>
        <v>0</v>
      </c>
      <c r="G18" s="259" t="n">
        <f aca="false">SUM(D18+E18+F18)</f>
        <v>15</v>
      </c>
      <c r="H18" s="279" t="n">
        <v>1951</v>
      </c>
      <c r="I18" s="261" t="n">
        <v>1949</v>
      </c>
      <c r="J18" s="262"/>
      <c r="K18" s="114"/>
      <c r="L18" s="114"/>
      <c r="M18" s="114"/>
      <c r="N18" s="114"/>
      <c r="O18" s="114"/>
      <c r="P18" s="114"/>
      <c r="Q18" s="252" t="n">
        <v>9</v>
      </c>
      <c r="R18" s="253" t="s">
        <v>8149</v>
      </c>
      <c r="S18" s="209" t="s">
        <v>2466</v>
      </c>
      <c r="T18" s="209" t="s">
        <v>8268</v>
      </c>
      <c r="U18" s="209" t="s">
        <v>18</v>
      </c>
      <c r="V18" s="254"/>
      <c r="W18" s="263"/>
      <c r="X18" s="209"/>
      <c r="Y18" s="209"/>
      <c r="Z18" s="209"/>
      <c r="AA18" s="271"/>
      <c r="AB18" s="272" t="n">
        <v>46</v>
      </c>
      <c r="AC18" s="117"/>
      <c r="AD18" s="117"/>
      <c r="AE18" s="117"/>
      <c r="AF18" s="117"/>
      <c r="AG18" s="117"/>
      <c r="AH18" s="117"/>
      <c r="AI18" s="117"/>
      <c r="AJ18" s="117"/>
      <c r="AK18" s="116"/>
      <c r="AL18" s="266"/>
      <c r="AM18" s="267"/>
      <c r="AN18" s="266"/>
      <c r="AO18" s="266"/>
      <c r="AP18" s="266"/>
      <c r="AQ18" s="266"/>
      <c r="AR18" s="268"/>
      <c r="AS18" s="269"/>
      <c r="AT18" s="269"/>
      <c r="AU18" s="269"/>
      <c r="AV18" s="270"/>
    </row>
    <row r="19" customFormat="false" ht="14.25" hidden="false" customHeight="true" outlineLevel="0" collapsed="false">
      <c r="A19" s="257" t="s">
        <v>1637</v>
      </c>
      <c r="B19" s="257" t="str">
        <f aca="false">VLOOKUP(A19,ElencoTesserati!$A$2:$E$4002,2,0)</f>
        <v>BOTTICELLI BRUNO</v>
      </c>
      <c r="C19" s="257" t="str">
        <f aca="false">VLOOKUP(A19,ElencoTesserati!$A$2:$E$4002,3,0)</f>
        <v>M/C</v>
      </c>
      <c r="D19" s="258" t="n">
        <f aca="false">IF(C19="M/A",0,IF(C19="M/B",5,IF(C19="M/C",10,IF(C19="M/D",15,IF(C19="F/A",0,IF(C19="F/B",5,IF(C19="F/C",10,IF(C19="F/D",15,"20"))))))))</f>
        <v>10</v>
      </c>
      <c r="E19" s="258" t="n">
        <f aca="false">IF($H$1-H19&gt;0,($H$1-H19),0)</f>
        <v>0</v>
      </c>
      <c r="F19" s="258" t="n">
        <f aca="false">IF(C19="M/A",0,IF(C19="M/B",0,IF(C19="M/C",0,IF(C19="M/D",0,IF(C19="M/ES",0,15)))))</f>
        <v>0</v>
      </c>
      <c r="G19" s="259" t="n">
        <f aca="false">SUM(D19+E19+F19)</f>
        <v>10</v>
      </c>
      <c r="H19" s="260" t="n">
        <v>1950</v>
      </c>
      <c r="I19" s="261" t="n">
        <v>1949</v>
      </c>
      <c r="J19" s="275" t="n">
        <v>180</v>
      </c>
      <c r="K19" s="114"/>
      <c r="L19" s="114"/>
      <c r="M19" s="114"/>
      <c r="N19" s="114"/>
      <c r="O19" s="114"/>
      <c r="P19" s="114"/>
      <c r="Q19" s="252"/>
      <c r="R19" s="253"/>
      <c r="S19" s="209" t="s">
        <v>953</v>
      </c>
      <c r="T19" s="209" t="s">
        <v>8269</v>
      </c>
      <c r="U19" s="209" t="s">
        <v>21</v>
      </c>
      <c r="V19" s="254"/>
      <c r="W19" s="263"/>
      <c r="X19" s="209"/>
      <c r="Y19" s="209"/>
      <c r="Z19" s="209"/>
      <c r="AA19" s="271"/>
      <c r="AB19" s="264" t="n">
        <v>37</v>
      </c>
      <c r="AC19" s="117"/>
      <c r="AD19" s="117"/>
      <c r="AE19" s="119"/>
      <c r="AF19" s="117"/>
      <c r="AG19" s="117"/>
      <c r="AH19" s="118"/>
      <c r="AI19" s="117"/>
      <c r="AJ19" s="117"/>
      <c r="AK19" s="116"/>
      <c r="AL19" s="266"/>
      <c r="AM19" s="267"/>
      <c r="AN19" s="266"/>
      <c r="AO19" s="266"/>
      <c r="AP19" s="266"/>
      <c r="AQ19" s="266"/>
      <c r="AR19" s="268"/>
      <c r="AS19" s="269"/>
      <c r="AT19" s="269"/>
      <c r="AU19" s="269"/>
      <c r="AV19" s="270"/>
    </row>
    <row r="20" customFormat="false" ht="14.25" hidden="false" customHeight="true" outlineLevel="0" collapsed="false">
      <c r="A20" s="14" t="s">
        <v>1126</v>
      </c>
      <c r="B20" s="257" t="str">
        <f aca="false">VLOOKUP(A20,ElencoTesserati!$A$2:$E$4002,2,0)</f>
        <v>CARMIGNANI GIUSTINA</v>
      </c>
      <c r="C20" s="257" t="str">
        <f aca="false">VLOOKUP(A20,ElencoTesserati!$A$2:$E$4002,3,0)</f>
        <v>F/C</v>
      </c>
      <c r="D20" s="258" t="n">
        <f aca="false">IF(C20="M/A",0,IF(C20="M/B",5,IF(C20="M/C",10,IF(C20="M/D",15,IF(C20="F/A",0,IF(C20="F/B",5,IF(C20="F/C",10,IF(C20="F/D",15,"20"))))))))</f>
        <v>10</v>
      </c>
      <c r="E20" s="258" t="n">
        <f aca="false">IF($H$1-H20&gt;0,($H$1-H20),0)</f>
        <v>0</v>
      </c>
      <c r="F20" s="258" t="n">
        <f aca="false">IF(C20="M/A",0,IF(C20="M/B",0,IF(C20="M/C",0,IF(C20="M/D",0,IF(C20="M/ES",0,15)))))</f>
        <v>15</v>
      </c>
      <c r="G20" s="259" t="n">
        <f aca="false">SUM(D20+E20+F20)</f>
        <v>25</v>
      </c>
      <c r="H20" s="260" t="n">
        <v>1955</v>
      </c>
      <c r="I20" s="261" t="n">
        <v>1949</v>
      </c>
      <c r="J20" s="262" t="n">
        <v>167</v>
      </c>
      <c r="K20" s="114"/>
      <c r="L20" s="114"/>
      <c r="M20" s="114"/>
      <c r="N20" s="114"/>
      <c r="O20" s="114"/>
      <c r="P20" s="114"/>
      <c r="Q20" s="252" t="n">
        <v>10</v>
      </c>
      <c r="R20" s="253" t="s">
        <v>8149</v>
      </c>
      <c r="S20" s="209" t="s">
        <v>948</v>
      </c>
      <c r="T20" s="209" t="s">
        <v>8342</v>
      </c>
      <c r="U20" s="209" t="s">
        <v>18</v>
      </c>
      <c r="V20" s="254"/>
      <c r="W20" s="263"/>
      <c r="X20" s="209"/>
      <c r="Y20" s="209"/>
      <c r="Z20" s="209"/>
      <c r="AA20" s="271"/>
      <c r="AB20" s="272" t="n">
        <v>15</v>
      </c>
      <c r="AC20" s="117"/>
      <c r="AD20" s="117"/>
      <c r="AE20" s="117"/>
      <c r="AF20" s="117"/>
      <c r="AG20" s="117"/>
      <c r="AH20" s="117"/>
      <c r="AI20" s="117"/>
      <c r="AJ20" s="117"/>
      <c r="AK20" s="116"/>
      <c r="AL20" s="266"/>
      <c r="AM20" s="267"/>
      <c r="AN20" s="266"/>
      <c r="AO20" s="266"/>
      <c r="AP20" s="266"/>
      <c r="AQ20" s="266"/>
      <c r="AR20" s="268"/>
      <c r="AS20" s="269"/>
      <c r="AT20" s="269"/>
      <c r="AU20" s="269"/>
      <c r="AV20" s="270"/>
    </row>
    <row r="21" customFormat="false" ht="14.25" hidden="false" customHeight="true" outlineLevel="0" collapsed="false">
      <c r="A21" s="274" t="s">
        <v>948</v>
      </c>
      <c r="B21" s="257" t="str">
        <f aca="false">VLOOKUP(A21,ElencoTesserati!$A$2:$E$4002,2,0)</f>
        <v>CARPINO GAETANO</v>
      </c>
      <c r="C21" s="257" t="str">
        <f aca="false">VLOOKUP(A21,ElencoTesserati!$A$2:$E$4002,3,0)</f>
        <v>M/D</v>
      </c>
      <c r="D21" s="258" t="n">
        <f aca="false">IF(C21="M/A",0,IF(C21="M/B",5,IF(C21="M/C",10,IF(C21="M/D",15,IF(C21="F/A",0,IF(C21="F/B",5,IF(C21="F/C",10,IF(C21="F/D",15,"20"))))))))</f>
        <v>15</v>
      </c>
      <c r="E21" s="258" t="n">
        <f aca="false">IF($H$1-H21&gt;0,($H$1-H21),0)</f>
        <v>0</v>
      </c>
      <c r="F21" s="258" t="n">
        <f aca="false">IF(C21="M/A",0,IF(C21="M/B",0,IF(C21="M/C",0,IF(C21="M/D",0,IF(C21="M/ES",0,15)))))</f>
        <v>0</v>
      </c>
      <c r="G21" s="259" t="n">
        <f aca="false">SUM(D21+E21+F21)</f>
        <v>15</v>
      </c>
      <c r="H21" s="260" t="n">
        <v>1957</v>
      </c>
      <c r="I21" s="261" t="n">
        <v>1949</v>
      </c>
      <c r="J21" s="262" t="n">
        <v>182.5</v>
      </c>
      <c r="Q21" s="252"/>
      <c r="R21" s="253"/>
      <c r="S21" s="209" t="s">
        <v>8100</v>
      </c>
      <c r="T21" s="209" t="s">
        <v>8343</v>
      </c>
      <c r="U21" s="209" t="s">
        <v>18</v>
      </c>
      <c r="V21" s="254"/>
      <c r="W21" s="263"/>
      <c r="X21" s="209"/>
      <c r="Y21" s="209"/>
      <c r="Z21" s="209"/>
      <c r="AA21" s="271"/>
      <c r="AB21" s="264"/>
      <c r="AC21" s="273"/>
      <c r="AD21" s="273"/>
      <c r="AE21" s="119"/>
      <c r="AF21" s="117"/>
      <c r="AG21" s="117"/>
      <c r="AH21" s="117"/>
      <c r="AI21" s="273"/>
      <c r="AJ21" s="273"/>
      <c r="AK21" s="116"/>
      <c r="AL21" s="266"/>
      <c r="AM21" s="267"/>
      <c r="AN21" s="266"/>
      <c r="AO21" s="266"/>
      <c r="AP21" s="266"/>
      <c r="AQ21" s="266"/>
      <c r="AR21" s="268"/>
      <c r="AS21" s="269"/>
      <c r="AT21" s="269"/>
      <c r="AU21" s="269"/>
      <c r="AV21" s="270"/>
    </row>
    <row r="22" customFormat="false" ht="14.25" hidden="false" customHeight="true" outlineLevel="0" collapsed="false">
      <c r="A22" s="257" t="s">
        <v>5244</v>
      </c>
      <c r="B22" s="257" t="str">
        <f aca="false">VLOOKUP(A22,ElencoTesserati!$A$2:$E$4002,2,0)</f>
        <v>CATUCCI ANGELO</v>
      </c>
      <c r="C22" s="257" t="str">
        <f aca="false">VLOOKUP(A22,ElencoTesserati!$A$2:$E$4002,3,0)</f>
        <v>M/D</v>
      </c>
      <c r="D22" s="258" t="n">
        <f aca="false">IF(C22="M/A",0,IF(C22="M/B",5,IF(C22="M/C",10,IF(C22="M/D",15,IF(C22="F/A",0,IF(C22="F/B",5,IF(C22="F/C",10,IF(C22="F/D",15,"20"))))))))</f>
        <v>15</v>
      </c>
      <c r="E22" s="258" t="n">
        <f aca="false">IF($H$1-H22&gt;0,($H$1-H22),0)</f>
        <v>0</v>
      </c>
      <c r="F22" s="258" t="n">
        <f aca="false">IF(C22="M/A",0,IF(C22="M/B",0,IF(C22="M/C",0,IF(C22="M/D",0,IF(C22="M/ES",0,15)))))</f>
        <v>0</v>
      </c>
      <c r="G22" s="259" t="n">
        <f aca="false">SUM(D22+E22+F22)</f>
        <v>15</v>
      </c>
      <c r="H22" s="260" t="n">
        <v>1951</v>
      </c>
      <c r="I22" s="261" t="n">
        <v>1949</v>
      </c>
      <c r="J22" s="262"/>
      <c r="K22" s="114"/>
      <c r="L22" s="114"/>
      <c r="M22" s="114"/>
      <c r="N22" s="114"/>
      <c r="O22" s="114"/>
      <c r="P22" s="114"/>
      <c r="Q22" s="252" t="n">
        <v>11</v>
      </c>
      <c r="R22" s="253" t="s">
        <v>8149</v>
      </c>
      <c r="S22" s="209" t="s">
        <v>3254</v>
      </c>
      <c r="T22" s="209" t="s">
        <v>8224</v>
      </c>
      <c r="U22" s="209" t="s">
        <v>18</v>
      </c>
      <c r="V22" s="254"/>
      <c r="W22" s="263"/>
      <c r="X22" s="209"/>
      <c r="Y22" s="209"/>
      <c r="Z22" s="209"/>
      <c r="AA22" s="271"/>
      <c r="AB22" s="272"/>
      <c r="AC22" s="117"/>
      <c r="AD22" s="117"/>
      <c r="AE22" s="117"/>
      <c r="AF22" s="117"/>
      <c r="AG22" s="117"/>
      <c r="AH22" s="117"/>
      <c r="AI22" s="117"/>
      <c r="AJ22" s="117"/>
      <c r="AK22" s="116"/>
      <c r="AL22" s="266"/>
      <c r="AM22" s="267"/>
      <c r="AN22" s="266"/>
      <c r="AO22" s="266"/>
      <c r="AP22" s="266"/>
      <c r="AQ22" s="266"/>
      <c r="AR22" s="268"/>
      <c r="AS22" s="269"/>
      <c r="AT22" s="269"/>
      <c r="AU22" s="269"/>
      <c r="AV22" s="270"/>
    </row>
    <row r="23" customFormat="false" ht="14.25" hidden="false" customHeight="true" outlineLevel="0" collapsed="false">
      <c r="A23" s="257" t="s">
        <v>969</v>
      </c>
      <c r="B23" s="257" t="s">
        <v>970</v>
      </c>
      <c r="C23" s="257" t="s">
        <v>21</v>
      </c>
      <c r="D23" s="258" t="n">
        <f aca="false">IF(C23="M/A",0,IF(C23="M/B",5,IF(C23="M/C",10,IF(C23="M/D",15,IF(C23="F/A",0,IF(C23="F/B",5,IF(C23="F/C",10,IF(C23="F/D",15,"20"))))))))</f>
        <v>10</v>
      </c>
      <c r="E23" s="258" t="n">
        <f aca="false">IF($H$1-H23&gt;0,($H$1-H23),0)</f>
        <v>0</v>
      </c>
      <c r="F23" s="258" t="n">
        <f aca="false">IF(C23="M/A",0,IF(C23="M/B",0,IF(C23="M/C",0,IF(C23="M/D",0,IF(C23="M/ES",0,15)))))</f>
        <v>0</v>
      </c>
      <c r="G23" s="259" t="n">
        <f aca="false">SUM(D23+E23+F23)</f>
        <v>10</v>
      </c>
      <c r="H23" s="260" t="n">
        <v>1951</v>
      </c>
      <c r="I23" s="261" t="n">
        <v>1949</v>
      </c>
      <c r="J23" s="262"/>
      <c r="K23" s="114"/>
      <c r="L23" s="114"/>
      <c r="M23" s="114"/>
      <c r="N23" s="114"/>
      <c r="O23" s="114"/>
      <c r="P23" s="114"/>
      <c r="Q23" s="252"/>
      <c r="R23" s="253"/>
      <c r="S23" s="209" t="s">
        <v>1148</v>
      </c>
      <c r="T23" s="209" t="s">
        <v>8226</v>
      </c>
      <c r="U23" s="209" t="s">
        <v>7</v>
      </c>
      <c r="V23" s="254"/>
      <c r="W23" s="263"/>
      <c r="X23" s="209"/>
      <c r="Y23" s="209"/>
      <c r="Z23" s="209"/>
      <c r="AA23" s="271"/>
      <c r="AB23" s="280"/>
      <c r="AC23" s="117"/>
      <c r="AD23" s="117"/>
      <c r="AE23" s="117"/>
      <c r="AF23" s="117"/>
      <c r="AG23" s="117"/>
      <c r="AH23" s="117"/>
      <c r="AI23" s="117"/>
      <c r="AJ23" s="117"/>
      <c r="AK23" s="116"/>
      <c r="AL23" s="266"/>
      <c r="AM23" s="267"/>
      <c r="AN23" s="266"/>
      <c r="AO23" s="266"/>
      <c r="AP23" s="266"/>
      <c r="AQ23" s="266"/>
      <c r="AR23" s="268"/>
      <c r="AS23" s="269"/>
      <c r="AT23" s="269"/>
      <c r="AU23" s="269"/>
      <c r="AV23" s="270"/>
    </row>
    <row r="24" customFormat="false" ht="14.25" hidden="false" customHeight="true" outlineLevel="0" collapsed="false">
      <c r="A24" s="14" t="s">
        <v>1873</v>
      </c>
      <c r="B24" s="257" t="str">
        <f aca="false">VLOOKUP(A24,ElencoTesserati!$A$2:$E$4002,2,0)</f>
        <v>CERRONI CLAUDIO</v>
      </c>
      <c r="C24" s="257" t="str">
        <f aca="false">VLOOKUP(A24,ElencoTesserati!$A$2:$E$4002,3,0)</f>
        <v>M/B</v>
      </c>
      <c r="D24" s="258" t="n">
        <f aca="false">IF(C24="M/A",0,IF(C24="M/B",5,IF(C24="M/C",10,IF(C24="M/D",15,IF(C24="F/A",0,IF(C24="F/B",5,IF(C24="F/C",10,IF(C24="F/D",15,"20"))))))))</f>
        <v>5</v>
      </c>
      <c r="E24" s="258" t="n">
        <f aca="false">IF($H$1-H24&gt;0,($H$1-H24),0)</f>
        <v>0</v>
      </c>
      <c r="F24" s="258" t="n">
        <f aca="false">IF(C24="M/A",0,IF(C24="M/B",0,IF(C24="M/C",0,IF(C24="M/D",0,IF(C24="M/ES",0,15)))))</f>
        <v>0</v>
      </c>
      <c r="G24" s="259" t="n">
        <f aca="false">SUM(D24+E24+F24)</f>
        <v>5</v>
      </c>
      <c r="H24" s="260" t="n">
        <v>1952</v>
      </c>
      <c r="I24" s="261" t="n">
        <v>1949</v>
      </c>
      <c r="J24" s="262"/>
      <c r="K24" s="114"/>
      <c r="L24" s="114"/>
      <c r="M24" s="114"/>
      <c r="N24" s="114"/>
      <c r="O24" s="114"/>
      <c r="P24" s="114"/>
      <c r="Q24" s="252" t="n">
        <v>12</v>
      </c>
      <c r="R24" s="253" t="s">
        <v>8149</v>
      </c>
      <c r="S24" s="209" t="s">
        <v>8339</v>
      </c>
      <c r="T24" s="209" t="s">
        <v>8283</v>
      </c>
      <c r="U24" s="209" t="s">
        <v>47</v>
      </c>
      <c r="V24" s="254"/>
      <c r="W24" s="263"/>
      <c r="X24" s="209"/>
      <c r="Y24" s="209"/>
      <c r="Z24" s="209"/>
      <c r="AA24" s="271"/>
      <c r="AB24" s="264"/>
      <c r="AC24" s="117"/>
      <c r="AD24" s="117"/>
      <c r="AE24" s="117"/>
      <c r="AF24" s="117"/>
      <c r="AG24" s="117"/>
      <c r="AH24" s="117"/>
      <c r="AI24" s="117"/>
      <c r="AJ24" s="117"/>
      <c r="AK24" s="116"/>
      <c r="AL24" s="266"/>
      <c r="AM24" s="267"/>
      <c r="AN24" s="266"/>
      <c r="AO24" s="266"/>
      <c r="AP24" s="266"/>
      <c r="AQ24" s="266"/>
      <c r="AR24" s="268"/>
      <c r="AS24" s="269"/>
      <c r="AT24" s="269"/>
      <c r="AU24" s="269"/>
      <c r="AV24" s="270"/>
    </row>
    <row r="25" s="246" customFormat="true" ht="14.25" hidden="false" customHeight="true" outlineLevel="0" collapsed="false">
      <c r="A25" s="14" t="s">
        <v>6583</v>
      </c>
      <c r="B25" s="257" t="str">
        <f aca="false">VLOOKUP(A25,ElencoTesserati!$A$2:$E$4002,2,0)</f>
        <v>CIOLI DANILO</v>
      </c>
      <c r="C25" s="257" t="str">
        <f aca="false">VLOOKUP(A25,ElencoTesserati!$A$2:$E$4002,3,0)</f>
        <v>M/D</v>
      </c>
      <c r="D25" s="258" t="n">
        <f aca="false">IF(C25="M/A",0,IF(C25="M/B",5,IF(C25="M/C",10,IF(C25="M/D",15,IF(C25="F/A",0,IF(C25="F/B",5,IF(C25="F/C",10,IF(C25="F/D",15,"20"))))))))</f>
        <v>15</v>
      </c>
      <c r="E25" s="258" t="n">
        <f aca="false">IF($H$1-H25&gt;0,($H$1-H25),0)</f>
        <v>0</v>
      </c>
      <c r="F25" s="258" t="n">
        <f aca="false">IF(C25="M/A",0,IF(C25="M/B",0,IF(C25="M/C",0,IF(C25="M/D",0,IF(C25="M/ES",0,15)))))</f>
        <v>0</v>
      </c>
      <c r="G25" s="259" t="n">
        <f aca="false">SUM(D25+E25+F25)</f>
        <v>15</v>
      </c>
      <c r="H25" s="260" t="n">
        <v>1972</v>
      </c>
      <c r="I25" s="261" t="n">
        <v>1949</v>
      </c>
      <c r="J25" s="262"/>
      <c r="K25" s="114"/>
      <c r="L25" s="114"/>
      <c r="M25" s="114"/>
      <c r="N25" s="114"/>
      <c r="O25" s="114"/>
      <c r="P25" s="114"/>
      <c r="Q25" s="252"/>
      <c r="R25" s="253"/>
      <c r="S25" s="209" t="s">
        <v>8339</v>
      </c>
      <c r="T25" s="209" t="s">
        <v>8284</v>
      </c>
      <c r="U25" s="209" t="s">
        <v>8112</v>
      </c>
      <c r="V25" s="254"/>
      <c r="W25" s="263"/>
      <c r="X25" s="209"/>
      <c r="Y25" s="209"/>
      <c r="Z25" s="209"/>
      <c r="AA25" s="271"/>
      <c r="AB25" s="272"/>
      <c r="AC25" s="117"/>
      <c r="AD25" s="117"/>
      <c r="AE25" s="117"/>
      <c r="AF25" s="117"/>
      <c r="AG25" s="117"/>
      <c r="AH25" s="117"/>
      <c r="AI25" s="117"/>
      <c r="AJ25" s="117"/>
      <c r="AK25" s="116"/>
      <c r="AL25" s="266"/>
      <c r="AM25" s="267"/>
      <c r="AN25" s="266"/>
      <c r="AO25" s="266"/>
      <c r="AP25" s="266"/>
      <c r="AQ25" s="266"/>
      <c r="AR25" s="268"/>
      <c r="AS25" s="269"/>
      <c r="AT25" s="269"/>
      <c r="AU25" s="269"/>
      <c r="AV25" s="270"/>
    </row>
    <row r="26" customFormat="false" ht="14.25" hidden="false" customHeight="true" outlineLevel="0" collapsed="false">
      <c r="A26" s="281" t="s">
        <v>7619</v>
      </c>
      <c r="B26" s="257" t="str">
        <f aca="false">VLOOKUP(A26,ElencoTesserati!$A$2:$E$4002,2,0)</f>
        <v>CISCI SERENELLA</v>
      </c>
      <c r="C26" s="257" t="str">
        <f aca="false">VLOOKUP(A26,ElencoTesserati!$A$2:$E$4002,3,0)</f>
        <v>F/E</v>
      </c>
      <c r="D26" s="282" t="str">
        <f aca="false">IF(C26="M/A",0,IF(C26="M/B",5,IF(C26="M/C",10,IF(C26="M/D",15,IF(C26="F/A",0,IF(C26="F/B",5,IF(C26="F/C",10,IF(C26="F/D",15,"20"))))))))</f>
        <v>20</v>
      </c>
      <c r="E26" s="258" t="n">
        <f aca="false">IF($H$1-H26&gt;0,($H$1-H26),0)</f>
        <v>0</v>
      </c>
      <c r="F26" s="282" t="n">
        <f aca="false">IF(C26="M/A",0,IF(C26="M/B",0,IF(C26="M/C",0,IF(C26="M/D",0,IF(C26="M/ES",0,15)))))</f>
        <v>15</v>
      </c>
      <c r="G26" s="259" t="n">
        <f aca="false">SUM(D26+E26+F26)</f>
        <v>35</v>
      </c>
      <c r="H26" s="283" t="n">
        <v>1980</v>
      </c>
      <c r="I26" s="261" t="n">
        <v>1949</v>
      </c>
      <c r="J26" s="262" t="n">
        <v>159</v>
      </c>
      <c r="K26" s="114"/>
      <c r="L26" s="114"/>
      <c r="M26" s="114"/>
      <c r="N26" s="114"/>
      <c r="O26" s="114"/>
      <c r="P26" s="114"/>
      <c r="Q26" s="252" t="n">
        <v>13</v>
      </c>
      <c r="R26" s="253" t="s">
        <v>8149</v>
      </c>
      <c r="S26" s="209" t="s">
        <v>4966</v>
      </c>
      <c r="T26" s="209" t="s">
        <v>8297</v>
      </c>
      <c r="U26" s="209" t="s">
        <v>18</v>
      </c>
      <c r="V26" s="254"/>
      <c r="W26" s="263"/>
      <c r="X26" s="209"/>
      <c r="Y26" s="209"/>
      <c r="Z26" s="209"/>
      <c r="AA26" s="271"/>
      <c r="AB26" s="264"/>
      <c r="AC26" s="117"/>
      <c r="AD26" s="117"/>
      <c r="AE26" s="117"/>
      <c r="AF26" s="117"/>
      <c r="AG26" s="117"/>
      <c r="AH26" s="117"/>
      <c r="AI26" s="117"/>
      <c r="AJ26" s="117"/>
      <c r="AK26" s="116"/>
      <c r="AL26" s="266"/>
      <c r="AM26" s="267"/>
      <c r="AN26" s="266"/>
      <c r="AO26" s="266"/>
      <c r="AP26" s="266"/>
      <c r="AQ26" s="266"/>
      <c r="AR26" s="268"/>
      <c r="AS26" s="269"/>
      <c r="AT26" s="269"/>
      <c r="AU26" s="269"/>
      <c r="AV26" s="270"/>
    </row>
    <row r="27" customFormat="false" ht="14.25" hidden="false" customHeight="true" outlineLevel="0" collapsed="false">
      <c r="A27" s="284" t="s">
        <v>1136</v>
      </c>
      <c r="B27" s="257" t="str">
        <f aca="false">VLOOKUP(A27,ElencoTesserati!$A$2:$E$4002,2,0)</f>
        <v>COLOGNATO ALBERTO</v>
      </c>
      <c r="C27" s="257" t="str">
        <f aca="false">VLOOKUP(A27,ElencoTesserati!$A$2:$E$4002,3,0)</f>
        <v>M/B</v>
      </c>
      <c r="D27" s="282" t="n">
        <f aca="false">IF(C27="M/A",0,IF(C27="M/B",5,IF(C27="M/C",10,IF(C27="M/D",15,IF(C27="F/A",0,IF(C27="F/B",5,IF(C27="F/C",10,IF(C27="F/D",15,"20"))))))))</f>
        <v>5</v>
      </c>
      <c r="E27" s="258" t="n">
        <f aca="false">IF($H$1-H27&gt;0,($H$1-H27),0)</f>
        <v>5</v>
      </c>
      <c r="F27" s="282" t="n">
        <f aca="false">IF(C27="M/A",0,IF(C27="M/B",0,IF(C27="M/C",0,IF(C27="M/D",0,IF(C27="M/ES",0,15)))))</f>
        <v>0</v>
      </c>
      <c r="G27" s="259" t="n">
        <f aca="false">SUM(D27+E27+F27)</f>
        <v>10</v>
      </c>
      <c r="H27" s="283" t="n">
        <v>1945</v>
      </c>
      <c r="I27" s="261" t="n">
        <v>1949</v>
      </c>
      <c r="J27" s="262"/>
      <c r="K27" s="243"/>
      <c r="L27" s="243"/>
      <c r="M27" s="243"/>
      <c r="N27" s="243"/>
      <c r="O27" s="243"/>
      <c r="P27" s="243"/>
      <c r="Q27" s="252"/>
      <c r="R27" s="253"/>
      <c r="S27" s="209" t="s">
        <v>1637</v>
      </c>
      <c r="T27" s="209" t="s">
        <v>8344</v>
      </c>
      <c r="U27" s="209" t="s">
        <v>21</v>
      </c>
      <c r="V27" s="254"/>
      <c r="W27" s="263"/>
      <c r="X27" s="209" t="n">
        <v>25</v>
      </c>
      <c r="Y27" s="209" t="s">
        <v>8345</v>
      </c>
      <c r="Z27" s="209"/>
      <c r="AA27" s="271"/>
      <c r="AB27" s="272"/>
      <c r="AC27" s="117"/>
      <c r="AD27" s="117"/>
      <c r="AE27" s="117"/>
      <c r="AF27" s="117"/>
      <c r="AG27" s="117"/>
      <c r="AH27" s="117"/>
      <c r="AI27" s="117"/>
      <c r="AJ27" s="117"/>
      <c r="AK27" s="116"/>
      <c r="AL27" s="266"/>
      <c r="AM27" s="267"/>
      <c r="AN27" s="266"/>
      <c r="AO27" s="266"/>
      <c r="AP27" s="266"/>
      <c r="AQ27" s="266"/>
      <c r="AR27" s="268"/>
      <c r="AS27" s="269"/>
      <c r="AT27" s="269"/>
      <c r="AU27" s="269"/>
      <c r="AV27" s="270"/>
    </row>
    <row r="28" customFormat="false" ht="14.25" hidden="false" customHeight="true" outlineLevel="0" collapsed="false">
      <c r="A28" s="285" t="s">
        <v>1020</v>
      </c>
      <c r="B28" s="257" t="str">
        <f aca="false">VLOOKUP(A28,ElencoTesserati!$A$2:$E$4002,2,0)</f>
        <v>COPPA ARMANDO</v>
      </c>
      <c r="C28" s="257" t="str">
        <f aca="false">VLOOKUP(A28,ElencoTesserati!$A$2:$E$4002,3,0)</f>
        <v>M/D</v>
      </c>
      <c r="D28" s="282" t="n">
        <f aca="false">IF(C28="M/A",0,IF(C28="M/B",5,IF(C28="M/C",10,IF(C28="M/D",15,IF(C28="F/A",0,IF(C28="F/B",5,IF(C28="F/C",10,IF(C28="F/D",15,"20"))))))))</f>
        <v>15</v>
      </c>
      <c r="E28" s="258" t="n">
        <f aca="false">IF($H$1-H28&gt;0,($H$1-H28),0)</f>
        <v>1</v>
      </c>
      <c r="F28" s="282" t="n">
        <f aca="false">IF(C28="M/A",0,IF(C28="M/B",0,IF(C28="M/C",0,IF(C28="M/D",0,IF(C28="M/ES",0,15)))))</f>
        <v>0</v>
      </c>
      <c r="G28" s="259" t="n">
        <f aca="false">SUM(D28+E28+F28)</f>
        <v>16</v>
      </c>
      <c r="H28" s="283" t="n">
        <v>1949</v>
      </c>
      <c r="I28" s="261" t="n">
        <v>1949</v>
      </c>
      <c r="J28" s="262" t="n">
        <v>196.58</v>
      </c>
      <c r="K28" s="114"/>
      <c r="L28" s="114"/>
      <c r="M28" s="114"/>
      <c r="N28" s="114"/>
      <c r="O28" s="114"/>
      <c r="P28" s="114"/>
      <c r="Q28" s="252" t="n">
        <v>14</v>
      </c>
      <c r="R28" s="253" t="s">
        <v>8149</v>
      </c>
      <c r="S28" s="209" t="s">
        <v>1026</v>
      </c>
      <c r="T28" s="209" t="s">
        <v>8303</v>
      </c>
      <c r="U28" s="209" t="s">
        <v>40</v>
      </c>
      <c r="V28" s="254"/>
      <c r="W28" s="263"/>
      <c r="X28" s="209"/>
      <c r="Y28" s="209"/>
      <c r="Z28" s="209"/>
      <c r="AA28" s="271"/>
      <c r="AB28" s="264"/>
      <c r="AC28" s="117"/>
      <c r="AD28" s="117"/>
      <c r="AE28" s="117"/>
      <c r="AF28" s="117"/>
      <c r="AG28" s="117"/>
      <c r="AH28" s="117"/>
      <c r="AI28" s="117"/>
      <c r="AJ28" s="117"/>
      <c r="AK28" s="116"/>
      <c r="AL28" s="266"/>
      <c r="AM28" s="267"/>
      <c r="AN28" s="266"/>
      <c r="AO28" s="266"/>
      <c r="AP28" s="266"/>
      <c r="AQ28" s="266"/>
      <c r="AR28" s="268"/>
      <c r="AS28" s="269"/>
      <c r="AT28" s="269"/>
      <c r="AU28" s="269"/>
      <c r="AV28" s="270"/>
    </row>
    <row r="29" customFormat="false" ht="14.25" hidden="false" customHeight="true" outlineLevel="0" collapsed="false">
      <c r="A29" s="16" t="s">
        <v>941</v>
      </c>
      <c r="B29" s="257" t="str">
        <f aca="false">VLOOKUP(A29,ElencoTesserati!$A$2:$E$4002,2,0)</f>
        <v>CUTINI CALISTI CLAUDIO</v>
      </c>
      <c r="C29" s="257" t="str">
        <f aca="false">VLOOKUP(A29,ElencoTesserati!$A$2:$E$4002,3,0)</f>
        <v>M/C</v>
      </c>
      <c r="D29" s="282" t="n">
        <f aca="false">IF(C29="M/A",0,IF(C29="M/B",5,IF(C29="M/C",10,IF(C29="M/D",15,IF(C29="F/A",0,IF(C29="F/B",5,IF(C29="F/C",10,IF(C29="F/D",15,"20"))))))))</f>
        <v>10</v>
      </c>
      <c r="E29" s="258" t="n">
        <f aca="false">IF($H$1-H29&gt;0,($H$1-H29),0)</f>
        <v>0</v>
      </c>
      <c r="F29" s="282" t="n">
        <f aca="false">IF(C29="M/A",0,IF(C29="M/B",0,IF(C29="M/C",0,IF(C29="M/D",0,IF(C29="M/ES",0,15)))))</f>
        <v>0</v>
      </c>
      <c r="G29" s="259" t="n">
        <f aca="false">SUM(D29+E29+F29)</f>
        <v>10</v>
      </c>
      <c r="H29" s="283" t="n">
        <v>1950</v>
      </c>
      <c r="I29" s="261" t="n">
        <v>1949</v>
      </c>
      <c r="J29" s="262"/>
      <c r="K29" s="243"/>
      <c r="L29" s="243"/>
      <c r="M29" s="243"/>
      <c r="N29" s="243"/>
      <c r="O29" s="243"/>
      <c r="P29" s="243"/>
      <c r="Q29" s="252"/>
      <c r="R29" s="253"/>
      <c r="S29" s="209" t="s">
        <v>1020</v>
      </c>
      <c r="T29" s="209" t="s">
        <v>8304</v>
      </c>
      <c r="U29" s="209" t="s">
        <v>18</v>
      </c>
      <c r="V29" s="254"/>
      <c r="W29" s="263"/>
      <c r="X29" s="209"/>
      <c r="Y29" s="209"/>
      <c r="Z29" s="209"/>
      <c r="AA29" s="271"/>
      <c r="AB29" s="272"/>
      <c r="AC29" s="117"/>
      <c r="AD29" s="117"/>
      <c r="AE29" s="117"/>
      <c r="AF29" s="117"/>
      <c r="AG29" s="117"/>
      <c r="AH29" s="117"/>
      <c r="AI29" s="117"/>
      <c r="AJ29" s="117"/>
      <c r="AK29" s="116"/>
      <c r="AL29" s="266"/>
      <c r="AM29" s="267"/>
      <c r="AN29" s="266"/>
      <c r="AO29" s="266"/>
      <c r="AP29" s="266"/>
      <c r="AQ29" s="266"/>
      <c r="AR29" s="268"/>
      <c r="AS29" s="269"/>
      <c r="AT29" s="269"/>
      <c r="AU29" s="269"/>
      <c r="AV29" s="270"/>
    </row>
    <row r="30" customFormat="false" ht="14.25" hidden="false" customHeight="true" outlineLevel="0" collapsed="false">
      <c r="A30" s="16" t="s">
        <v>8100</v>
      </c>
      <c r="B30" s="257" t="str">
        <f aca="false">VLOOKUP(A30,ElencoTesserati!$A$2:$E$4002,2,0)</f>
        <v>D'ANTONI ARNALDO</v>
      </c>
      <c r="C30" s="257" t="str">
        <f aca="false">VLOOKUP(A30,ElencoTesserati!$A$2:$E$4002,3,0)</f>
        <v>M/D</v>
      </c>
      <c r="D30" s="282" t="n">
        <f aca="false">IF(C30="M/A",0,IF(C30="M/B",5,IF(C30="M/C",10,IF(C30="M/D",15,IF(C30="F/A",0,IF(C30="F/B",5,IF(C30="F/C",10,IF(C30="F/D",15,"20"))))))))</f>
        <v>15</v>
      </c>
      <c r="E30" s="258" t="n">
        <f aca="false">IF($H$1-H30&gt;0,($H$1-H30),0)</f>
        <v>11</v>
      </c>
      <c r="F30" s="282" t="n">
        <f aca="false">IF(C30="M/A",0,IF(C30="M/B",0,IF(C30="M/C",0,IF(C30="M/D",0,IF(C30="M/ES",0,15)))))</f>
        <v>0</v>
      </c>
      <c r="G30" s="259" t="n">
        <f aca="false">SUM(D30+E30+F30)</f>
        <v>26</v>
      </c>
      <c r="H30" s="283" t="n">
        <v>1939</v>
      </c>
      <c r="I30" s="261" t="n">
        <v>1949</v>
      </c>
      <c r="J30" s="262" t="s">
        <v>8346</v>
      </c>
      <c r="K30" s="243"/>
      <c r="L30" s="243"/>
      <c r="M30" s="243"/>
      <c r="N30" s="243"/>
      <c r="O30" s="243"/>
      <c r="P30" s="243"/>
      <c r="Q30" s="252" t="n">
        <v>15</v>
      </c>
      <c r="R30" s="253" t="s">
        <v>8149</v>
      </c>
      <c r="S30" s="209" t="s">
        <v>1432</v>
      </c>
      <c r="T30" s="209" t="s">
        <v>8347</v>
      </c>
      <c r="U30" s="209" t="s">
        <v>21</v>
      </c>
      <c r="V30" s="254"/>
      <c r="W30" s="263"/>
      <c r="X30" s="209"/>
      <c r="Y30" s="209"/>
      <c r="Z30" s="209"/>
      <c r="AA30" s="271"/>
      <c r="AB30" s="264"/>
      <c r="AC30" s="117"/>
      <c r="AD30" s="117"/>
      <c r="AE30" s="117"/>
      <c r="AF30" s="117"/>
      <c r="AG30" s="117"/>
      <c r="AH30" s="117"/>
      <c r="AI30" s="117"/>
      <c r="AJ30" s="117"/>
      <c r="AK30" s="116"/>
      <c r="AL30" s="266"/>
      <c r="AM30" s="286"/>
      <c r="AQ30" s="266"/>
      <c r="AR30" s="268"/>
      <c r="AS30" s="269"/>
      <c r="AT30" s="269"/>
      <c r="AU30" s="269"/>
      <c r="AV30" s="270"/>
    </row>
    <row r="31" customFormat="false" ht="14.25" hidden="false" customHeight="true" outlineLevel="0" collapsed="false">
      <c r="A31" s="287" t="s">
        <v>5216</v>
      </c>
      <c r="B31" s="257" t="str">
        <f aca="false">VLOOKUP(A31,ElencoTesserati!$A$2:$E$4002,2,0)</f>
        <v>DE BARTOLO ANTONIO</v>
      </c>
      <c r="C31" s="257" t="str">
        <f aca="false">VLOOKUP(A31,ElencoTesserati!$A$2:$E$4002,3,0)</f>
        <v>M/C</v>
      </c>
      <c r="D31" s="282" t="n">
        <f aca="false">IF(C31="M/A",0,IF(C31="M/B",5,IF(C31="M/C",10,IF(C31="M/D",15,IF(C31="F/A",0,IF(C31="F/B",5,IF(C31="F/C",10,IF(C31="F/D",15,"20"))))))))</f>
        <v>10</v>
      </c>
      <c r="E31" s="258" t="n">
        <f aca="false">IF($H$1-H31&gt;0,($H$1-H31),0)</f>
        <v>0</v>
      </c>
      <c r="F31" s="282" t="n">
        <f aca="false">IF(C31="M/A",0,IF(C31="M/B",0,IF(C31="M/C",0,IF(C31="M/D",0,IF(C31="M/ES",0,15)))))</f>
        <v>0</v>
      </c>
      <c r="G31" s="259" t="n">
        <f aca="false">SUM(D31+E31+F31)</f>
        <v>10</v>
      </c>
      <c r="H31" s="283" t="n">
        <v>1952</v>
      </c>
      <c r="I31" s="261" t="n">
        <v>1949</v>
      </c>
      <c r="J31" s="262"/>
      <c r="K31" s="243"/>
      <c r="L31" s="243"/>
      <c r="M31" s="243"/>
      <c r="N31" s="243"/>
      <c r="O31" s="243"/>
      <c r="P31" s="243"/>
      <c r="Q31" s="252"/>
      <c r="R31" s="253"/>
      <c r="S31" s="209" t="s">
        <v>1434</v>
      </c>
      <c r="T31" s="209" t="s">
        <v>8348</v>
      </c>
      <c r="U31" s="209" t="s">
        <v>14</v>
      </c>
      <c r="V31" s="254"/>
      <c r="W31" s="263"/>
      <c r="X31" s="209"/>
      <c r="Y31" s="209"/>
      <c r="Z31" s="209"/>
      <c r="AA31" s="271"/>
      <c r="AB31" s="272"/>
      <c r="AC31" s="117"/>
      <c r="AD31" s="117"/>
      <c r="AE31" s="117"/>
      <c r="AF31" s="117"/>
      <c r="AG31" s="117"/>
      <c r="AH31" s="117"/>
      <c r="AI31" s="117"/>
      <c r="AJ31" s="117"/>
      <c r="AK31" s="116"/>
      <c r="AL31" s="266"/>
      <c r="AM31" s="267"/>
      <c r="AN31" s="266"/>
      <c r="AO31" s="266"/>
      <c r="AP31" s="266"/>
      <c r="AQ31" s="266"/>
      <c r="AR31" s="268"/>
      <c r="AS31" s="269"/>
      <c r="AT31" s="269"/>
      <c r="AU31" s="269"/>
      <c r="AV31" s="270"/>
    </row>
    <row r="32" customFormat="false" ht="14.25" hidden="false" customHeight="true" outlineLevel="0" collapsed="false">
      <c r="A32" s="16" t="s">
        <v>1461</v>
      </c>
      <c r="B32" s="257" t="str">
        <f aca="false">VLOOKUP(A32,ElencoTesserati!$A$2:$E$4002,2,0)</f>
        <v>DE FELICI ROLANDO</v>
      </c>
      <c r="C32" s="257" t="str">
        <f aca="false">VLOOKUP(A32,ElencoTesserati!$A$2:$E$4002,3,0)</f>
        <v>M/C</v>
      </c>
      <c r="D32" s="282" t="n">
        <f aca="false">IF(C32="M/A",0,IF(C32="M/B",5,IF(C32="M/C",10,IF(C32="M/D",15,IF(C32="F/A",0,IF(C32="F/B",5,IF(C32="F/C",10,IF(C32="F/D",15,"20"))))))))</f>
        <v>10</v>
      </c>
      <c r="E32" s="258" t="n">
        <f aca="false">IF($H$1-H32&gt;0,($H$1-H32),0)</f>
        <v>0</v>
      </c>
      <c r="F32" s="282" t="n">
        <f aca="false">IF(C32="M/A",0,IF(C32="M/B",0,IF(C32="M/C",0,IF(C32="M/D",0,IF(C32="M/ES",0,15)))))</f>
        <v>0</v>
      </c>
      <c r="G32" s="259" t="n">
        <f aca="false">SUM(D32+E32+F32)</f>
        <v>10</v>
      </c>
      <c r="H32" s="283" t="n">
        <v>1951</v>
      </c>
      <c r="I32" s="261" t="n">
        <v>1949</v>
      </c>
      <c r="J32" s="262"/>
      <c r="K32" s="243"/>
      <c r="L32" s="243"/>
      <c r="M32" s="243"/>
      <c r="N32" s="243"/>
      <c r="O32" s="243"/>
      <c r="P32" s="243"/>
      <c r="Q32" s="252" t="n">
        <v>16</v>
      </c>
      <c r="R32" s="253" t="s">
        <v>8149</v>
      </c>
      <c r="S32" s="209" t="s">
        <v>8007</v>
      </c>
      <c r="T32" s="209" t="s">
        <v>8349</v>
      </c>
      <c r="U32" s="209" t="s">
        <v>8112</v>
      </c>
      <c r="V32" s="254"/>
      <c r="W32" s="263"/>
      <c r="X32" s="209"/>
      <c r="Y32" s="209"/>
      <c r="Z32" s="209"/>
      <c r="AA32" s="271"/>
      <c r="AB32" s="264"/>
      <c r="AC32" s="117"/>
      <c r="AD32" s="117"/>
      <c r="AE32" s="117"/>
      <c r="AF32" s="117"/>
      <c r="AG32" s="117"/>
      <c r="AH32" s="117"/>
      <c r="AI32" s="117"/>
      <c r="AJ32" s="117"/>
      <c r="AK32" s="116"/>
      <c r="AL32" s="266"/>
      <c r="AM32" s="267"/>
      <c r="AN32" s="266"/>
      <c r="AO32" s="266"/>
      <c r="AP32" s="266"/>
      <c r="AQ32" s="266"/>
      <c r="AR32" s="268"/>
      <c r="AS32" s="269"/>
      <c r="AT32" s="269"/>
      <c r="AU32" s="269"/>
      <c r="AV32" s="270"/>
    </row>
    <row r="33" customFormat="false" ht="14.25" hidden="false" customHeight="true" outlineLevel="0" collapsed="false">
      <c r="A33" s="209" t="s">
        <v>4289</v>
      </c>
      <c r="B33" s="257" t="str">
        <f aca="false">VLOOKUP(A33,ElencoTesserati!$A$2:$E$4002,2,0)</f>
        <v>DIAMANTI GIUSEPPE</v>
      </c>
      <c r="C33" s="257" t="str">
        <f aca="false">VLOOKUP(A33,ElencoTesserati!$A$2:$E$4002,3,0)</f>
        <v>M/D</v>
      </c>
      <c r="D33" s="282" t="n">
        <f aca="false">IF(C33="M/A",0,IF(C33="M/B",5,IF(C33="M/C",10,IF(C33="M/D",15,IF(C33="F/A",0,IF(C33="F/B",5,IF(C33="F/C",10,IF(C33="F/D",15,"20"))))))))</f>
        <v>15</v>
      </c>
      <c r="E33" s="258" t="n">
        <f aca="false">IF($H$1-H33&gt;0,($H$1-H33),0)</f>
        <v>0</v>
      </c>
      <c r="F33" s="282" t="n">
        <f aca="false">IF(C33="M/A",0,IF(C33="M/B",0,IF(C33="M/C",0,IF(C33="M/D",0,IF(C33="M/ES",0,15)))))</f>
        <v>0</v>
      </c>
      <c r="G33" s="259" t="n">
        <f aca="false">SUM(D33+E33+F33)</f>
        <v>15</v>
      </c>
      <c r="H33" s="283" t="n">
        <v>1955</v>
      </c>
      <c r="I33" s="261" t="n">
        <v>1949</v>
      </c>
      <c r="J33" s="275"/>
      <c r="K33" s="243"/>
      <c r="L33" s="243"/>
      <c r="M33" s="243"/>
      <c r="N33" s="243"/>
      <c r="O33" s="243"/>
      <c r="P33" s="243"/>
      <c r="Q33" s="252"/>
      <c r="R33" s="253"/>
      <c r="S33" s="209" t="s">
        <v>8009</v>
      </c>
      <c r="T33" s="209" t="s">
        <v>8350</v>
      </c>
      <c r="U33" s="209" t="s">
        <v>8112</v>
      </c>
      <c r="V33" s="254"/>
      <c r="W33" s="263"/>
      <c r="X33" s="209"/>
      <c r="Y33" s="209"/>
      <c r="Z33" s="209"/>
      <c r="AA33" s="271"/>
      <c r="AB33" s="272"/>
      <c r="AC33" s="117"/>
      <c r="AD33" s="117"/>
      <c r="AE33" s="117"/>
      <c r="AF33" s="117"/>
      <c r="AG33" s="117"/>
      <c r="AH33" s="117"/>
      <c r="AI33" s="117"/>
      <c r="AJ33" s="117"/>
      <c r="AK33" s="116"/>
      <c r="AL33" s="266"/>
      <c r="AM33" s="267"/>
      <c r="AN33" s="266"/>
      <c r="AO33" s="266"/>
      <c r="AP33" s="266"/>
      <c r="AQ33" s="266"/>
      <c r="AR33" s="268"/>
      <c r="AS33" s="269"/>
      <c r="AT33" s="269"/>
      <c r="AU33" s="269"/>
      <c r="AV33" s="270"/>
    </row>
    <row r="34" s="246" customFormat="true" ht="14.25" hidden="false" customHeight="true" outlineLevel="0" collapsed="false">
      <c r="A34" s="16" t="s">
        <v>1045</v>
      </c>
      <c r="B34" s="257" t="str">
        <f aca="false">VLOOKUP(A34,ElencoTesserati!$A$2:$E$4002,2,0)</f>
        <v>DEL MASTRO MIRELLA</v>
      </c>
      <c r="C34" s="257" t="str">
        <f aca="false">VLOOKUP(A34,ElencoTesserati!$A$2:$E$4002,3,0)</f>
        <v>F/D</v>
      </c>
      <c r="D34" s="282" t="n">
        <f aca="false">IF(C34="M/A",0,IF(C34="M/B",5,IF(C34="M/C",10,IF(C34="M/D",15,IF(C34="F/A",0,IF(C34="F/B",5,IF(C34="F/C",10,IF(C34="F/D",15,"20"))))))))</f>
        <v>15</v>
      </c>
      <c r="E34" s="258" t="n">
        <f aca="false">IF($H$1-H34&gt;0,($H$1-H34),0)</f>
        <v>0</v>
      </c>
      <c r="F34" s="282" t="n">
        <f aca="false">IF(C34="M/A",0,IF(C34="M/B",0,IF(C34="M/C",0,IF(C34="M/D",0,IF(C34="M/ES",0,15)))))</f>
        <v>15</v>
      </c>
      <c r="G34" s="259" t="n">
        <f aca="false">SUM(D34+E34+F34)</f>
        <v>30</v>
      </c>
      <c r="H34" s="283" t="n">
        <v>1950</v>
      </c>
      <c r="I34" s="261" t="n">
        <v>1949</v>
      </c>
      <c r="J34" s="262" t="n">
        <v>152.88</v>
      </c>
      <c r="Q34" s="252" t="n">
        <v>17</v>
      </c>
      <c r="R34" s="253" t="s">
        <v>8149</v>
      </c>
      <c r="S34" s="209" t="s">
        <v>8118</v>
      </c>
      <c r="T34" s="209" t="s">
        <v>8351</v>
      </c>
      <c r="U34" s="209" t="s">
        <v>40</v>
      </c>
      <c r="V34" s="254"/>
      <c r="W34" s="263"/>
      <c r="X34" s="209"/>
      <c r="Y34" s="209"/>
      <c r="Z34" s="209"/>
      <c r="AA34" s="271"/>
      <c r="AB34" s="264"/>
      <c r="AC34" s="117"/>
      <c r="AD34" s="117"/>
      <c r="AE34" s="117"/>
      <c r="AF34" s="117"/>
      <c r="AG34" s="117"/>
      <c r="AH34" s="117"/>
      <c r="AI34" s="117"/>
      <c r="AJ34" s="117"/>
      <c r="AK34" s="116"/>
      <c r="AL34" s="266"/>
      <c r="AM34" s="267"/>
      <c r="AN34" s="266"/>
      <c r="AO34" s="266"/>
      <c r="AP34" s="266"/>
      <c r="AQ34" s="266"/>
      <c r="AR34" s="268"/>
      <c r="AS34" s="269"/>
      <c r="AT34" s="269"/>
      <c r="AU34" s="269"/>
      <c r="AV34" s="270"/>
    </row>
    <row r="35" customFormat="false" ht="14.25" hidden="false" customHeight="true" outlineLevel="0" collapsed="false">
      <c r="A35" s="16" t="s">
        <v>1263</v>
      </c>
      <c r="B35" s="257" t="str">
        <f aca="false">VLOOKUP(A35,ElencoTesserati!$A$2:$E$4002,2,0)</f>
        <v>DI CLEMENTI BASILIO</v>
      </c>
      <c r="C35" s="257" t="str">
        <f aca="false">VLOOKUP(A35,ElencoTesserati!$A$2:$E$4002,3,0)</f>
        <v>M/C</v>
      </c>
      <c r="D35" s="282" t="n">
        <f aca="false">IF(C35="M/A",0,IF(C35="M/B",5,IF(C35="M/C",10,IF(C35="M/D",15,IF(C35="F/A",0,IF(C35="F/B",5,IF(C35="F/C",10,IF(C35="F/D",15,"20"))))))))</f>
        <v>10</v>
      </c>
      <c r="E35" s="258" t="n">
        <f aca="false">IF($H$1-H35&gt;0,($H$1-H35),0)</f>
        <v>2</v>
      </c>
      <c r="F35" s="282" t="n">
        <f aca="false">IF(C35="M/A",0,IF(C35="M/B",0,IF(C35="M/C",0,IF(C35="M/D",0,IF(C35="M/ES",0,15)))))</f>
        <v>0</v>
      </c>
      <c r="G35" s="259" t="n">
        <f aca="false">SUM(D35+E35+F35)</f>
        <v>12</v>
      </c>
      <c r="H35" s="283" t="n">
        <v>1948</v>
      </c>
      <c r="I35" s="261" t="n">
        <v>1949</v>
      </c>
      <c r="J35" s="262" t="n">
        <v>191.75</v>
      </c>
      <c r="K35" s="243"/>
      <c r="L35" s="243"/>
      <c r="M35" s="243"/>
      <c r="N35" s="243"/>
      <c r="O35" s="243"/>
      <c r="P35" s="243"/>
      <c r="Q35" s="252"/>
      <c r="R35" s="253"/>
      <c r="S35" s="209" t="s">
        <v>8339</v>
      </c>
      <c r="T35" s="209" t="s">
        <v>8352</v>
      </c>
      <c r="U35" s="209" t="s">
        <v>8112</v>
      </c>
      <c r="V35" s="254"/>
      <c r="W35" s="263"/>
      <c r="X35" s="209"/>
      <c r="Y35" s="209"/>
      <c r="Z35" s="209"/>
      <c r="AA35" s="271"/>
      <c r="AB35" s="272"/>
      <c r="AC35" s="117"/>
      <c r="AD35" s="117"/>
      <c r="AE35" s="117"/>
      <c r="AF35" s="117"/>
      <c r="AG35" s="117"/>
      <c r="AH35" s="117"/>
      <c r="AI35" s="117"/>
      <c r="AJ35" s="117"/>
      <c r="AK35" s="116"/>
      <c r="AL35" s="266"/>
      <c r="AM35" s="267"/>
      <c r="AN35" s="266"/>
      <c r="AO35" s="266"/>
      <c r="AP35" s="266"/>
      <c r="AQ35" s="266"/>
      <c r="AR35" s="268"/>
      <c r="AS35" s="269"/>
      <c r="AT35" s="269"/>
      <c r="AU35" s="269"/>
      <c r="AV35" s="270"/>
    </row>
    <row r="36" customFormat="false" ht="14.25" hidden="false" customHeight="true" outlineLevel="0" collapsed="false">
      <c r="A36" s="16" t="s">
        <v>884</v>
      </c>
      <c r="B36" s="257" t="str">
        <f aca="false">VLOOKUP(A36,ElencoTesserati!$A$2:$E$4002,2,0)</f>
        <v>DI DOMIZIO TULLIO</v>
      </c>
      <c r="C36" s="257" t="str">
        <f aca="false">VLOOKUP(A36,ElencoTesserati!$A$2:$E$4002,3,0)</f>
        <v>M/C</v>
      </c>
      <c r="D36" s="282" t="n">
        <f aca="false">IF(C36="M/A",0,IF(C36="M/B",5,IF(C36="M/C",10,IF(C36="M/D",15,IF(C36="F/A",0,IF(C36="F/B",5,IF(C36="F/C",10,IF(C36="F/D",15,"20"))))))))</f>
        <v>10</v>
      </c>
      <c r="E36" s="258" t="n">
        <f aca="false">IF($H$1-H36&gt;0,($H$1-H36),0)</f>
        <v>1</v>
      </c>
      <c r="F36" s="282" t="n">
        <f aca="false">IF(C36="M/A",0,IF(C36="M/B",0,IF(C36="M/C",0,IF(C36="M/D",0,IF(C36="M/ES",0,15)))))</f>
        <v>0</v>
      </c>
      <c r="G36" s="259" t="n">
        <f aca="false">SUM(D36+E36+F36)</f>
        <v>11</v>
      </c>
      <c r="H36" s="283" t="n">
        <v>1949</v>
      </c>
      <c r="I36" s="261" t="n">
        <v>1949</v>
      </c>
      <c r="J36" s="262" t="n">
        <v>218</v>
      </c>
      <c r="K36" s="243"/>
      <c r="L36" s="243"/>
      <c r="M36" s="243"/>
      <c r="N36" s="243"/>
      <c r="O36" s="243"/>
      <c r="P36" s="243"/>
      <c r="Q36" s="252" t="n">
        <v>18</v>
      </c>
      <c r="R36" s="253" t="s">
        <v>8149</v>
      </c>
      <c r="S36" s="209" t="s">
        <v>5254</v>
      </c>
      <c r="T36" s="209" t="s">
        <v>8217</v>
      </c>
      <c r="U36" s="209" t="s">
        <v>40</v>
      </c>
      <c r="V36" s="254"/>
      <c r="W36" s="263"/>
      <c r="X36" s="209"/>
      <c r="Y36" s="209"/>
      <c r="Z36" s="209"/>
      <c r="AA36" s="271"/>
      <c r="AB36" s="264"/>
      <c r="AC36" s="117"/>
      <c r="AD36" s="117"/>
      <c r="AE36" s="117"/>
      <c r="AF36" s="117"/>
      <c r="AG36" s="117"/>
      <c r="AH36" s="117"/>
      <c r="AI36" s="117"/>
      <c r="AJ36" s="117"/>
      <c r="AK36" s="116"/>
      <c r="AL36" s="266"/>
      <c r="AM36" s="267"/>
      <c r="AN36" s="266"/>
      <c r="AO36" s="266"/>
      <c r="AP36" s="266"/>
      <c r="AQ36" s="266"/>
      <c r="AR36" s="268"/>
      <c r="AS36" s="269"/>
      <c r="AT36" s="269"/>
      <c r="AU36" s="269"/>
      <c r="AV36" s="270"/>
    </row>
    <row r="37" customFormat="false" ht="14.25" hidden="false" customHeight="true" outlineLevel="0" collapsed="false">
      <c r="A37" s="17" t="s">
        <v>8102</v>
      </c>
      <c r="B37" s="257" t="str">
        <f aca="false">VLOOKUP(A37,ElencoTesserati!$A$2:$E$4002,2,0)</f>
        <v>DI GABRIELE ERMANDO</v>
      </c>
      <c r="C37" s="257" t="str">
        <f aca="false">VLOOKUP(A37,ElencoTesserati!$A$2:$E$4002,3,0)</f>
        <v>M/B</v>
      </c>
      <c r="D37" s="282" t="n">
        <f aca="false">IF(C37="M/A",0,IF(C37="M/B",5,IF(C37="M/C",10,IF(C37="M/D",15,IF(C37="F/A",0,IF(C37="F/B",5,IF(C37="F/C",10,IF(C37="F/D",15,"20"))))))))</f>
        <v>5</v>
      </c>
      <c r="E37" s="258" t="n">
        <f aca="false">IF($H$1-H37&gt;0,($H$1-H37),0)</f>
        <v>11</v>
      </c>
      <c r="F37" s="282" t="n">
        <f aca="false">IF(C37="M/A",0,IF(C37="M/B",0,IF(C37="M/C",0,IF(C37="M/D",0,IF(C37="M/ES",0,15)))))</f>
        <v>0</v>
      </c>
      <c r="G37" s="259" t="n">
        <f aca="false">SUM(D37+E37+F37)</f>
        <v>16</v>
      </c>
      <c r="H37" s="283" t="n">
        <v>1939</v>
      </c>
      <c r="I37" s="261" t="n">
        <v>1949</v>
      </c>
      <c r="J37" s="262" t="s">
        <v>8353</v>
      </c>
      <c r="K37" s="243"/>
      <c r="L37" s="243"/>
      <c r="M37" s="243"/>
      <c r="N37" s="243"/>
      <c r="O37" s="243"/>
      <c r="P37" s="243"/>
      <c r="Q37" s="252"/>
      <c r="R37" s="253"/>
      <c r="S37" s="209" t="s">
        <v>1909</v>
      </c>
      <c r="T37" s="209" t="s">
        <v>8219</v>
      </c>
      <c r="U37" s="209" t="s">
        <v>7</v>
      </c>
      <c r="V37" s="254"/>
      <c r="X37" s="209"/>
      <c r="Y37" s="209"/>
      <c r="Z37" s="209"/>
      <c r="AA37" s="271"/>
      <c r="AB37" s="272"/>
      <c r="AC37" s="117"/>
      <c r="AD37" s="117"/>
      <c r="AE37" s="265"/>
      <c r="AF37" s="117"/>
      <c r="AG37" s="117"/>
      <c r="AH37" s="117"/>
      <c r="AI37" s="117"/>
      <c r="AJ37" s="117"/>
      <c r="AK37" s="116"/>
      <c r="AL37" s="266"/>
      <c r="AM37" s="267"/>
      <c r="AN37" s="266"/>
      <c r="AO37" s="266"/>
      <c r="AP37" s="266"/>
      <c r="AQ37" s="266"/>
      <c r="AR37" s="268"/>
      <c r="AS37" s="269"/>
      <c r="AT37" s="269"/>
      <c r="AU37" s="269"/>
      <c r="AV37" s="270"/>
    </row>
    <row r="38" customFormat="false" ht="14.25" hidden="false" customHeight="true" outlineLevel="0" collapsed="false">
      <c r="A38" s="16" t="s">
        <v>1123</v>
      </c>
      <c r="B38" s="257" t="str">
        <f aca="false">VLOOKUP(A38,ElencoTesserati!$A$2:$E$4002,2,0)</f>
        <v>DI GIALLORENZO GIANNA</v>
      </c>
      <c r="C38" s="257" t="str">
        <f aca="false">VLOOKUP(A38,ElencoTesserati!$A$2:$E$4002,3,0)</f>
        <v>F/B</v>
      </c>
      <c r="D38" s="282" t="n">
        <f aca="false">IF(C38="M/A",0,IF(C38="M/B",5,IF(C38="M/C",10,IF(C38="M/D",15,IF(C38="F/A",0,IF(C38="F/B",5,IF(C38="F/C",10,IF(C38="F/D",15,"20"))))))))</f>
        <v>5</v>
      </c>
      <c r="E38" s="258" t="n">
        <f aca="false">IF($H$1-H38&gt;0,($H$1-H38),0)</f>
        <v>5</v>
      </c>
      <c r="F38" s="282" t="n">
        <f aca="false">IF(C38="M/A",0,IF(C38="M/B",0,IF(C38="M/C",0,IF(C38="M/D",0,IF(C38="M/ES",0,15)))))</f>
        <v>15</v>
      </c>
      <c r="G38" s="259" t="n">
        <f aca="false">SUM(D38+E38+F38)</f>
        <v>25</v>
      </c>
      <c r="H38" s="283" t="n">
        <v>1945</v>
      </c>
      <c r="I38" s="261" t="n">
        <v>1949</v>
      </c>
      <c r="J38" s="262" t="n">
        <v>168</v>
      </c>
      <c r="K38" s="243"/>
      <c r="L38" s="243"/>
      <c r="M38" s="243"/>
      <c r="N38" s="243"/>
      <c r="O38" s="243"/>
      <c r="P38" s="243"/>
      <c r="Q38" s="252" t="n">
        <v>19</v>
      </c>
      <c r="R38" s="253" t="s">
        <v>8149</v>
      </c>
      <c r="S38" s="209" t="s">
        <v>1881</v>
      </c>
      <c r="T38" s="209" t="s">
        <v>8260</v>
      </c>
      <c r="U38" s="209" t="s">
        <v>40</v>
      </c>
      <c r="V38" s="254"/>
      <c r="X38" s="209"/>
      <c r="Y38" s="209"/>
      <c r="Z38" s="209"/>
      <c r="AA38" s="271"/>
      <c r="AB38" s="264"/>
      <c r="AC38" s="117"/>
      <c r="AD38" s="117"/>
      <c r="AE38" s="265"/>
      <c r="AF38" s="117"/>
      <c r="AG38" s="117"/>
      <c r="AH38" s="117"/>
      <c r="AI38" s="117"/>
      <c r="AJ38" s="117"/>
      <c r="AK38" s="116"/>
      <c r="AL38" s="266"/>
      <c r="AM38" s="267"/>
      <c r="AN38" s="266"/>
      <c r="AO38" s="266"/>
      <c r="AP38" s="266"/>
      <c r="AQ38" s="266"/>
      <c r="AR38" s="268"/>
      <c r="AS38" s="269"/>
      <c r="AT38" s="269"/>
      <c r="AU38" s="269"/>
      <c r="AV38" s="270"/>
    </row>
    <row r="39" customFormat="false" ht="14.25" hidden="false" customHeight="true" outlineLevel="0" collapsed="false">
      <c r="A39" s="284" t="s">
        <v>4815</v>
      </c>
      <c r="B39" s="257" t="str">
        <f aca="false">VLOOKUP(A39,ElencoTesserati!$A$2:$E$4002,2,0)</f>
        <v>DI PERSIO ANDREA</v>
      </c>
      <c r="C39" s="257" t="str">
        <f aca="false">VLOOKUP(A39,ElencoTesserati!$A$2:$E$4002,3,0)</f>
        <v>M/D</v>
      </c>
      <c r="D39" s="282" t="n">
        <f aca="false">IF(C39="M/A",0,IF(C39="M/B",5,IF(C39="M/C",10,IF(C39="M/D",15,IF(C39="F/A",0,IF(C39="F/B",5,IF(C39="F/C",10,IF(C39="F/D",15,"20"))))))))</f>
        <v>15</v>
      </c>
      <c r="E39" s="258" t="n">
        <f aca="false">IF($H$1-H39&gt;0,($H$1-H39),0)</f>
        <v>0</v>
      </c>
      <c r="F39" s="282" t="n">
        <f aca="false">IF(C39="M/A",0,IF(C39="M/B",0,IF(C39="M/C",0,IF(C39="M/D",0,IF(C39="M/ES",0,15)))))</f>
        <v>0</v>
      </c>
      <c r="G39" s="259" t="n">
        <f aca="false">SUM(D39+E39+F39)</f>
        <v>15</v>
      </c>
      <c r="H39" s="283" t="n">
        <v>1968</v>
      </c>
      <c r="I39" s="261" t="n">
        <v>1949</v>
      </c>
      <c r="J39" s="262"/>
      <c r="K39" s="243"/>
      <c r="L39" s="243"/>
      <c r="M39" s="243"/>
      <c r="N39" s="243"/>
      <c r="O39" s="243"/>
      <c r="P39" s="243"/>
      <c r="Q39" s="252"/>
      <c r="R39" s="253"/>
      <c r="S39" s="209" t="s">
        <v>1885</v>
      </c>
      <c r="T39" s="209" t="s">
        <v>8262</v>
      </c>
      <c r="U39" s="209" t="s">
        <v>18</v>
      </c>
      <c r="V39" s="254"/>
      <c r="X39" s="209"/>
      <c r="Y39" s="209"/>
      <c r="Z39" s="209"/>
      <c r="AA39" s="209"/>
      <c r="AB39" s="272"/>
      <c r="AC39" s="117"/>
      <c r="AD39" s="117"/>
      <c r="AE39" s="265"/>
      <c r="AF39" s="118"/>
      <c r="AG39" s="117"/>
      <c r="AH39" s="117"/>
      <c r="AI39" s="117"/>
      <c r="AJ39" s="117"/>
      <c r="AK39" s="116"/>
      <c r="AL39" s="266"/>
      <c r="AM39" s="267"/>
      <c r="AN39" s="266"/>
      <c r="AO39" s="266"/>
      <c r="AP39" s="266"/>
      <c r="AQ39" s="266"/>
      <c r="AR39" s="268"/>
      <c r="AS39" s="269"/>
      <c r="AT39" s="269"/>
      <c r="AU39" s="269"/>
      <c r="AV39" s="270"/>
    </row>
    <row r="40" customFormat="false" ht="14.25" hidden="false" customHeight="true" outlineLevel="0" collapsed="false">
      <c r="A40" s="288" t="s">
        <v>4289</v>
      </c>
      <c r="B40" s="257" t="str">
        <f aca="false">VLOOKUP(A40,ElencoTesserati!$A$2:$E$4002,2,0)</f>
        <v>DIAMANTI GIUSEPPE</v>
      </c>
      <c r="C40" s="257" t="str">
        <f aca="false">VLOOKUP(A40,ElencoTesserati!$A$2:$E$4002,3,0)</f>
        <v>M/D</v>
      </c>
      <c r="D40" s="282" t="n">
        <f aca="false">IF(C40="M/A",0,IF(C40="M/B",5,IF(C40="M/C",10,IF(C40="M/D",15,IF(C40="F/A",0,IF(C40="F/B",5,IF(C40="F/C",10,IF(C40="F/D",15,"20"))))))))</f>
        <v>15</v>
      </c>
      <c r="E40" s="258" t="n">
        <f aca="false">IF($H$1-H40&gt;0,($H$1-H40),0)</f>
        <v>0</v>
      </c>
      <c r="F40" s="282" t="n">
        <f aca="false">IF(C40="M/A",0,IF(C40="M/B",0,IF(C40="M/C",0,IF(C40="M/D",0,IF(C40="M/ES",0,15)))))</f>
        <v>0</v>
      </c>
      <c r="G40" s="259" t="n">
        <f aca="false">SUM(D40+E40+F40)</f>
        <v>15</v>
      </c>
      <c r="H40" s="283" t="n">
        <v>1955</v>
      </c>
      <c r="I40" s="261" t="n">
        <v>1949</v>
      </c>
      <c r="J40" s="262"/>
      <c r="K40" s="243"/>
      <c r="L40" s="243"/>
      <c r="M40" s="243"/>
      <c r="N40" s="243"/>
      <c r="O40" s="243"/>
      <c r="P40" s="243"/>
      <c r="Q40" s="252" t="n">
        <v>20</v>
      </c>
      <c r="R40" s="253" t="s">
        <v>8149</v>
      </c>
      <c r="S40" s="209" t="s">
        <v>1016</v>
      </c>
      <c r="T40" s="209" t="s">
        <v>8265</v>
      </c>
      <c r="U40" s="209" t="s">
        <v>40</v>
      </c>
      <c r="V40" s="254"/>
      <c r="W40" s="209"/>
      <c r="X40" s="209"/>
      <c r="Y40" s="209"/>
      <c r="Z40" s="118"/>
      <c r="AA40" s="118"/>
      <c r="AB40" s="119"/>
      <c r="AC40" s="118"/>
      <c r="AD40" s="117"/>
      <c r="AE40" s="117"/>
      <c r="AF40" s="117"/>
      <c r="AG40" s="117"/>
      <c r="AH40" s="116"/>
      <c r="AI40" s="266"/>
      <c r="AJ40" s="267"/>
      <c r="AK40" s="266"/>
      <c r="AL40" s="266"/>
      <c r="AM40" s="266"/>
      <c r="AN40" s="266"/>
      <c r="AO40" s="268"/>
      <c r="AP40" s="269"/>
      <c r="AQ40" s="269"/>
      <c r="AR40" s="269"/>
      <c r="AS40" s="270"/>
    </row>
    <row r="41" customFormat="false" ht="14.25" hidden="false" customHeight="true" outlineLevel="0" collapsed="false">
      <c r="A41" s="16" t="s">
        <v>8354</v>
      </c>
      <c r="B41" s="257" t="str">
        <f aca="false">VLOOKUP(A41,ElencoTesserati!$A$2:$E$4002,2,0)</f>
        <v>DIENI PASQUALE</v>
      </c>
      <c r="C41" s="257" t="str">
        <f aca="false">VLOOKUP(A41,ElencoTesserati!$A$2:$E$4002,3,0)</f>
        <v>M/B</v>
      </c>
      <c r="D41" s="282" t="n">
        <f aca="false">IF(C41="M/A",0,IF(C41="M/B",5,IF(C41="M/C",10,IF(C41="M/D",15,IF(C41="F/A",0,IF(C41="F/B",5,IF(C41="F/C",10,IF(C41="F/D",15,"20"))))))))</f>
        <v>5</v>
      </c>
      <c r="E41" s="258" t="n">
        <f aca="false">IF($H$1-H41&gt;0,($H$1-H41),0)</f>
        <v>0</v>
      </c>
      <c r="F41" s="282" t="n">
        <f aca="false">IF(C41="M/A",0,IF(C41="M/B",0,IF(C41="M/C",0,IF(C41="M/D",0,IF(C41="M/ES",0,15)))))</f>
        <v>0</v>
      </c>
      <c r="G41" s="259" t="n">
        <f aca="false">SUM(D41+E41+F41)</f>
        <v>5</v>
      </c>
      <c r="H41" s="283" t="n">
        <v>1953</v>
      </c>
      <c r="I41" s="261" t="n">
        <v>1949</v>
      </c>
      <c r="J41" s="262" t="n">
        <v>187</v>
      </c>
      <c r="K41" s="243"/>
      <c r="L41" s="243"/>
      <c r="M41" s="243"/>
      <c r="N41" s="243"/>
      <c r="O41" s="243"/>
      <c r="P41" s="243"/>
      <c r="Q41" s="252"/>
      <c r="R41" s="253"/>
      <c r="S41" s="209" t="s">
        <v>1002</v>
      </c>
      <c r="T41" s="209" t="s">
        <v>8266</v>
      </c>
      <c r="U41" s="209" t="s">
        <v>21</v>
      </c>
      <c r="V41" s="254"/>
      <c r="W41" s="209"/>
      <c r="X41" s="209"/>
      <c r="Y41" s="254"/>
      <c r="Z41" s="118"/>
      <c r="AA41" s="118"/>
      <c r="AB41" s="118"/>
      <c r="AC41" s="118"/>
      <c r="AD41" s="117"/>
      <c r="AE41" s="118"/>
      <c r="AF41" s="116"/>
      <c r="AG41" s="116"/>
      <c r="AH41" s="116"/>
      <c r="AI41" s="266"/>
      <c r="AJ41" s="267"/>
      <c r="AK41" s="266"/>
      <c r="AL41" s="266"/>
      <c r="AM41" s="266"/>
      <c r="AN41" s="266"/>
      <c r="AO41" s="268"/>
      <c r="AP41" s="269"/>
      <c r="AQ41" s="269"/>
      <c r="AR41" s="269"/>
      <c r="AS41" s="270"/>
    </row>
    <row r="42" customFormat="false" ht="14.25" hidden="false" customHeight="true" outlineLevel="0" collapsed="false">
      <c r="A42" s="16" t="s">
        <v>1049</v>
      </c>
      <c r="B42" s="257" t="str">
        <f aca="false">VLOOKUP(A42,ElencoTesserati!$A$2:$E$4002,2,0)</f>
        <v>DIOTALLEVI ALFREDO</v>
      </c>
      <c r="C42" s="257" t="str">
        <f aca="false">VLOOKUP(A42,ElencoTesserati!$A$2:$E$4002,3,0)</f>
        <v>M/B</v>
      </c>
      <c r="D42" s="282" t="n">
        <f aca="false">IF(C42="M/A",0,IF(C42="M/B",5,IF(C42="M/C",10,IF(C42="M/D",15,IF(C42="F/A",0,IF(C42="F/B",5,IF(C42="F/C",10,IF(C42="F/D",15,"20"))))))))</f>
        <v>5</v>
      </c>
      <c r="E42" s="258" t="n">
        <f aca="false">IF($H$1-H42&gt;0,($H$1-H42),0)</f>
        <v>5</v>
      </c>
      <c r="F42" s="282" t="n">
        <f aca="false">IF(C42="M/A",0,IF(C42="M/B",0,IF(C42="M/C",0,IF(C42="M/D",0,IF(C42="M/ES",0,15)))))</f>
        <v>0</v>
      </c>
      <c r="G42" s="259" t="n">
        <f aca="false">SUM(D42+E42+F42)</f>
        <v>10</v>
      </c>
      <c r="H42" s="283" t="n">
        <v>1945</v>
      </c>
      <c r="I42" s="261" t="n">
        <v>1949</v>
      </c>
      <c r="J42" s="262" t="n">
        <v>202</v>
      </c>
      <c r="K42" s="243"/>
      <c r="L42" s="243"/>
      <c r="M42" s="243"/>
      <c r="N42" s="243"/>
      <c r="O42" s="243"/>
      <c r="P42" s="243"/>
      <c r="Q42" s="252" t="n">
        <v>21</v>
      </c>
      <c r="R42" s="253" t="s">
        <v>8149</v>
      </c>
      <c r="S42" s="209" t="s">
        <v>2549</v>
      </c>
      <c r="T42" s="209" t="s">
        <v>8295</v>
      </c>
      <c r="U42" s="209" t="s">
        <v>21</v>
      </c>
      <c r="V42" s="254"/>
      <c r="W42" s="209"/>
      <c r="X42" s="209"/>
      <c r="Y42" s="254"/>
      <c r="Z42" s="117"/>
      <c r="AA42" s="117"/>
      <c r="AB42" s="117"/>
      <c r="AC42" s="118"/>
      <c r="AD42" s="117"/>
      <c r="AE42" s="117"/>
      <c r="AF42" s="117"/>
      <c r="AG42" s="117"/>
      <c r="AH42" s="117"/>
      <c r="AI42" s="266"/>
      <c r="AJ42" s="267"/>
      <c r="AK42" s="266"/>
      <c r="AL42" s="266"/>
      <c r="AM42" s="266"/>
      <c r="AN42" s="266"/>
      <c r="AO42" s="268"/>
      <c r="AP42" s="269"/>
      <c r="AQ42" s="269"/>
      <c r="AR42" s="269"/>
      <c r="AS42" s="270"/>
    </row>
    <row r="43" customFormat="false" ht="14.25" hidden="false" customHeight="true" outlineLevel="0" collapsed="false">
      <c r="A43" s="19" t="s">
        <v>1051</v>
      </c>
      <c r="B43" s="257" t="str">
        <f aca="false">VLOOKUP(A43,ElencoTesserati!$A$2:$E$4002,2,0)</f>
        <v>DIOTALLEVI SERGIO</v>
      </c>
      <c r="C43" s="257" t="str">
        <f aca="false">VLOOKUP(A43,ElencoTesserati!$A$2:$E$4002,3,0)</f>
        <v>M/C</v>
      </c>
      <c r="D43" s="282" t="n">
        <f aca="false">IF(C43="M/A",0,IF(C43="M/B",5,IF(C43="M/C",10,IF(C43="M/D",15,IF(C43="F/A",0,IF(C43="F/B",5,IF(C43="F/C",10,IF(C43="F/D",15,"20"))))))))</f>
        <v>10</v>
      </c>
      <c r="E43" s="258" t="n">
        <f aca="false">IF($H$1-H43&gt;0,($H$1-H43),0)</f>
        <v>0</v>
      </c>
      <c r="F43" s="282" t="n">
        <f aca="false">IF(C43="M/A",0,IF(C43="M/B",0,IF(C43="M/C",0,IF(C43="M/D",0,IF(C43="M/ES",0,15)))))</f>
        <v>0</v>
      </c>
      <c r="G43" s="259" t="n">
        <f aca="false">SUM(D43+E43+F43)</f>
        <v>10</v>
      </c>
      <c r="H43" s="283" t="n">
        <v>1951</v>
      </c>
      <c r="I43" s="261" t="n">
        <v>1949</v>
      </c>
      <c r="J43" s="262" t="n">
        <v>179</v>
      </c>
      <c r="K43" s="243"/>
      <c r="L43" s="243"/>
      <c r="M43" s="243"/>
      <c r="N43" s="243"/>
      <c r="O43" s="243"/>
      <c r="P43" s="243"/>
      <c r="Q43" s="252"/>
      <c r="R43" s="253"/>
      <c r="S43" s="209" t="s">
        <v>1633</v>
      </c>
      <c r="T43" s="209" t="s">
        <v>8355</v>
      </c>
      <c r="U43" s="209" t="s">
        <v>21</v>
      </c>
      <c r="V43" s="254"/>
      <c r="W43" s="209"/>
      <c r="X43" s="209"/>
      <c r="Y43" s="254"/>
      <c r="Z43" s="289"/>
      <c r="AA43" s="289"/>
      <c r="AB43" s="289"/>
      <c r="AC43" s="289"/>
      <c r="AD43" s="289"/>
      <c r="AE43" s="118"/>
      <c r="AF43" s="118"/>
    </row>
    <row r="44" customFormat="false" ht="14.25" hidden="false" customHeight="true" outlineLevel="0" collapsed="false">
      <c r="A44" s="284" t="s">
        <v>907</v>
      </c>
      <c r="B44" s="257" t="str">
        <f aca="false">VLOOKUP(A44,ElencoTesserati!$A$2:$E$4002,2,0)</f>
        <v>FABI MASSIMO</v>
      </c>
      <c r="C44" s="257" t="str">
        <f aca="false">VLOOKUP(A44,ElencoTesserati!$A$2:$E$4002,3,0)</f>
        <v>M/C</v>
      </c>
      <c r="D44" s="282" t="n">
        <f aca="false">IF(C44="M/A",0,IF(C44="M/B",5,IF(C44="M/C",10,IF(C44="M/D",15,IF(C44="F/A",0,IF(C44="F/B",5,IF(C44="F/C",10,IF(C44="F/D",15,"20"))))))))</f>
        <v>10</v>
      </c>
      <c r="E44" s="258" t="n">
        <f aca="false">IF($H$1-H44&gt;0,($H$1-H44),0)</f>
        <v>8</v>
      </c>
      <c r="F44" s="282" t="n">
        <f aca="false">IF(C44="M/A",0,IF(C44="M/B",0,IF(C44="M/C",0,IF(C44="M/D",0,IF(C44="M/ES",0,15)))))</f>
        <v>0</v>
      </c>
      <c r="G44" s="259" t="n">
        <f aca="false">SUM(D44+E44+F44)</f>
        <v>18</v>
      </c>
      <c r="H44" s="283" t="n">
        <v>1942</v>
      </c>
      <c r="I44" s="261" t="n">
        <v>1949</v>
      </c>
      <c r="J44" s="262"/>
      <c r="K44" s="243"/>
      <c r="L44" s="243"/>
      <c r="M44" s="243"/>
      <c r="N44" s="243"/>
      <c r="O44" s="243"/>
      <c r="P44" s="243"/>
      <c r="Q44" s="252" t="n">
        <v>22</v>
      </c>
      <c r="R44" s="253" t="s">
        <v>8149</v>
      </c>
      <c r="S44" s="209" t="s">
        <v>1925</v>
      </c>
      <c r="T44" s="209" t="s">
        <v>8292</v>
      </c>
      <c r="U44" s="209" t="s">
        <v>21</v>
      </c>
      <c r="V44" s="254"/>
      <c r="W44" s="209"/>
      <c r="X44" s="209"/>
      <c r="Y44" s="254"/>
      <c r="Z44" s="118"/>
      <c r="AA44" s="118"/>
      <c r="AB44" s="118"/>
      <c r="AC44" s="289"/>
      <c r="AD44" s="118"/>
      <c r="AE44" s="118"/>
      <c r="AF44" s="118"/>
    </row>
    <row r="45" customFormat="false" ht="14.25" hidden="false" customHeight="true" outlineLevel="0" collapsed="false">
      <c r="A45" s="284" t="s">
        <v>975</v>
      </c>
      <c r="B45" s="257" t="str">
        <f aca="false">VLOOKUP(A45,ElencoTesserati!$A$2:$E$4002,2,0)</f>
        <v>FABRI CLAUDIO</v>
      </c>
      <c r="C45" s="257" t="str">
        <f aca="false">VLOOKUP(A45,ElencoTesserati!$A$2:$E$4002,3,0)</f>
        <v>M/FDLT</v>
      </c>
      <c r="D45" s="282" t="str">
        <f aca="false">IF(C45="M/A",0,IF(C45="M/B",5,IF(C45="M/C",10,IF(C45="M/D",15,IF(C45="F/A",0,IF(C45="F/B",5,IF(C45="F/C",10,IF(C45="F/D",15,"20"))))))))</f>
        <v>20</v>
      </c>
      <c r="E45" s="258" t="n">
        <f aca="false">IF($H$1-H45&gt;0,($H$1-H45),0)</f>
        <v>0</v>
      </c>
      <c r="F45" s="282" t="n">
        <f aca="false">IF(C45="M/A",0,IF(C45="M/B",0,IF(C45="M/C",0,IF(C45="M/D",0,IF(C45="M/ES",0,15)))))</f>
        <v>15</v>
      </c>
      <c r="G45" s="259" t="n">
        <f aca="false">SUM(D45+E45+F45)</f>
        <v>35</v>
      </c>
      <c r="H45" s="283" t="n">
        <v>1955</v>
      </c>
      <c r="I45" s="261" t="n">
        <v>1949</v>
      </c>
      <c r="J45" s="262" t="n">
        <v>167</v>
      </c>
      <c r="K45" s="243"/>
      <c r="L45" s="243"/>
      <c r="M45" s="243"/>
      <c r="N45" s="243"/>
      <c r="O45" s="243"/>
      <c r="P45" s="243"/>
      <c r="Q45" s="252"/>
      <c r="R45" s="253"/>
      <c r="S45" s="209" t="s">
        <v>4429</v>
      </c>
      <c r="T45" s="209" t="s">
        <v>8293</v>
      </c>
      <c r="U45" s="209" t="s">
        <v>18</v>
      </c>
      <c r="V45" s="254"/>
      <c r="X45" s="209"/>
      <c r="Y45" s="254"/>
      <c r="Z45" s="118"/>
      <c r="AA45" s="118"/>
      <c r="AB45" s="118"/>
      <c r="AC45" s="118"/>
      <c r="AD45" s="118"/>
      <c r="AE45" s="118"/>
      <c r="AF45" s="118"/>
    </row>
    <row r="46" customFormat="false" ht="14.25" hidden="false" customHeight="true" outlineLevel="0" collapsed="false">
      <c r="A46" s="284" t="s">
        <v>1881</v>
      </c>
      <c r="B46" s="257" t="str">
        <f aca="false">VLOOKUP(A46,ElencoTesserati!$A$2:$E$4002,2,0)</f>
        <v>FEOLI ANNA MARIA</v>
      </c>
      <c r="C46" s="257" t="str">
        <f aca="false">VLOOKUP(A46,ElencoTesserati!$A$2:$E$4002,3,0)</f>
        <v>F/D</v>
      </c>
      <c r="D46" s="282" t="n">
        <f aca="false">IF(C46="M/A",0,IF(C46="M/B",5,IF(C46="M/C",10,IF(C46="M/D",15,IF(C46="F/A",0,IF(C46="F/B",5,IF(C46="F/C",10,IF(C46="F/D",15,"20"))))))))</f>
        <v>15</v>
      </c>
      <c r="E46" s="258" t="n">
        <f aca="false">IF($H$1-H46&gt;0,($H$1-H46),0)</f>
        <v>0</v>
      </c>
      <c r="F46" s="282" t="n">
        <f aca="false">IF(C46="M/A",0,IF(C46="M/B",0,IF(C46="M/C",0,IF(C46="M/D",0,IF(C46="M/ES",0,15)))))</f>
        <v>15</v>
      </c>
      <c r="G46" s="259" t="n">
        <f aca="false">SUM(D46+E46+F46)</f>
        <v>30</v>
      </c>
      <c r="H46" s="283" t="n">
        <v>1950</v>
      </c>
      <c r="I46" s="261" t="n">
        <v>1949</v>
      </c>
      <c r="J46" s="262" t="n">
        <v>152</v>
      </c>
      <c r="K46" s="243"/>
      <c r="L46" s="243"/>
      <c r="M46" s="243"/>
      <c r="N46" s="243"/>
      <c r="O46" s="243"/>
      <c r="P46" s="243"/>
      <c r="Q46" s="252" t="n">
        <v>23</v>
      </c>
      <c r="R46" s="253" t="s">
        <v>8149</v>
      </c>
      <c r="S46" s="209" t="s">
        <v>8066</v>
      </c>
      <c r="T46" s="209" t="s">
        <v>8067</v>
      </c>
      <c r="U46" s="209" t="s">
        <v>47</v>
      </c>
      <c r="V46" s="254"/>
      <c r="X46" s="209"/>
      <c r="Y46" s="254"/>
      <c r="Z46" s="118"/>
      <c r="AA46" s="118"/>
      <c r="AB46" s="118"/>
      <c r="AC46" s="118"/>
      <c r="AD46" s="118"/>
      <c r="AE46" s="118"/>
      <c r="AF46" s="118"/>
    </row>
    <row r="47" customFormat="false" ht="14.25" hidden="false" customHeight="true" outlineLevel="0" collapsed="false">
      <c r="A47" s="290" t="s">
        <v>3515</v>
      </c>
      <c r="B47" s="257" t="str">
        <f aca="false">VLOOKUP(A47,ElencoTesserati!$A$2:$E$4002,2,0)</f>
        <v>FERRARESI MARIO</v>
      </c>
      <c r="C47" s="257" t="str">
        <f aca="false">VLOOKUP(A47,ElencoTesserati!$A$2:$E$4002,3,0)</f>
        <v>M/C</v>
      </c>
      <c r="D47" s="282" t="n">
        <f aca="false">IF(C47="M/A",0,IF(C47="M/B",5,IF(C47="M/C",10,IF(C47="M/D",15,IF(C47="F/A",0,IF(C47="F/B",5,IF(C47="F/C",10,IF(C47="F/D",15,"20"))))))))</f>
        <v>10</v>
      </c>
      <c r="E47" s="258" t="n">
        <f aca="false">IF($H$1-H47&gt;0,($H$1-H47),0)</f>
        <v>0</v>
      </c>
      <c r="F47" s="282" t="n">
        <f aca="false">IF(C47="M/A",0,IF(C47="M/B",0,IF(C47="M/C",0,IF(C47="M/D",0,IF(C47="M/ES",0,15)))))</f>
        <v>0</v>
      </c>
      <c r="G47" s="259" t="n">
        <f aca="false">SUM(D47+E47+F47)</f>
        <v>10</v>
      </c>
      <c r="H47" s="283" t="n">
        <v>1959</v>
      </c>
      <c r="I47" s="261" t="n">
        <v>1949</v>
      </c>
      <c r="J47" s="262"/>
      <c r="K47" s="243"/>
      <c r="L47" s="243"/>
      <c r="M47" s="243"/>
      <c r="N47" s="243"/>
      <c r="O47" s="243"/>
      <c r="P47" s="243"/>
      <c r="Q47" s="252"/>
      <c r="R47" s="253"/>
      <c r="S47" s="209" t="s">
        <v>1257</v>
      </c>
      <c r="T47" s="209" t="s">
        <v>8290</v>
      </c>
      <c r="U47" s="209" t="s">
        <v>18</v>
      </c>
      <c r="V47" s="254"/>
      <c r="X47" s="209"/>
      <c r="Y47" s="254"/>
      <c r="Z47" s="243"/>
      <c r="AA47" s="243"/>
    </row>
    <row r="48" customFormat="false" ht="14.25" hidden="false" customHeight="true" outlineLevel="0" collapsed="false">
      <c r="A48" s="285" t="s">
        <v>2765</v>
      </c>
      <c r="B48" s="257" t="str">
        <f aca="false">VLOOKUP(A48,ElencoTesserati!$A$2:$E$4002,2,0)</f>
        <v>FERRETTI MATILDE</v>
      </c>
      <c r="C48" s="257" t="str">
        <f aca="false">VLOOKUP(A48,ElencoTesserati!$A$2:$E$4002,3,0)</f>
        <v>F/D</v>
      </c>
      <c r="D48" s="282" t="n">
        <f aca="false">IF(C48="M/A",0,IF(C48="M/B",5,IF(C48="M/C",10,IF(C48="M/D",15,IF(C48="F/A",0,IF(C48="F/B",5,IF(C48="F/C",10,IF(C48="F/D",15,"20"))))))))</f>
        <v>15</v>
      </c>
      <c r="E48" s="258" t="n">
        <f aca="false">IF($H$1-H48&gt;0,($H$1-H48),0)</f>
        <v>0</v>
      </c>
      <c r="F48" s="282" t="n">
        <f aca="false">IF(C48="M/A",0,IF(C48="M/B",0,IF(C48="M/C",0,IF(C48="M/D",0,IF(C48="M/ES",0,15)))))</f>
        <v>15</v>
      </c>
      <c r="G48" s="259" t="n">
        <f aca="false">SUM(D48+E48+F48)</f>
        <v>30</v>
      </c>
      <c r="H48" s="283" t="n">
        <v>1950</v>
      </c>
      <c r="I48" s="261" t="n">
        <v>1949</v>
      </c>
      <c r="J48" s="262" t="n">
        <v>170.1</v>
      </c>
      <c r="K48" s="243"/>
      <c r="L48" s="243"/>
      <c r="M48" s="243"/>
      <c r="N48" s="243"/>
      <c r="O48" s="243"/>
      <c r="P48" s="243"/>
      <c r="Q48" s="252" t="n">
        <v>24</v>
      </c>
      <c r="R48" s="253" t="s">
        <v>8149</v>
      </c>
      <c r="S48" s="209" t="s">
        <v>8286</v>
      </c>
      <c r="T48" s="209" t="s">
        <v>8287</v>
      </c>
      <c r="U48" s="209" t="s">
        <v>18</v>
      </c>
      <c r="V48" s="254"/>
      <c r="X48" s="209"/>
      <c r="Y48" s="254"/>
      <c r="Z48" s="243"/>
      <c r="AA48" s="243"/>
    </row>
    <row r="49" customFormat="false" ht="14.25" hidden="false" customHeight="true" outlineLevel="0" collapsed="false">
      <c r="A49" s="284" t="s">
        <v>1053</v>
      </c>
      <c r="B49" s="257" t="str">
        <f aca="false">VLOOKUP(A49,ElencoTesserati!$A$2:$E$4002,2,0)</f>
        <v>FIGONI FRANCO</v>
      </c>
      <c r="C49" s="257" t="s">
        <v>7</v>
      </c>
      <c r="D49" s="282" t="n">
        <f aca="false">IF(C49="M/A",0,IF(C49="M/B",5,IF(C49="M/C",10,IF(C49="M/D",15,IF(C49="F/A",0,IF(C49="F/B",5,IF(C49="F/C",10,IF(C49="F/D",15,"20"))))))))</f>
        <v>5</v>
      </c>
      <c r="E49" s="258" t="n">
        <f aca="false">IF($H$1-H49&gt;0,($H$1-H49),0)</f>
        <v>0</v>
      </c>
      <c r="F49" s="282" t="n">
        <f aca="false">IF(C49="M/A",0,IF(C49="M/B",0,IF(C49="M/C",0,IF(C49="M/D",0,IF(C49="M/ES",0,15)))))</f>
        <v>0</v>
      </c>
      <c r="G49" s="259" t="n">
        <f aca="false">SUM(D49+E49+F49)</f>
        <v>5</v>
      </c>
      <c r="H49" s="283" t="n">
        <v>1950</v>
      </c>
      <c r="I49" s="261" t="n">
        <v>1949</v>
      </c>
      <c r="J49" s="262" t="n">
        <v>172</v>
      </c>
      <c r="K49" s="243"/>
      <c r="L49" s="243"/>
      <c r="M49" s="243"/>
      <c r="N49" s="243"/>
      <c r="O49" s="243"/>
      <c r="P49" s="243"/>
      <c r="Q49" s="252"/>
      <c r="R49" s="253"/>
      <c r="S49" s="209" t="s">
        <v>6481</v>
      </c>
      <c r="T49" s="209" t="s">
        <v>8288</v>
      </c>
      <c r="U49" s="209" t="s">
        <v>18</v>
      </c>
      <c r="V49" s="254"/>
      <c r="X49" s="209"/>
      <c r="Y49" s="0"/>
      <c r="Z49" s="243"/>
      <c r="AA49" s="243"/>
    </row>
    <row r="50" customFormat="false" ht="14.25" hidden="false" customHeight="true" outlineLevel="0" collapsed="false">
      <c r="A50" s="16" t="s">
        <v>1026</v>
      </c>
      <c r="B50" s="257" t="str">
        <f aca="false">VLOOKUP(A50,ElencoTesserati!$A$2:$E$4002,2,0)</f>
        <v>FINE PATRIZIA</v>
      </c>
      <c r="C50" s="257" t="str">
        <f aca="false">VLOOKUP(A50,ElencoTesserati!$A$2:$E$4002,3,0)</f>
        <v>F/D</v>
      </c>
      <c r="D50" s="282" t="n">
        <f aca="false">IF(C50="M/A",0,IF(C50="M/B",5,IF(C50="M/C",10,IF(C50="M/D",15,IF(C50="F/A",0,IF(C50="F/B",5,IF(C50="F/C",10,IF(C50="F/D",15,"20"))))))))</f>
        <v>15</v>
      </c>
      <c r="E50" s="258" t="n">
        <f aca="false">IF($H$1-H50&gt;0,($H$1-H50),0)</f>
        <v>0</v>
      </c>
      <c r="F50" s="282" t="n">
        <f aca="false">IF(C50="M/A",0,IF(C50="M/B",0,IF(C50="M/C",0,IF(C50="M/D",0,IF(C50="M/ES",0,15)))))</f>
        <v>15</v>
      </c>
      <c r="G50" s="259" t="n">
        <f aca="false">SUM(D50+E50+F50)</f>
        <v>30</v>
      </c>
      <c r="H50" s="283" t="n">
        <v>1951</v>
      </c>
      <c r="I50" s="261" t="n">
        <v>1949</v>
      </c>
      <c r="J50" s="262" t="n">
        <v>176.5</v>
      </c>
      <c r="K50" s="243"/>
      <c r="L50" s="243"/>
      <c r="M50" s="243"/>
      <c r="N50" s="243"/>
      <c r="O50" s="243"/>
      <c r="P50" s="243"/>
      <c r="Q50" s="252" t="n">
        <v>25</v>
      </c>
      <c r="R50" s="253" t="s">
        <v>8149</v>
      </c>
      <c r="S50" s="209" t="s">
        <v>1128</v>
      </c>
      <c r="T50" s="209" t="s">
        <v>8235</v>
      </c>
      <c r="U50" s="209" t="s">
        <v>14</v>
      </c>
      <c r="V50" s="254"/>
      <c r="Y50" s="243"/>
      <c r="Z50" s="243"/>
      <c r="AA50" s="243"/>
    </row>
    <row r="51" customFormat="false" ht="14.25" hidden="false" customHeight="true" outlineLevel="0" collapsed="false">
      <c r="A51" s="16" t="s">
        <v>2466</v>
      </c>
      <c r="B51" s="257" t="str">
        <f aca="false">VLOOKUP(A51,ElencoTesserati!$A$2:$E$4002,2,0)</f>
        <v>FIPALDINI PAOLO</v>
      </c>
      <c r="C51" s="257" t="str">
        <f aca="false">VLOOKUP(A51,ElencoTesserati!$A$2:$E$4002,3,0)</f>
        <v>M/D</v>
      </c>
      <c r="D51" s="282" t="n">
        <f aca="false">IF(C51="M/A",0,IF(C51="M/B",5,IF(C51="M/C",10,IF(C51="M/D",15,IF(C51="F/A",0,IF(C51="F/B",5,IF(C51="F/C",10,IF(C51="F/D",15,"20"))))))))</f>
        <v>15</v>
      </c>
      <c r="E51" s="258" t="n">
        <f aca="false">IF($H$1-H51&gt;0,($H$1-H51),0)</f>
        <v>11</v>
      </c>
      <c r="F51" s="282" t="n">
        <f aca="false">IF(C51="M/A",0,IF(C51="M/B",0,IF(C51="M/C",0,IF(C51="M/D",0,IF(C51="M/ES",0,15)))))</f>
        <v>0</v>
      </c>
      <c r="G51" s="259" t="n">
        <f aca="false">SUM(D51+E51+F51)</f>
        <v>26</v>
      </c>
      <c r="H51" s="283" t="n">
        <v>1939</v>
      </c>
      <c r="I51" s="261" t="n">
        <v>1949</v>
      </c>
      <c r="J51" s="262" t="n">
        <v>174</v>
      </c>
      <c r="K51" s="243"/>
      <c r="L51" s="243"/>
      <c r="M51" s="243"/>
      <c r="N51" s="243"/>
      <c r="O51" s="243"/>
      <c r="P51" s="243"/>
      <c r="Q51" s="252"/>
      <c r="R51" s="253"/>
      <c r="S51" s="209" t="s">
        <v>8074</v>
      </c>
      <c r="T51" s="209" t="s">
        <v>8237</v>
      </c>
      <c r="U51" s="209" t="s">
        <v>18</v>
      </c>
      <c r="V51" s="254"/>
      <c r="Y51" s="243"/>
      <c r="Z51" s="243"/>
      <c r="AA51" s="243"/>
    </row>
    <row r="52" customFormat="false" ht="14.25" hidden="false" customHeight="true" outlineLevel="0" collapsed="false">
      <c r="A52" s="290" t="s">
        <v>2806</v>
      </c>
      <c r="B52" s="257" t="str">
        <f aca="false">VLOOKUP(A52,ElencoTesserati!$A$2:$E$4002,2,0)</f>
        <v>FONZO FRANCA</v>
      </c>
      <c r="C52" s="257" t="s">
        <v>11</v>
      </c>
      <c r="D52" s="282" t="n">
        <f aca="false">IF(C52="M/A",0,IF(C52="M/B",5,IF(C52="M/C",10,IF(C52="M/D",15,IF(C52="F/A",0,IF(C52="F/B",5,IF(C52="F/C",10,IF(C52="F/D",15,"20"))))))))</f>
        <v>10</v>
      </c>
      <c r="E52" s="258" t="n">
        <f aca="false">IF($H$1-H52&gt;0,($H$1-H52),0)</f>
        <v>0</v>
      </c>
      <c r="F52" s="282" t="n">
        <f aca="false">IF(C52="M/A",0,IF(C52="M/B",0,IF(C52="M/C",0,IF(C52="M/D",0,IF(C52="M/ES",0,15)))))</f>
        <v>15</v>
      </c>
      <c r="G52" s="259" t="n">
        <f aca="false">SUM(D52+E52+F52)</f>
        <v>25</v>
      </c>
      <c r="H52" s="283" t="n">
        <v>1954</v>
      </c>
      <c r="I52" s="261" t="n">
        <v>1949</v>
      </c>
      <c r="J52" s="262"/>
      <c r="K52" s="243"/>
      <c r="L52" s="243"/>
      <c r="M52" s="243"/>
      <c r="N52" s="243"/>
      <c r="O52" s="243"/>
      <c r="P52" s="243"/>
      <c r="Q52" s="252" t="n">
        <v>26</v>
      </c>
      <c r="R52" s="253" t="s">
        <v>8149</v>
      </c>
      <c r="S52" s="209" t="s">
        <v>969</v>
      </c>
      <c r="T52" s="209" t="s">
        <v>8280</v>
      </c>
      <c r="U52" s="209" t="s">
        <v>21</v>
      </c>
      <c r="V52" s="254"/>
      <c r="Y52" s="243"/>
      <c r="Z52" s="243"/>
      <c r="AA52" s="243"/>
    </row>
    <row r="53" customFormat="false" ht="14.25" hidden="false" customHeight="true" outlineLevel="0" collapsed="false">
      <c r="A53" s="290" t="s">
        <v>2401</v>
      </c>
      <c r="B53" s="257" t="str">
        <f aca="false">VLOOKUP(A53,ElencoTesserati!$A$2:$E$4002,2,0)</f>
        <v>FRANCIONI ALBERTO</v>
      </c>
      <c r="C53" s="257" t="str">
        <f aca="false">VLOOKUP(A53,ElencoTesserati!$A$2:$E$4002,3,0)</f>
        <v>M/C</v>
      </c>
      <c r="D53" s="282" t="n">
        <f aca="false">IF(C53="M/A",0,IF(C53="M/B",5,IF(C53="M/C",10,IF(C53="M/D",15,IF(C53="F/A",0,IF(C53="F/B",5,IF(C53="F/C",10,IF(C53="F/D",15,"20"))))))))</f>
        <v>10</v>
      </c>
      <c r="E53" s="258" t="n">
        <f aca="false">IF($H$1-H53&gt;0,($H$1-H53),0)</f>
        <v>5</v>
      </c>
      <c r="F53" s="282" t="n">
        <f aca="false">IF(C53="M/A",0,IF(C53="M/B",0,IF(C53="M/C",0,IF(C53="M/D",0,IF(C53="M/ES",0,15)))))</f>
        <v>0</v>
      </c>
      <c r="G53" s="259" t="n">
        <f aca="false">SUM(D53+E53+F53)</f>
        <v>15</v>
      </c>
      <c r="H53" s="283" t="n">
        <v>1945</v>
      </c>
      <c r="I53" s="261" t="n">
        <v>1949</v>
      </c>
      <c r="J53" s="262" t="n">
        <v>160</v>
      </c>
      <c r="K53" s="243"/>
      <c r="L53" s="243"/>
      <c r="M53" s="243"/>
      <c r="N53" s="243"/>
      <c r="O53" s="243"/>
      <c r="P53" s="243"/>
      <c r="Q53" s="252"/>
      <c r="R53" s="253"/>
      <c r="S53" s="209" t="s">
        <v>881</v>
      </c>
      <c r="T53" s="209" t="s">
        <v>8281</v>
      </c>
      <c r="U53" s="209" t="s">
        <v>21</v>
      </c>
      <c r="V53" s="254"/>
      <c r="Y53" s="243"/>
      <c r="Z53" s="243"/>
      <c r="AA53" s="243"/>
    </row>
    <row r="54" customFormat="false" ht="14.25" hidden="false" customHeight="true" outlineLevel="0" collapsed="false">
      <c r="A54" s="285" t="s">
        <v>887</v>
      </c>
      <c r="B54" s="257" t="str">
        <f aca="false">VLOOKUP(A54,ElencoTesserati!$A$2:$E$4002,2,0)</f>
        <v>GAGLIARDI FRANCESCO</v>
      </c>
      <c r="C54" s="257" t="str">
        <f aca="false">VLOOKUP(A54,ElencoTesserati!$A$2:$E$4002,3,0)</f>
        <v>M/D</v>
      </c>
      <c r="D54" s="282" t="n">
        <f aca="false">IF(C54="M/A",0,IF(C54="M/B",5,IF(C54="M/C",10,IF(C54="M/D",15,IF(C54="F/A",0,IF(C54="F/B",5,IF(C54="F/C",10,IF(C54="F/D",15,"20"))))))))</f>
        <v>15</v>
      </c>
      <c r="E54" s="258" t="n">
        <f aca="false">IF($H$1-H54&gt;0,($H$1-H54),0)</f>
        <v>7</v>
      </c>
      <c r="F54" s="282" t="n">
        <f aca="false">IF(C54="M/A",0,IF(C54="M/B",0,IF(C54="M/C",0,IF(C54="M/D",0,IF(C54="M/ES",0,15)))))</f>
        <v>0</v>
      </c>
      <c r="G54" s="259" t="n">
        <f aca="false">SUM(D54+E54+F54)</f>
        <v>22</v>
      </c>
      <c r="H54" s="283" t="n">
        <v>1943</v>
      </c>
      <c r="I54" s="261" t="n">
        <v>1949</v>
      </c>
      <c r="J54" s="262" t="n">
        <v>130</v>
      </c>
      <c r="K54" s="243"/>
      <c r="L54" s="243"/>
      <c r="M54" s="243"/>
      <c r="N54" s="243"/>
      <c r="O54" s="243"/>
      <c r="P54" s="243"/>
      <c r="Q54" s="252" t="n">
        <v>27</v>
      </c>
      <c r="R54" s="253" t="s">
        <v>8149</v>
      </c>
      <c r="S54" s="209" t="s">
        <v>8096</v>
      </c>
      <c r="T54" s="209" t="s">
        <v>8277</v>
      </c>
      <c r="U54" s="209" t="s">
        <v>21</v>
      </c>
      <c r="V54" s="254"/>
      <c r="Y54" s="243"/>
      <c r="Z54" s="243"/>
      <c r="AA54" s="243"/>
    </row>
    <row r="55" customFormat="false" ht="14.25" hidden="false" customHeight="true" outlineLevel="0" collapsed="false">
      <c r="A55" s="16" t="s">
        <v>3260</v>
      </c>
      <c r="B55" s="257" t="str">
        <f aca="false">VLOOKUP(A55,ElencoTesserati!$A$2:$E$4002,2,0)</f>
        <v>GALLI SIMONETTA</v>
      </c>
      <c r="C55" s="257" t="str">
        <f aca="false">VLOOKUP(A55,ElencoTesserati!$A$2:$E$4002,3,0)</f>
        <v>F/C</v>
      </c>
      <c r="D55" s="282" t="n">
        <f aca="false">IF(C55="M/A",0,IF(C55="M/B",5,IF(C55="M/C",10,IF(C55="M/D",15,IF(C55="F/A",0,IF(C55="F/B",5,IF(C55="F/C",10,IF(C55="F/D",15,"20"))))))))</f>
        <v>10</v>
      </c>
      <c r="E55" s="258" t="n">
        <f aca="false">IF($H$1-H55&gt;0,($H$1-H55),0)</f>
        <v>0</v>
      </c>
      <c r="F55" s="282" t="n">
        <f aca="false">IF(C55="M/A",0,IF(C55="M/B",0,IF(C55="M/C",0,IF(C55="M/D",0,IF(C55="M/ES",0,15)))))</f>
        <v>15</v>
      </c>
      <c r="G55" s="259" t="n">
        <f aca="false">SUM(D55+E55+F55)</f>
        <v>25</v>
      </c>
      <c r="H55" s="283" t="n">
        <v>1956</v>
      </c>
      <c r="I55" s="261" t="n">
        <v>1949</v>
      </c>
      <c r="J55" s="262"/>
      <c r="K55" s="243"/>
      <c r="L55" s="243"/>
      <c r="M55" s="243"/>
      <c r="N55" s="243"/>
      <c r="O55" s="243"/>
      <c r="P55" s="243"/>
      <c r="Q55" s="252"/>
      <c r="R55" s="253"/>
      <c r="S55" s="209" t="s">
        <v>1494</v>
      </c>
      <c r="T55" s="209" t="s">
        <v>8278</v>
      </c>
      <c r="U55" s="209" t="s">
        <v>18</v>
      </c>
      <c r="V55" s="254"/>
      <c r="Y55" s="243"/>
      <c r="Z55" s="243"/>
      <c r="AA55" s="243"/>
    </row>
    <row r="56" customFormat="false" ht="14.25" hidden="false" customHeight="true" outlineLevel="0" collapsed="false">
      <c r="A56" s="284" t="s">
        <v>1915</v>
      </c>
      <c r="B56" s="257" t="str">
        <f aca="false">VLOOKUP(A56,ElencoTesserati!$A$2:$E$4002,2,0)</f>
        <v>GENTILINI PAOLO</v>
      </c>
      <c r="C56" s="257" t="str">
        <f aca="false">VLOOKUP(A56,ElencoTesserati!$A$2:$E$4002,3,0)</f>
        <v>M/A</v>
      </c>
      <c r="D56" s="282" t="n">
        <f aca="false">IF(C56="M/A",0,IF(C56="M/B",5,IF(C56="M/C",10,IF(C56="M/D",15,IF(C56="F/A",0,IF(C56="F/B",5,IF(C56="F/C",10,IF(C56="F/D",15,"20"))))))))</f>
        <v>0</v>
      </c>
      <c r="E56" s="258" t="n">
        <f aca="false">IF($H$1-H56&gt;0,($H$1-H56),0)</f>
        <v>18</v>
      </c>
      <c r="F56" s="282" t="n">
        <f aca="false">IF(C56="M/A",0,IF(C56="M/B",0,IF(C56="M/C",0,IF(C56="M/D",0,IF(C56="M/ES",0,15)))))</f>
        <v>0</v>
      </c>
      <c r="G56" s="259" t="n">
        <f aca="false">SUM(D56+E56+F56)</f>
        <v>18</v>
      </c>
      <c r="H56" s="283" t="n">
        <v>1932</v>
      </c>
      <c r="I56" s="261" t="n">
        <v>1949</v>
      </c>
      <c r="J56" s="262"/>
      <c r="K56" s="243"/>
      <c r="L56" s="243"/>
      <c r="M56" s="243"/>
      <c r="N56" s="243"/>
      <c r="O56" s="243"/>
      <c r="P56" s="243"/>
      <c r="Q56" s="252" t="n">
        <v>28</v>
      </c>
      <c r="R56" s="253" t="s">
        <v>8149</v>
      </c>
      <c r="S56" s="209" t="s">
        <v>1156</v>
      </c>
      <c r="T56" s="209" t="s">
        <v>8230</v>
      </c>
      <c r="U56" s="209" t="s">
        <v>21</v>
      </c>
      <c r="V56" s="254"/>
      <c r="Y56" s="243"/>
      <c r="Z56" s="243"/>
      <c r="AA56" s="243"/>
    </row>
    <row r="57" customFormat="false" ht="14.25" hidden="false" customHeight="true" outlineLevel="0" collapsed="false">
      <c r="A57" s="17" t="s">
        <v>8104</v>
      </c>
      <c r="B57" s="257" t="str">
        <f aca="false">VLOOKUP(A57,ElencoTesserati!$A$2:$E$4002,2,0)</f>
        <v>GIGLI GABRIELLA</v>
      </c>
      <c r="C57" s="257" t="str">
        <f aca="false">VLOOKUP(A57,ElencoTesserati!$A$2:$E$4002,3,0)</f>
        <v>F/E</v>
      </c>
      <c r="D57" s="282" t="str">
        <f aca="false">IF(C57="M/A",0,IF(C57="M/B",5,IF(C57="M/C",10,IF(C57="M/D",15,IF(C57="F/A",0,IF(C57="F/B",5,IF(C57="F/C",10,IF(C57="F/D",15,"20"))))))))</f>
        <v>20</v>
      </c>
      <c r="E57" s="258" t="n">
        <f aca="false">IF($H$1-H57&gt;0,($H$1-H57),0)</f>
        <v>7</v>
      </c>
      <c r="F57" s="282" t="n">
        <f aca="false">IF(C57="M/A",0,IF(C57="M/B",0,IF(C57="M/C",0,IF(C57="M/D",0,IF(C57="M/ES",0,15)))))</f>
        <v>15</v>
      </c>
      <c r="G57" s="259" t="n">
        <f aca="false">SUM(D57+E57+F57)</f>
        <v>42</v>
      </c>
      <c r="H57" s="283" t="n">
        <v>1943</v>
      </c>
      <c r="I57" s="261" t="n">
        <v>1949</v>
      </c>
      <c r="J57" s="262" t="s">
        <v>8356</v>
      </c>
      <c r="K57" s="243"/>
      <c r="L57" s="243"/>
      <c r="M57" s="243"/>
      <c r="N57" s="243"/>
      <c r="O57" s="243"/>
      <c r="P57" s="243"/>
      <c r="Q57" s="252"/>
      <c r="R57" s="253"/>
      <c r="S57" s="209" t="s">
        <v>1903</v>
      </c>
      <c r="T57" s="209" t="s">
        <v>8232</v>
      </c>
      <c r="U57" s="209" t="s">
        <v>7</v>
      </c>
      <c r="V57" s="254"/>
      <c r="Y57" s="243"/>
      <c r="Z57" s="243"/>
      <c r="AA57" s="243"/>
    </row>
    <row r="58" customFormat="false" ht="14.25" hidden="false" customHeight="true" outlineLevel="0" collapsed="false">
      <c r="A58" s="16" t="s">
        <v>3734</v>
      </c>
      <c r="B58" s="257" t="str">
        <f aca="false">VLOOKUP(A58,ElencoTesserati!$A$2:$E$4002,2,0)</f>
        <v>GIGLIATI SERGIO</v>
      </c>
      <c r="C58" s="257" t="str">
        <f aca="false">VLOOKUP(A58,ElencoTesserati!$A$2:$E$4002,3,0)</f>
        <v>M/D</v>
      </c>
      <c r="D58" s="282" t="n">
        <f aca="false">IF(C58="M/A",0,IF(C58="M/B",5,IF(C58="M/C",10,IF(C58="M/D",15,IF(C58="F/A",0,IF(C58="F/B",5,IF(C58="F/C",10,IF(C58="F/D",15,"20"))))))))</f>
        <v>15</v>
      </c>
      <c r="E58" s="258" t="n">
        <f aca="false">IF($H$1-H58&gt;0,($H$1-H58),0)</f>
        <v>0</v>
      </c>
      <c r="F58" s="282" t="n">
        <f aca="false">IF(C58="M/A",0,IF(C58="M/B",0,IF(C58="M/C",0,IF(C58="M/D",0,IF(C58="M/ES",0,15)))))</f>
        <v>0</v>
      </c>
      <c r="G58" s="259" t="n">
        <f aca="false">SUM(D58+E58+F58)</f>
        <v>15</v>
      </c>
      <c r="H58" s="283" t="n">
        <v>1958</v>
      </c>
      <c r="I58" s="261" t="n">
        <v>1949</v>
      </c>
      <c r="J58" s="262"/>
      <c r="K58" s="243"/>
      <c r="L58" s="243"/>
      <c r="M58" s="243"/>
      <c r="N58" s="243"/>
      <c r="O58" s="243"/>
      <c r="P58" s="243"/>
      <c r="Q58" s="252" t="n">
        <v>29</v>
      </c>
      <c r="R58" s="253" t="s">
        <v>8149</v>
      </c>
      <c r="S58" s="209" t="s">
        <v>3260</v>
      </c>
      <c r="T58" s="209" t="s">
        <v>8274</v>
      </c>
      <c r="U58" s="209" t="s">
        <v>11</v>
      </c>
      <c r="V58" s="254"/>
      <c r="Y58" s="243"/>
      <c r="Z58" s="243"/>
      <c r="AA58" s="243"/>
    </row>
    <row r="59" customFormat="false" ht="14.25" hidden="false" customHeight="true" outlineLevel="0" collapsed="false">
      <c r="A59" s="16" t="s">
        <v>1055</v>
      </c>
      <c r="B59" s="257" t="str">
        <f aca="false">VLOOKUP(A59,ElencoTesserati!$A$2:$E$4002,2,0)</f>
        <v>GIORGI MAURIZIO</v>
      </c>
      <c r="C59" s="257" t="str">
        <f aca="false">VLOOKUP(A59,ElencoTesserati!$A$2:$E$4002,3,0)</f>
        <v>M/C</v>
      </c>
      <c r="D59" s="282" t="n">
        <f aca="false">IF(C59="M/A",0,IF(C59="M/B",5,IF(C59="M/C",10,IF(C59="M/D",15,IF(C59="F/A",0,IF(C59="F/B",5,IF(C59="F/C",10,IF(C59="F/D",15,"20"))))))))</f>
        <v>10</v>
      </c>
      <c r="E59" s="258" t="n">
        <f aca="false">IF($H$1-H59&gt;0,($H$1-H59),0)</f>
        <v>2</v>
      </c>
      <c r="F59" s="282" t="n">
        <f aca="false">IF(C59="M/A",0,IF(C59="M/B",0,IF(C59="M/C",0,IF(C59="M/D",0,IF(C59="M/ES",0,15)))))</f>
        <v>0</v>
      </c>
      <c r="G59" s="259" t="n">
        <f aca="false">SUM(D59+E59+F59)</f>
        <v>12</v>
      </c>
      <c r="H59" s="283" t="n">
        <v>1948</v>
      </c>
      <c r="I59" s="261" t="n">
        <v>1949</v>
      </c>
      <c r="J59" s="262" t="n">
        <v>161</v>
      </c>
      <c r="K59" s="243"/>
      <c r="L59" s="243"/>
      <c r="M59" s="243"/>
      <c r="N59" s="243"/>
      <c r="O59" s="243"/>
      <c r="P59" s="243"/>
      <c r="Q59" s="252"/>
      <c r="R59" s="253"/>
      <c r="S59" s="209" t="s">
        <v>5244</v>
      </c>
      <c r="T59" s="209" t="s">
        <v>8275</v>
      </c>
      <c r="U59" s="209" t="s">
        <v>18</v>
      </c>
      <c r="V59" s="254"/>
      <c r="Y59" s="243"/>
      <c r="Z59" s="243"/>
      <c r="AA59" s="243"/>
    </row>
    <row r="60" customFormat="false" ht="14.25" hidden="false" customHeight="true" outlineLevel="0" collapsed="false">
      <c r="A60" s="284" t="s">
        <v>1144</v>
      </c>
      <c r="B60" s="257" t="str">
        <f aca="false">VLOOKUP(A60,ElencoTesserati!$A$2:$E$4002,2,0)</f>
        <v>GIULIANI VIRGILIO</v>
      </c>
      <c r="C60" s="257" t="str">
        <f aca="false">VLOOKUP(A60,ElencoTesserati!$A$2:$E$4002,3,0)</f>
        <v>M/B</v>
      </c>
      <c r="D60" s="282" t="n">
        <f aca="false">IF(C60="M/A",0,IF(C60="M/B",5,IF(C60="M/C",10,IF(C60="M/D",15,IF(C60="F/A",0,IF(C60="F/B",5,IF(C60="F/C",10,IF(C60="F/D",15,"20"))))))))</f>
        <v>5</v>
      </c>
      <c r="E60" s="258" t="n">
        <f aca="false">IF($H$1-H60&gt;0,($H$1-H60),0)</f>
        <v>1</v>
      </c>
      <c r="F60" s="282" t="n">
        <f aca="false">IF(C60="M/A",0,IF(C60="M/B",0,IF(C60="M/C",0,IF(C60="M/D",0,IF(C60="M/ES",0,15)))))</f>
        <v>0</v>
      </c>
      <c r="G60" s="259" t="n">
        <f aca="false">SUM(D60+E60+F60)</f>
        <v>6</v>
      </c>
      <c r="H60" s="283" t="n">
        <v>1949</v>
      </c>
      <c r="I60" s="261" t="n">
        <v>1949</v>
      </c>
      <c r="J60" s="262"/>
      <c r="K60" s="243"/>
      <c r="L60" s="243"/>
      <c r="M60" s="243"/>
      <c r="N60" s="243"/>
      <c r="O60" s="243"/>
      <c r="P60" s="243"/>
      <c r="Q60" s="252" t="n">
        <v>30</v>
      </c>
      <c r="R60" s="253" t="s">
        <v>8149</v>
      </c>
      <c r="S60" s="209" t="s">
        <v>887</v>
      </c>
      <c r="T60" s="209" t="s">
        <v>8271</v>
      </c>
      <c r="U60" s="209" t="s">
        <v>18</v>
      </c>
      <c r="V60" s="254"/>
      <c r="X60" s="244"/>
      <c r="Y60" s="243"/>
      <c r="Z60" s="243"/>
      <c r="AA60" s="243"/>
    </row>
    <row r="61" customFormat="false" ht="14.25" hidden="false" customHeight="true" outlineLevel="0" collapsed="false">
      <c r="A61" s="19" t="s">
        <v>8106</v>
      </c>
      <c r="B61" s="257" t="str">
        <f aca="false">VLOOKUP(A61,ElencoTesserati!$A$2:$E$4002,2,0)</f>
        <v>GIUSTI ENRICO</v>
      </c>
      <c r="C61" s="257" t="str">
        <f aca="false">VLOOKUP(A61,ElencoTesserati!$A$2:$E$4002,3,0)</f>
        <v>M/D</v>
      </c>
      <c r="D61" s="282" t="n">
        <f aca="false">IF(C61="M/A",0,IF(C61="M/B",5,IF(C61="M/C",10,IF(C61="M/D",15,IF(C61="F/A",0,IF(C61="F/B",5,IF(C61="F/C",10,IF(C61="F/D",15,"20"))))))))</f>
        <v>15</v>
      </c>
      <c r="E61" s="258" t="n">
        <f aca="false">IF($H$1-H61&gt;0,($H$1-H61),0)</f>
        <v>0</v>
      </c>
      <c r="F61" s="282" t="n">
        <f aca="false">IF(C61="M/A",0,IF(C61="M/B",0,IF(C61="M/C",0,IF(C61="M/D",0,IF(C61="M/ES",0,15)))))</f>
        <v>0</v>
      </c>
      <c r="G61" s="259" t="n">
        <f aca="false">SUM(D61+E61+F61)</f>
        <v>15</v>
      </c>
      <c r="H61" s="283" t="n">
        <v>1950</v>
      </c>
      <c r="I61" s="261" t="n">
        <v>1949</v>
      </c>
      <c r="J61" s="262" t="s">
        <v>8357</v>
      </c>
      <c r="K61" s="243"/>
      <c r="L61" s="243"/>
      <c r="M61" s="243"/>
      <c r="N61" s="243"/>
      <c r="O61" s="243"/>
      <c r="P61" s="243"/>
      <c r="Q61" s="252"/>
      <c r="R61" s="253"/>
      <c r="S61" s="209" t="s">
        <v>2808</v>
      </c>
      <c r="T61" s="209" t="s">
        <v>8272</v>
      </c>
      <c r="U61" s="209" t="s">
        <v>40</v>
      </c>
      <c r="V61" s="254"/>
      <c r="X61" s="244"/>
      <c r="Y61" s="243"/>
      <c r="Z61" s="243"/>
      <c r="AA61" s="243"/>
    </row>
    <row r="62" customFormat="false" ht="14.25" hidden="false" customHeight="true" outlineLevel="0" collapsed="false">
      <c r="A62" s="284" t="s">
        <v>4567</v>
      </c>
      <c r="B62" s="257" t="str">
        <f aca="false">VLOOKUP(A62,ElencoTesserati!$A$2:$E$4002,2,0)</f>
        <v>GOTTI PAOLO</v>
      </c>
      <c r="C62" s="257" t="str">
        <f aca="false">VLOOKUP(A62,ElencoTesserati!$A$2:$E$4002,3,0)</f>
        <v>M/C</v>
      </c>
      <c r="D62" s="282" t="n">
        <f aca="false">IF(C62="M/A",0,IF(C62="M/B",5,IF(C62="M/C",10,IF(C62="M/D",15,IF(C62="F/A",0,IF(C62="F/B",5,IF(C62="F/C",10,IF(C62="F/D",15,"20"))))))))</f>
        <v>10</v>
      </c>
      <c r="E62" s="258" t="n">
        <f aca="false">IF($H$1-H62&gt;0,($H$1-H62),0)</f>
        <v>0</v>
      </c>
      <c r="F62" s="282" t="n">
        <f aca="false">IF(C62="M/A",0,IF(C62="M/B",0,IF(C62="M/C",0,IF(C62="M/D",0,IF(C62="M/ES",0,15)))))</f>
        <v>0</v>
      </c>
      <c r="G62" s="259" t="n">
        <f aca="false">SUM(D62+E62+F62)</f>
        <v>10</v>
      </c>
      <c r="H62" s="283" t="n">
        <v>1963</v>
      </c>
      <c r="I62" s="261" t="n">
        <v>1949</v>
      </c>
      <c r="J62" s="262"/>
      <c r="K62" s="243"/>
      <c r="L62" s="243"/>
      <c r="M62" s="243"/>
      <c r="N62" s="243"/>
      <c r="O62" s="243"/>
      <c r="P62" s="243"/>
      <c r="Q62" s="252" t="n">
        <v>31</v>
      </c>
      <c r="R62" s="291" t="s">
        <v>8149</v>
      </c>
      <c r="S62" s="209" t="s">
        <v>8339</v>
      </c>
      <c r="T62" s="209" t="s">
        <v>8358</v>
      </c>
      <c r="U62" s="209" t="s">
        <v>8112</v>
      </c>
      <c r="V62" s="254"/>
      <c r="X62" s="244"/>
      <c r="Y62" s="243"/>
      <c r="Z62" s="243"/>
      <c r="AA62" s="243"/>
    </row>
    <row r="63" customFormat="false" ht="14.25" hidden="false" customHeight="true" outlineLevel="0" collapsed="false">
      <c r="A63" s="16" t="s">
        <v>1008</v>
      </c>
      <c r="B63" s="257" t="str">
        <f aca="false">VLOOKUP(A63,ElencoTesserati!$A$2:$E$4002,2,0)</f>
        <v>GUGLIELMI ANGELA</v>
      </c>
      <c r="C63" s="257" t="str">
        <f aca="false">VLOOKUP(A63,ElencoTesserati!$A$2:$E$4002,3,0)</f>
        <v>F/D</v>
      </c>
      <c r="D63" s="282" t="n">
        <f aca="false">IF(C63="M/A",0,IF(C63="M/B",5,IF(C63="M/C",10,IF(C63="M/D",15,IF(C63="F/A",0,IF(C63="F/B",5,IF(C63="F/C",10,IF(C63="F/D",15,"20"))))))))</f>
        <v>15</v>
      </c>
      <c r="E63" s="258" t="n">
        <f aca="false">IF($H$1-H63&gt;0,($H$1-H63),0)</f>
        <v>0</v>
      </c>
      <c r="F63" s="282" t="n">
        <f aca="false">IF(C63="M/A",0,IF(C63="M/B",0,IF(C63="M/C",0,IF(C63="M/D",0,IF(C63="M/ES",0,15)))))</f>
        <v>15</v>
      </c>
      <c r="G63" s="259" t="n">
        <f aca="false">SUM(D63+E63+F63)</f>
        <v>30</v>
      </c>
      <c r="H63" s="283" t="n">
        <v>1955</v>
      </c>
      <c r="I63" s="261" t="n">
        <v>1949</v>
      </c>
      <c r="J63" s="262" t="n">
        <v>148</v>
      </c>
      <c r="K63" s="243"/>
      <c r="L63" s="243"/>
      <c r="M63" s="243"/>
      <c r="N63" s="243"/>
      <c r="O63" s="243"/>
      <c r="P63" s="243"/>
      <c r="Q63" s="252"/>
      <c r="R63" s="291"/>
      <c r="S63" s="209" t="s">
        <v>8339</v>
      </c>
      <c r="T63" s="209" t="s">
        <v>8359</v>
      </c>
      <c r="U63" s="209" t="s">
        <v>47</v>
      </c>
      <c r="V63" s="209"/>
      <c r="X63" s="244"/>
      <c r="Y63" s="243"/>
      <c r="Z63" s="243"/>
      <c r="AA63" s="243"/>
    </row>
    <row r="64" customFormat="false" ht="14.25" hidden="false" customHeight="true" outlineLevel="0" collapsed="false">
      <c r="A64" s="16" t="s">
        <v>5252</v>
      </c>
      <c r="B64" s="257" t="str">
        <f aca="false">VLOOKUP(A64,ElencoTesserati!$A$2:$E$4002,2,0)</f>
        <v>IMPARATO MARCELLO</v>
      </c>
      <c r="C64" s="257" t="str">
        <f aca="false">VLOOKUP(A64,ElencoTesserati!$A$2:$E$4002,3,0)</f>
        <v>M/C</v>
      </c>
      <c r="D64" s="282" t="n">
        <f aca="false">IF(C64="M/A",0,IF(C64="M/B",5,IF(C64="M/C",10,IF(C64="M/D",15,IF(C64="F/A",0,IF(C64="F/B",5,IF(C64="F/C",10,IF(C64="F/D",15,"20"))))))))</f>
        <v>10</v>
      </c>
      <c r="E64" s="258" t="n">
        <f aca="false">IF($H$1-H64&gt;0,($H$1-H64),0)</f>
        <v>0</v>
      </c>
      <c r="F64" s="282" t="n">
        <f aca="false">IF(C64="M/A",0,IF(C64="M/B",0,IF(C64="M/C",0,IF(C64="M/D",0,IF(C64="M/ES",0,15)))))</f>
        <v>0</v>
      </c>
      <c r="G64" s="259" t="n">
        <f aca="false">SUM(D64+E64+F64)</f>
        <v>10</v>
      </c>
      <c r="H64" s="283" t="n">
        <v>1951</v>
      </c>
      <c r="I64" s="261" t="n">
        <v>1949</v>
      </c>
      <c r="J64" s="262" t="n">
        <v>142.17</v>
      </c>
      <c r="K64" s="243"/>
      <c r="L64" s="243"/>
      <c r="M64" s="243"/>
      <c r="N64" s="243"/>
      <c r="O64" s="243"/>
      <c r="P64" s="243"/>
      <c r="Q64" s="252" t="n">
        <v>32</v>
      </c>
      <c r="R64" s="292"/>
      <c r="S64" s="209"/>
      <c r="T64" s="209"/>
      <c r="U64" s="209"/>
      <c r="V64" s="209"/>
      <c r="X64" s="244"/>
      <c r="Y64" s="243"/>
      <c r="Z64" s="243"/>
      <c r="AA64" s="243"/>
    </row>
    <row r="65" customFormat="false" ht="14.25" hidden="false" customHeight="true" outlineLevel="0" collapsed="false">
      <c r="A65" s="17" t="s">
        <v>8110</v>
      </c>
      <c r="B65" s="19" t="s">
        <v>8111</v>
      </c>
      <c r="C65" s="257" t="str">
        <f aca="false">VLOOKUP(A65,ElencoTesserati!$A$2:$E$4002,3,0)</f>
        <v>M/ES</v>
      </c>
      <c r="D65" s="282" t="str">
        <f aca="false">IF(C65="M/A",0,IF(C65="M/B",5,IF(C65="M/C",10,IF(C65="M/D",15,IF(C65="F/A",0,IF(C65="F/B",5,IF(C65="F/C",10,IF(C65="F/D",15,"20"))))))))</f>
        <v>20</v>
      </c>
      <c r="E65" s="258" t="n">
        <f aca="false">IF($H$1-H65&gt;0,($H$1-H65),0)</f>
        <v>3</v>
      </c>
      <c r="F65" s="282" t="n">
        <f aca="false">IF(C65="M/A",0,IF(C65="M/B",0,IF(C65="M/C",0,IF(C65="M/D",0,IF(C65="M/ES",0,15)))))</f>
        <v>0</v>
      </c>
      <c r="G65" s="259" t="n">
        <f aca="false">SUM(D65+E65+F65)</f>
        <v>23</v>
      </c>
      <c r="H65" s="283" t="n">
        <v>1947</v>
      </c>
      <c r="I65" s="261" t="n">
        <v>1949</v>
      </c>
      <c r="J65" s="262" t="n">
        <v>126</v>
      </c>
      <c r="K65" s="243"/>
      <c r="L65" s="243"/>
      <c r="M65" s="243"/>
      <c r="N65" s="243"/>
      <c r="O65" s="243"/>
      <c r="P65" s="243"/>
      <c r="Q65" s="252"/>
      <c r="R65" s="292"/>
      <c r="S65" s="209"/>
      <c r="T65" s="209"/>
      <c r="U65" s="209"/>
      <c r="V65" s="209"/>
      <c r="X65" s="244"/>
      <c r="Y65" s="243"/>
      <c r="Z65" s="243"/>
      <c r="AA65" s="243"/>
    </row>
    <row r="66" customFormat="false" ht="14.25" hidden="false" customHeight="true" outlineLevel="0" collapsed="false">
      <c r="A66" s="17" t="s">
        <v>8108</v>
      </c>
      <c r="B66" s="257" t="str">
        <f aca="false">VLOOKUP(A66,ElencoTesserati!$A$2:$E$4002,2,0)</f>
        <v>LANI PIERO</v>
      </c>
      <c r="C66" s="257" t="str">
        <f aca="false">VLOOKUP(A66,ElencoTesserati!$A$2:$E$4002,3,0)</f>
        <v>M/D</v>
      </c>
      <c r="D66" s="282" t="n">
        <f aca="false">IF(C66="M/A",0,IF(C66="M/B",5,IF(C66="M/C",10,IF(C66="M/D",15,IF(C66="F/A",0,IF(C66="F/B",5,IF(C66="F/C",10,IF(C66="F/D",15,"20"))))))))</f>
        <v>15</v>
      </c>
      <c r="E66" s="258" t="n">
        <f aca="false">IF($H$1-H66&gt;0,($H$1-H66),0)</f>
        <v>4</v>
      </c>
      <c r="F66" s="282" t="n">
        <f aca="false">IF(C66="M/A",0,IF(C66="M/B",0,IF(C66="M/C",0,IF(C66="M/D",0,IF(C66="M/ES",0,15)))))</f>
        <v>0</v>
      </c>
      <c r="G66" s="259" t="n">
        <f aca="false">SUM(D66+E66+F66)</f>
        <v>19</v>
      </c>
      <c r="H66" s="283" t="n">
        <v>1946</v>
      </c>
      <c r="I66" s="261" t="n">
        <v>1949</v>
      </c>
      <c r="J66" s="262" t="s">
        <v>8360</v>
      </c>
      <c r="K66" s="243"/>
      <c r="L66" s="243"/>
      <c r="M66" s="243"/>
      <c r="N66" s="243"/>
      <c r="O66" s="243"/>
      <c r="P66" s="243"/>
      <c r="R66" s="292"/>
      <c r="S66" s="209"/>
      <c r="T66" s="209"/>
      <c r="U66" s="209"/>
      <c r="V66" s="209"/>
      <c r="X66" s="244"/>
      <c r="Y66" s="243"/>
      <c r="Z66" s="243"/>
      <c r="AA66" s="243"/>
    </row>
    <row r="67" customFormat="false" ht="14.25" hidden="false" customHeight="true" outlineLevel="0" collapsed="false">
      <c r="A67" s="284" t="s">
        <v>2839</v>
      </c>
      <c r="B67" s="257" t="str">
        <f aca="false">VLOOKUP(A67,ElencoTesserati!$A$2:$E$4002,2,0)</f>
        <v>LATINI ALBERTO</v>
      </c>
      <c r="C67" s="257" t="str">
        <f aca="false">VLOOKUP(A67,ElencoTesserati!$A$2:$E$4002,3,0)</f>
        <v>M/D</v>
      </c>
      <c r="D67" s="282" t="n">
        <f aca="false">IF(C67="M/A",0,IF(C67="M/B",5,IF(C67="M/C",10,IF(C67="M/D",15,IF(C67="F/A",0,IF(C67="F/B",5,IF(C67="F/C",10,IF(C67="F/D",15,"20"))))))))</f>
        <v>15</v>
      </c>
      <c r="E67" s="258" t="n">
        <f aca="false">IF($H$1-H67&gt;0,($H$1-H67),0)</f>
        <v>0</v>
      </c>
      <c r="F67" s="282" t="n">
        <f aca="false">IF(C67="M/A",0,IF(C67="M/B",0,IF(C67="M/C",0,IF(C67="M/D",0,IF(C67="M/ES",0,15)))))</f>
        <v>0</v>
      </c>
      <c r="G67" s="259" t="n">
        <f aca="false">SUM(D67+E67+F67)</f>
        <v>15</v>
      </c>
      <c r="H67" s="283" t="n">
        <v>1955</v>
      </c>
      <c r="I67" s="261" t="n">
        <v>1949</v>
      </c>
      <c r="J67" s="275"/>
      <c r="K67" s="243"/>
      <c r="L67" s="243"/>
      <c r="M67" s="243"/>
      <c r="N67" s="243"/>
      <c r="O67" s="243"/>
      <c r="P67" s="243"/>
      <c r="R67" s="292"/>
      <c r="S67" s="209"/>
      <c r="T67" s="209"/>
      <c r="U67" s="209"/>
      <c r="V67" s="209"/>
      <c r="X67" s="244"/>
      <c r="Y67" s="243"/>
      <c r="Z67" s="243"/>
      <c r="AA67" s="243"/>
    </row>
    <row r="68" customFormat="false" ht="14.25" hidden="false" customHeight="true" outlineLevel="0" collapsed="false">
      <c r="A68" s="284" t="s">
        <v>8066</v>
      </c>
      <c r="B68" s="257" t="str">
        <f aca="false">VLOOKUP(A68,ElencoTesserati!$A$2:$E$4002,2,0)</f>
        <v>LAURENTI MARIELLA</v>
      </c>
      <c r="C68" s="257" t="str">
        <f aca="false">VLOOKUP(A68,ElencoTesserati!$A$2:$E$4002,3,0)</f>
        <v>F/E</v>
      </c>
      <c r="D68" s="282" t="str">
        <f aca="false">IF(C68="M/A",0,IF(C68="M/B",5,IF(C68="M/C",10,IF(C68="M/D",15,IF(C68="F/A",0,IF(C68="F/B",5,IF(C68="F/C",10,IF(C68="F/D",15,"20"))))))))</f>
        <v>20</v>
      </c>
      <c r="E68" s="258" t="n">
        <f aca="false">IF($H$1-H68&gt;0,($H$1-H68),0)</f>
        <v>3</v>
      </c>
      <c r="F68" s="282" t="n">
        <f aca="false">IF(C68="M/A",0,IF(C68="M/B",0,IF(C68="M/C",0,IF(C68="M/D",0,IF(C68="M/ES",0,15)))))</f>
        <v>15</v>
      </c>
      <c r="G68" s="259" t="n">
        <f aca="false">SUM(D68+E68+F68)</f>
        <v>38</v>
      </c>
      <c r="H68" s="283" t="n">
        <v>1947</v>
      </c>
      <c r="I68" s="261" t="n">
        <v>1949</v>
      </c>
      <c r="J68" s="275" t="n">
        <v>106</v>
      </c>
      <c r="K68" s="243"/>
      <c r="L68" s="243"/>
      <c r="M68" s="243"/>
      <c r="N68" s="243"/>
      <c r="O68" s="243"/>
      <c r="P68" s="243"/>
      <c r="R68" s="292"/>
      <c r="S68" s="209"/>
      <c r="T68" s="209"/>
      <c r="U68" s="209"/>
      <c r="V68" s="209"/>
      <c r="X68" s="244"/>
      <c r="Y68" s="243"/>
      <c r="Z68" s="243"/>
      <c r="AA68" s="243"/>
    </row>
    <row r="69" customFormat="false" ht="14.25" hidden="false" customHeight="true" outlineLevel="0" collapsed="false">
      <c r="A69" s="16" t="s">
        <v>1016</v>
      </c>
      <c r="B69" s="257" t="str">
        <f aca="false">VLOOKUP(A69,ElencoTesserati!$A$2:$E$4002,2,0)</f>
        <v>LENTINI CETTINA</v>
      </c>
      <c r="C69" s="257" t="str">
        <f aca="false">VLOOKUP(A69,ElencoTesserati!$A$2:$E$4002,3,0)</f>
        <v>F/D</v>
      </c>
      <c r="D69" s="282" t="n">
        <f aca="false">IF(C69="M/A",0,IF(C69="M/B",5,IF(C69="M/C",10,IF(C69="M/D",15,IF(C69="F/A",0,IF(C69="F/B",5,IF(C69="F/C",10,IF(C69="F/D",15,"20"))))))))</f>
        <v>15</v>
      </c>
      <c r="E69" s="258" t="n">
        <f aca="false">IF($H$1-H69&gt;0,($H$1-H69),0)</f>
        <v>0</v>
      </c>
      <c r="F69" s="282" t="n">
        <f aca="false">IF(C69="M/A",0,IF(C69="M/B",0,IF(C69="M/C",0,IF(C69="M/D",0,IF(C69="M/ES",0,15)))))</f>
        <v>15</v>
      </c>
      <c r="G69" s="259" t="n">
        <f aca="false">SUM(D69+E69+F69)</f>
        <v>30</v>
      </c>
      <c r="H69" s="283" t="n">
        <v>1952</v>
      </c>
      <c r="I69" s="261" t="n">
        <v>1949</v>
      </c>
      <c r="J69" s="262" t="n">
        <v>155</v>
      </c>
      <c r="K69" s="243"/>
      <c r="L69" s="243"/>
      <c r="M69" s="243"/>
      <c r="N69" s="243"/>
      <c r="O69" s="243"/>
      <c r="P69" s="243"/>
      <c r="R69" s="292"/>
      <c r="S69" s="209"/>
      <c r="T69" s="209"/>
      <c r="U69" s="209"/>
      <c r="V69" s="209"/>
      <c r="X69" s="244"/>
      <c r="Y69" s="243"/>
      <c r="Z69" s="243"/>
      <c r="AA69" s="243"/>
    </row>
    <row r="70" customFormat="false" ht="14.25" hidden="false" customHeight="true" outlineLevel="0" collapsed="false">
      <c r="A70" s="16" t="s">
        <v>1148</v>
      </c>
      <c r="B70" s="257" t="str">
        <f aca="false">VLOOKUP(A70,ElencoTesserati!$A$2:$E$4002,2,0)</f>
        <v>LO PALCO DOMENICO</v>
      </c>
      <c r="C70" s="257" t="str">
        <f aca="false">VLOOKUP(A70,ElencoTesserati!$A$2:$E$4002,3,0)</f>
        <v>M/B</v>
      </c>
      <c r="D70" s="282" t="n">
        <f aca="false">IF(C70="M/A",0,IF(C70="M/B",5,IF(C70="M/C",10,IF(C70="M/D",15,IF(C70="F/A",0,IF(C70="F/B",5,IF(C70="F/C",10,IF(C70="F/D",15,"20"))))))))</f>
        <v>5</v>
      </c>
      <c r="E70" s="258" t="n">
        <f aca="false">IF($H$1-H70&gt;0,($H$1-H70),0)</f>
        <v>0</v>
      </c>
      <c r="F70" s="282" t="n">
        <f aca="false">IF(C70="M/A",0,IF(C70="M/B",0,IF(C70="M/C",0,IF(C70="M/D",0,IF(C70="M/ES",0,15)))))</f>
        <v>0</v>
      </c>
      <c r="G70" s="259" t="n">
        <f aca="false">SUM(D70+E70+F70)</f>
        <v>5</v>
      </c>
      <c r="H70" s="283" t="n">
        <v>1956</v>
      </c>
      <c r="I70" s="261" t="n">
        <v>1949</v>
      </c>
      <c r="J70" s="262"/>
      <c r="K70" s="293"/>
      <c r="L70" s="293"/>
      <c r="M70" s="293"/>
      <c r="N70" s="293"/>
      <c r="O70" s="293"/>
      <c r="P70" s="293"/>
      <c r="R70" s="292"/>
      <c r="S70" s="209"/>
      <c r="T70" s="209"/>
      <c r="U70" s="209"/>
      <c r="V70" s="209"/>
      <c r="X70" s="244"/>
      <c r="Y70" s="243"/>
      <c r="Z70" s="243"/>
      <c r="AA70" s="243"/>
    </row>
    <row r="71" customFormat="false" ht="14.25" hidden="false" customHeight="true" outlineLevel="0" collapsed="false">
      <c r="A71" s="16" t="s">
        <v>8113</v>
      </c>
      <c r="B71" s="257" t="str">
        <f aca="false">VLOOKUP(A71,ElencoTesserati!$A$2:$E$4002,2,0)</f>
        <v>LUCARELLI SANDRO</v>
      </c>
      <c r="C71" s="257" t="str">
        <f aca="false">VLOOKUP(A71,ElencoTesserati!$A$2:$E$4002,3,0)</f>
        <v>M/ES</v>
      </c>
      <c r="D71" s="282" t="str">
        <f aca="false">IF(C71="M/A",0,IF(C71="M/B",5,IF(C71="M/C",10,IF(C71="M/D",15,IF(C71="F/A",0,IF(C71="F/B",5,IF(C71="F/C",10,IF(C71="F/D",15,"20"))))))))</f>
        <v>20</v>
      </c>
      <c r="E71" s="258" t="n">
        <f aca="false">IF($H$1-H71&gt;0,($H$1-H71),0)</f>
        <v>0</v>
      </c>
      <c r="F71" s="282" t="n">
        <f aca="false">IF(C71="M/A",0,IF(C71="M/B",0,IF(C71="M/C",0,IF(C71="M/D",0,IF(C71="M/ES",0,15)))))</f>
        <v>0</v>
      </c>
      <c r="G71" s="259" t="n">
        <f aca="false">SUM(D71+E71+F71)</f>
        <v>20</v>
      </c>
      <c r="H71" s="283" t="n">
        <v>1955</v>
      </c>
      <c r="I71" s="261" t="n">
        <v>1949</v>
      </c>
      <c r="J71" s="262" t="s">
        <v>8361</v>
      </c>
      <c r="K71" s="294"/>
      <c r="L71" s="294"/>
      <c r="M71" s="294"/>
      <c r="N71" s="294"/>
      <c r="O71" s="294"/>
      <c r="P71" s="294"/>
      <c r="R71" s="292"/>
      <c r="S71" s="209"/>
      <c r="T71" s="209"/>
      <c r="U71" s="209"/>
      <c r="V71" s="209"/>
      <c r="X71" s="244"/>
      <c r="Y71" s="243"/>
      <c r="Z71" s="243"/>
      <c r="AA71" s="243"/>
    </row>
    <row r="72" customFormat="false" ht="14.25" hidden="false" customHeight="true" outlineLevel="0" collapsed="false">
      <c r="A72" s="284" t="s">
        <v>953</v>
      </c>
      <c r="B72" s="257" t="str">
        <f aca="false">VLOOKUP(A72,ElencoTesserati!$A$2:$E$4002,2,0)</f>
        <v>MASSACCESI BRUNO</v>
      </c>
      <c r="C72" s="257" t="str">
        <f aca="false">VLOOKUP(A72,ElencoTesserati!$A$2:$E$4002,3,0)</f>
        <v>M/C</v>
      </c>
      <c r="D72" s="282" t="n">
        <f aca="false">IF(C72="M/A",0,IF(C72="M/B",5,IF(C72="M/C",10,IF(C72="M/D",15,IF(C72="F/A",0,IF(C72="F/B",5,IF(C72="F/C",10,IF(C72="F/D",15,"20"))))))))</f>
        <v>10</v>
      </c>
      <c r="E72" s="258" t="n">
        <f aca="false">IF($H$1-H72&gt;0,($H$1-H72),0)</f>
        <v>11</v>
      </c>
      <c r="F72" s="282" t="n">
        <f aca="false">IF(C72="M/A",0,IF(C72="M/B",0,IF(C72="M/C",0,IF(C72="M/D",0,IF(C72="M/ES",0,15)))))</f>
        <v>0</v>
      </c>
      <c r="G72" s="259" t="n">
        <f aca="false">SUM(D72+E72+F72)</f>
        <v>21</v>
      </c>
      <c r="H72" s="283" t="n">
        <v>1939</v>
      </c>
      <c r="I72" s="261" t="n">
        <v>1949</v>
      </c>
      <c r="J72" s="262"/>
      <c r="K72" s="294"/>
      <c r="L72" s="294"/>
      <c r="M72" s="294"/>
      <c r="N72" s="294"/>
      <c r="O72" s="294"/>
      <c r="P72" s="294"/>
      <c r="R72" s="292"/>
      <c r="S72" s="209"/>
      <c r="T72" s="209"/>
      <c r="U72" s="209"/>
      <c r="V72" s="209"/>
      <c r="X72" s="244"/>
      <c r="Y72" s="243"/>
      <c r="Z72" s="243"/>
      <c r="AA72" s="243"/>
    </row>
    <row r="73" customFormat="false" ht="14.25" hidden="false" customHeight="true" outlineLevel="0" collapsed="false">
      <c r="A73" s="290" t="s">
        <v>1502</v>
      </c>
      <c r="B73" s="257" t="str">
        <f aca="false">VLOOKUP(A73,ElencoTesserati!$A$2:$E$4002,2,0)</f>
        <v>MAZZOLI SIMONETTA</v>
      </c>
      <c r="C73" s="257" t="str">
        <f aca="false">VLOOKUP(A73,ElencoTesserati!$A$2:$E$4002,3,0)</f>
        <v>F/C</v>
      </c>
      <c r="D73" s="282" t="n">
        <f aca="false">IF(C73="M/A",0,IF(C73="M/B",5,IF(C73="M/C",10,IF(C73="M/D",15,IF(C73="F/A",0,IF(C73="F/B",5,IF(C73="F/C",10,IF(C73="F/D",15,"20"))))))))</f>
        <v>10</v>
      </c>
      <c r="E73" s="258" t="n">
        <f aca="false">IF($H$1-H73&gt;0,($H$1-H73),0)</f>
        <v>0</v>
      </c>
      <c r="F73" s="282" t="n">
        <f aca="false">IF(C73="M/A",0,IF(C73="M/B",0,IF(C73="M/C",0,IF(C73="M/D",0,IF(C73="M/ES",0,15)))))</f>
        <v>15</v>
      </c>
      <c r="G73" s="259" t="n">
        <f aca="false">SUM(D73+E73+F73)</f>
        <v>25</v>
      </c>
      <c r="H73" s="283" t="n">
        <v>1961</v>
      </c>
      <c r="I73" s="261" t="n">
        <v>1949</v>
      </c>
      <c r="J73" s="262"/>
      <c r="K73" s="294"/>
      <c r="L73" s="294"/>
      <c r="M73" s="294"/>
      <c r="N73" s="294"/>
      <c r="O73" s="294"/>
      <c r="P73" s="294"/>
      <c r="R73" s="292"/>
      <c r="S73" s="209"/>
      <c r="T73" s="209"/>
      <c r="U73" s="209"/>
      <c r="V73" s="209"/>
      <c r="X73" s="244"/>
      <c r="Y73" s="243"/>
      <c r="Z73" s="243"/>
      <c r="AA73" s="243"/>
    </row>
    <row r="74" customFormat="false" ht="14.25" hidden="false" customHeight="true" outlineLevel="0" collapsed="false">
      <c r="A74" s="290" t="s">
        <v>1210</v>
      </c>
      <c r="B74" s="257" t="str">
        <f aca="false">VLOOKUP(A74,ElencoTesserati!$A$2:$E$4002,2,0)</f>
        <v>MEDAGLIA MARIO</v>
      </c>
      <c r="C74" s="257" t="str">
        <f aca="false">VLOOKUP(A74,ElencoTesserati!$A$2:$E$4002,3,0)</f>
        <v>M/C</v>
      </c>
      <c r="D74" s="282" t="n">
        <f aca="false">IF(C74="M/A",0,IF(C74="M/B",5,IF(C74="M/C",10,IF(C74="M/D",15,IF(C74="F/A",0,IF(C74="F/B",5,IF(C74="F/C",10,IF(C74="F/D",15,"20"))))))))</f>
        <v>10</v>
      </c>
      <c r="E74" s="258" t="n">
        <f aca="false">IF($H$1-H74&gt;0,($H$1-H74),0)</f>
        <v>0</v>
      </c>
      <c r="F74" s="282" t="n">
        <f aca="false">IF(C74="M/A",0,IF(C74="M/B",0,IF(C74="M/C",0,IF(C74="M/D",0,IF(C74="M/ES",0,15)))))</f>
        <v>0</v>
      </c>
      <c r="G74" s="259" t="n">
        <f aca="false">SUM(D74+E74+F74)</f>
        <v>10</v>
      </c>
      <c r="H74" s="283" t="n">
        <v>1951</v>
      </c>
      <c r="I74" s="261" t="n">
        <v>1949</v>
      </c>
      <c r="J74" s="275"/>
      <c r="K74" s="243"/>
      <c r="L74" s="243"/>
      <c r="M74" s="243"/>
      <c r="N74" s="243"/>
      <c r="O74" s="243"/>
      <c r="P74" s="243"/>
      <c r="R74" s="292"/>
      <c r="S74" s="209"/>
      <c r="T74" s="209"/>
      <c r="U74" s="209"/>
      <c r="V74" s="209"/>
      <c r="X74" s="244"/>
      <c r="Y74" s="243"/>
      <c r="Z74" s="243"/>
      <c r="AA74" s="243"/>
    </row>
    <row r="75" customFormat="false" ht="14.25" hidden="false" customHeight="true" outlineLevel="0" collapsed="false">
      <c r="A75" s="290" t="s">
        <v>8090</v>
      </c>
      <c r="B75" s="257" t="str">
        <f aca="false">VLOOKUP(A75,ElencoTesserati!$A$2:$E$4002,2,0)</f>
        <v>MELLINA STEFANO</v>
      </c>
      <c r="C75" s="257" t="str">
        <f aca="false">VLOOKUP(A75,ElencoTesserati!$A$2:$E$4002,3,0)</f>
        <v>M/E</v>
      </c>
      <c r="D75" s="282" t="str">
        <f aca="false">IF(C75="M/A",0,IF(C75="M/B",5,IF(C75="M/C",10,IF(C75="M/D",15,IF(C75="F/A",0,IF(C75="F/B",5,IF(C75="F/C",10,IF(C75="F/D",15,"20"))))))))</f>
        <v>20</v>
      </c>
      <c r="E75" s="258" t="n">
        <f aca="false">IF($H$1-H75&gt;0,($H$1-H75),0)</f>
        <v>0</v>
      </c>
      <c r="F75" s="282" t="n">
        <f aca="false">IF(C75="M/A",0,IF(C75="M/B",0,IF(C75="M/C",0,IF(C75="M/D",0,IF(C75="M/ES",0,15)))))</f>
        <v>15</v>
      </c>
      <c r="G75" s="259" t="n">
        <f aca="false">SUM(D75+E75+F75)</f>
        <v>35</v>
      </c>
      <c r="H75" s="283" t="n">
        <v>1950</v>
      </c>
      <c r="I75" s="261" t="n">
        <v>1949</v>
      </c>
      <c r="J75" s="275" t="s">
        <v>8362</v>
      </c>
      <c r="K75" s="294"/>
      <c r="L75" s="294"/>
      <c r="M75" s="294"/>
      <c r="N75" s="294"/>
      <c r="O75" s="294"/>
      <c r="P75" s="294"/>
      <c r="Q75" s="295"/>
      <c r="R75" s="292"/>
      <c r="S75" s="209"/>
      <c r="T75" s="209"/>
      <c r="U75" s="209"/>
      <c r="V75" s="209"/>
      <c r="X75" s="244"/>
      <c r="Z75" s="243"/>
      <c r="AA75" s="243"/>
    </row>
    <row r="76" customFormat="false" ht="14.25" hidden="false" customHeight="true" outlineLevel="0" collapsed="false">
      <c r="A76" s="16" t="s">
        <v>1002</v>
      </c>
      <c r="B76" s="257" t="str">
        <f aca="false">VLOOKUP(A76,ElencoTesserati!$A$2:$E$4002,2,0)</f>
        <v>NERONI GIORGIO</v>
      </c>
      <c r="C76" s="257" t="str">
        <f aca="false">VLOOKUP(A76,ElencoTesserati!$A$2:$E$4002,3,0)</f>
        <v>M/C</v>
      </c>
      <c r="D76" s="282" t="n">
        <f aca="false">IF(C76="M/A",0,IF(C76="M/B",5,IF(C76="M/C",10,IF(C76="M/D",15,IF(C76="F/A",0,IF(C76="F/B",5,IF(C76="F/C",10,IF(C76="F/D",15,"20"))))))))</f>
        <v>10</v>
      </c>
      <c r="E76" s="258" t="n">
        <f aca="false">IF($H$1-H76&gt;0,($H$1-H76),0)</f>
        <v>0</v>
      </c>
      <c r="F76" s="282" t="n">
        <f aca="false">IF(C76="M/A",0,IF(C76="M/B",0,IF(C76="M/C",0,IF(C76="M/D",0,IF(C76="M/ES",0,15)))))</f>
        <v>0</v>
      </c>
      <c r="G76" s="259" t="n">
        <f aca="false">SUM(D76+E76+F76)</f>
        <v>10</v>
      </c>
      <c r="H76" s="283" t="n">
        <v>1950</v>
      </c>
      <c r="I76" s="261" t="n">
        <v>1949</v>
      </c>
      <c r="J76" s="262"/>
      <c r="K76" s="294"/>
      <c r="L76" s="294"/>
      <c r="M76" s="294"/>
      <c r="N76" s="294"/>
      <c r="O76" s="294"/>
      <c r="P76" s="294"/>
      <c r="Q76" s="295"/>
      <c r="R76" s="292"/>
      <c r="S76" s="209"/>
      <c r="T76" s="209"/>
      <c r="U76" s="209"/>
      <c r="V76" s="209"/>
      <c r="X76" s="244"/>
      <c r="Z76" s="243"/>
      <c r="AA76" s="243"/>
    </row>
    <row r="77" customFormat="false" ht="14.25" hidden="false" customHeight="true" outlineLevel="0" collapsed="false">
      <c r="A77" s="17" t="s">
        <v>8116</v>
      </c>
      <c r="B77" s="257" t="str">
        <f aca="false">VLOOKUP(A77,ElencoTesserati!$A$2:$E$4002,2,0)</f>
        <v>PANZINI GIORGIO</v>
      </c>
      <c r="C77" s="257" t="str">
        <f aca="false">VLOOKUP(A77,ElencoTesserati!$A$2:$E$4002,3,0)</f>
        <v>M/ES</v>
      </c>
      <c r="D77" s="282" t="str">
        <f aca="false">IF(C77="M/A",0,IF(C77="M/B",5,IF(C77="M/C",10,IF(C77="M/D",15,IF(C77="F/A",0,IF(C77="F/B",5,IF(C77="F/C",10,IF(C77="F/D",15,"20"))))))))</f>
        <v>20</v>
      </c>
      <c r="E77" s="258" t="n">
        <f aca="false">IF($H$1-H77&gt;0,($H$1-H77),0)</f>
        <v>3</v>
      </c>
      <c r="F77" s="282" t="n">
        <f aca="false">IF(C77="M/A",0,IF(C77="M/B",0,IF(C77="M/C",0,IF(C77="M/D",0,IF(C77="M/ES",0,15)))))</f>
        <v>0</v>
      </c>
      <c r="G77" s="259" t="n">
        <f aca="false">SUM(D77+E77+F77)</f>
        <v>23</v>
      </c>
      <c r="H77" s="283" t="n">
        <v>1947</v>
      </c>
      <c r="I77" s="261" t="n">
        <v>1949</v>
      </c>
      <c r="J77" s="296" t="s">
        <v>8363</v>
      </c>
      <c r="K77" s="294"/>
      <c r="L77" s="294"/>
      <c r="M77" s="294"/>
      <c r="N77" s="294"/>
      <c r="O77" s="294"/>
      <c r="P77" s="294"/>
      <c r="Q77" s="295"/>
      <c r="R77" s="292"/>
      <c r="S77" s="209"/>
      <c r="T77" s="209"/>
      <c r="U77" s="209"/>
      <c r="V77" s="209"/>
      <c r="X77" s="244"/>
      <c r="Z77" s="243"/>
      <c r="AA77" s="243"/>
    </row>
    <row r="78" customFormat="false" ht="14.25" hidden="false" customHeight="true" outlineLevel="0" collapsed="false">
      <c r="A78" s="23" t="s">
        <v>8118</v>
      </c>
      <c r="B78" s="257" t="str">
        <f aca="false">VLOOKUP(A78,ElencoTesserati!$A$2:$E$4002,2,0)</f>
        <v>PANZINI SILVANA</v>
      </c>
      <c r="C78" s="257" t="str">
        <f aca="false">VLOOKUP(A78,ElencoTesserati!$A$2:$E$4002,3,0)</f>
        <v>F/D</v>
      </c>
      <c r="D78" s="282" t="n">
        <f aca="false">IF(C78="M/A",0,IF(C78="M/B",5,IF(C78="M/C",10,IF(C78="M/D",15,IF(C78="F/A",0,IF(C78="F/B",5,IF(C78="F/C",10,IF(C78="F/D",15,"20"))))))))</f>
        <v>15</v>
      </c>
      <c r="E78" s="258" t="n">
        <f aca="false">IF($H$1-H78&gt;0,($H$1-H78),0)</f>
        <v>1</v>
      </c>
      <c r="F78" s="282" t="n">
        <f aca="false">IF(C78="M/A",0,IF(C78="M/B",0,IF(C78="M/C",0,IF(C78="M/D",0,IF(C78="M/ES",0,15)))))</f>
        <v>15</v>
      </c>
      <c r="G78" s="259" t="n">
        <f aca="false">SUM(D78+E78+F78)</f>
        <v>31</v>
      </c>
      <c r="H78" s="283" t="n">
        <v>1949</v>
      </c>
      <c r="I78" s="261" t="n">
        <v>1949</v>
      </c>
      <c r="J78" s="262" t="s">
        <v>8364</v>
      </c>
      <c r="K78" s="294"/>
      <c r="L78" s="294"/>
      <c r="M78" s="294"/>
      <c r="N78" s="294"/>
      <c r="O78" s="294"/>
      <c r="P78" s="294"/>
      <c r="Q78" s="295"/>
      <c r="R78" s="292"/>
      <c r="S78" s="209"/>
      <c r="T78" s="209"/>
      <c r="U78" s="209"/>
      <c r="V78" s="209"/>
      <c r="X78" s="244"/>
      <c r="Z78" s="243"/>
      <c r="AA78" s="243"/>
    </row>
    <row r="79" customFormat="false" ht="14.25" hidden="false" customHeight="true" outlineLevel="0" collapsed="false">
      <c r="A79" s="19" t="s">
        <v>4429</v>
      </c>
      <c r="B79" s="257" t="str">
        <f aca="false">VLOOKUP(A79,ElencoTesserati!$A$2:$E$4002,2,0)</f>
        <v>PARENTI PAOLO</v>
      </c>
      <c r="C79" s="257" t="str">
        <f aca="false">VLOOKUP(A79,ElencoTesserati!$A$2:$E$4002,3,0)</f>
        <v>M/C</v>
      </c>
      <c r="D79" s="282" t="n">
        <f aca="false">IF(C79="M/A",0,IF(C79="M/B",5,IF(C79="M/C",10,IF(C79="M/D",15,IF(C79="F/A",0,IF(C79="F/B",5,IF(C79="F/C",10,IF(C79="F/D",15,"20"))))))))</f>
        <v>10</v>
      </c>
      <c r="E79" s="258" t="n">
        <f aca="false">IF($H$1-H79&gt;0,($H$1-H79),0)</f>
        <v>2</v>
      </c>
      <c r="F79" s="282" t="n">
        <f aca="false">IF(C79="M/A",0,IF(C79="M/B",0,IF(C79="M/C",0,IF(C79="M/D",0,IF(C79="M/ES",0,15)))))</f>
        <v>0</v>
      </c>
      <c r="G79" s="259" t="n">
        <f aca="false">SUM(D79+E79+F79)</f>
        <v>12</v>
      </c>
      <c r="H79" s="283" t="n">
        <v>1948</v>
      </c>
      <c r="I79" s="261" t="n">
        <v>1949</v>
      </c>
      <c r="J79" s="262" t="n">
        <v>166</v>
      </c>
      <c r="K79" s="294"/>
      <c r="L79" s="294"/>
      <c r="M79" s="294"/>
      <c r="N79" s="294"/>
      <c r="O79" s="294"/>
      <c r="P79" s="294"/>
      <c r="R79" s="292"/>
      <c r="S79" s="209"/>
      <c r="T79" s="209"/>
      <c r="U79" s="209"/>
      <c r="V79" s="209"/>
      <c r="X79" s="244"/>
      <c r="Z79" s="243"/>
      <c r="AA79" s="243"/>
    </row>
    <row r="80" customFormat="false" ht="14.25" hidden="false" customHeight="true" outlineLevel="0" collapsed="false">
      <c r="A80" s="285" t="s">
        <v>4811</v>
      </c>
      <c r="B80" s="257" t="str">
        <f aca="false">VLOOKUP(A80,ElencoTesserati!$A$2:$E$4002,2,0)</f>
        <v>PARRELLA ANTONIO</v>
      </c>
      <c r="C80" s="257" t="str">
        <f aca="false">VLOOKUP(A80,ElencoTesserati!$A$2:$E$4002,3,0)</f>
        <v>M/D</v>
      </c>
      <c r="D80" s="282" t="n">
        <f aca="false">IF(C80="M/A",0,IF(C80="M/B",5,IF(C80="M/C",10,IF(C80="M/D",15,IF(C80="F/A",0,IF(C80="F/B",5,IF(C80="F/C",10,IF(C80="F/D",15,"20"))))))))</f>
        <v>15</v>
      </c>
      <c r="E80" s="258" t="n">
        <f aca="false">IF($H$1-H80&gt;0,($H$1-H80),0)</f>
        <v>1</v>
      </c>
      <c r="F80" s="282" t="n">
        <f aca="false">IF(C80="M/A",0,IF(C80="M/B",0,IF(C80="M/C",0,IF(C80="M/D",0,IF(C80="M/ES",0,15)))))</f>
        <v>0</v>
      </c>
      <c r="G80" s="259" t="n">
        <f aca="false">SUM(D80+E80+F80)</f>
        <v>16</v>
      </c>
      <c r="H80" s="283" t="n">
        <v>1949</v>
      </c>
      <c r="I80" s="261" t="n">
        <v>1949</v>
      </c>
      <c r="J80" s="262" t="n">
        <v>150.58</v>
      </c>
      <c r="K80" s="294"/>
      <c r="L80" s="294"/>
      <c r="M80" s="294"/>
      <c r="N80" s="294"/>
      <c r="O80" s="294"/>
      <c r="P80" s="294"/>
      <c r="R80" s="292"/>
      <c r="S80" s="209"/>
      <c r="T80" s="209"/>
      <c r="U80" s="209"/>
      <c r="V80" s="209"/>
      <c r="X80" s="244"/>
      <c r="Z80" s="243"/>
      <c r="AA80" s="243"/>
    </row>
    <row r="81" customFormat="false" ht="14.25" hidden="false" customHeight="true" outlineLevel="0" collapsed="false">
      <c r="A81" s="297" t="s">
        <v>3174</v>
      </c>
      <c r="B81" s="257" t="str">
        <f aca="false">VLOOKUP(A81,ElencoTesserati!$A$2:$E$4002,2,0)</f>
        <v>PENNESE DARIO</v>
      </c>
      <c r="C81" s="257" t="str">
        <f aca="false">VLOOKUP(A81,ElencoTesserati!$A$2:$E$4002,3,0)</f>
        <v>M/B</v>
      </c>
      <c r="D81" s="282" t="n">
        <f aca="false">IF(C81="M/A",0,IF(C81="M/B",5,IF(C81="M/C",10,IF(C81="M/D",15,IF(C81="F/A",0,IF(C81="F/B",5,IF(C81="F/C",10,IF(C81="F/D",15,"20"))))))))</f>
        <v>5</v>
      </c>
      <c r="E81" s="258" t="n">
        <f aca="false">IF($H$1-H81&gt;0,($H$1-H81),0)</f>
        <v>0</v>
      </c>
      <c r="F81" s="282" t="n">
        <f aca="false">IF(C81="M/A",0,IF(C81="M/B",0,IF(C81="M/C",0,IF(C81="M/D",0,IF(C81="M/ES",0,15)))))</f>
        <v>0</v>
      </c>
      <c r="G81" s="259" t="n">
        <f aca="false">SUM(D81+E81+F81)</f>
        <v>5</v>
      </c>
      <c r="H81" s="283" t="n">
        <v>1964</v>
      </c>
      <c r="I81" s="261" t="n">
        <v>1949</v>
      </c>
      <c r="J81" s="296" t="n">
        <v>224.67</v>
      </c>
      <c r="K81" s="294"/>
      <c r="L81" s="294"/>
      <c r="M81" s="294"/>
      <c r="N81" s="294"/>
      <c r="O81" s="294"/>
      <c r="P81" s="294"/>
      <c r="R81" s="292"/>
      <c r="S81" s="209"/>
      <c r="T81" s="209"/>
      <c r="U81" s="209"/>
      <c r="V81" s="209"/>
      <c r="X81" s="244"/>
      <c r="Z81" s="243"/>
      <c r="AA81" s="243"/>
    </row>
    <row r="82" customFormat="false" ht="14.25" hidden="false" customHeight="true" outlineLevel="0" collapsed="false">
      <c r="A82" s="16" t="s">
        <v>2549</v>
      </c>
      <c r="B82" s="257" t="str">
        <f aca="false">VLOOKUP(A82,ElencoTesserati!$A$2:$E$4002,2,0)</f>
        <v>PERINELLI ALBERTO</v>
      </c>
      <c r="C82" s="257" t="str">
        <f aca="false">VLOOKUP(A82,ElencoTesserati!$A$2:$E$4002,3,0)</f>
        <v>M/C</v>
      </c>
      <c r="D82" s="282" t="n">
        <f aca="false">IF(C82="M/A",0,IF(C82="M/B",5,IF(C82="M/C",10,IF(C82="M/D",15,IF(C82="F/A",0,IF(C82="F/B",5,IF(C82="F/C",10,IF(C82="F/D",15,"20"))))))))</f>
        <v>10</v>
      </c>
      <c r="E82" s="258" t="n">
        <f aca="false">IF($H$1-H82&gt;0,($H$1-H82),0)</f>
        <v>0</v>
      </c>
      <c r="F82" s="282" t="n">
        <f aca="false">IF(C82="M/A",0,IF(C82="M/B",0,IF(C82="M/C",0,IF(C82="M/D",0,IF(C82="M/ES",0,15)))))</f>
        <v>0</v>
      </c>
      <c r="G82" s="259" t="n">
        <f aca="false">SUM(D82+E82+F82)</f>
        <v>10</v>
      </c>
      <c r="H82" s="283" t="n">
        <v>1951</v>
      </c>
      <c r="I82" s="261" t="n">
        <v>1949</v>
      </c>
      <c r="J82" s="262"/>
      <c r="K82" s="294"/>
      <c r="L82" s="294"/>
      <c r="M82" s="294"/>
      <c r="N82" s="294"/>
      <c r="O82" s="294"/>
      <c r="P82" s="294"/>
      <c r="R82" s="292"/>
      <c r="S82" s="209"/>
      <c r="T82" s="209"/>
      <c r="U82" s="209"/>
      <c r="V82" s="209"/>
      <c r="X82" s="244"/>
      <c r="Z82" s="243"/>
      <c r="AA82" s="243"/>
    </row>
    <row r="83" customFormat="false" ht="14.25" hidden="false" customHeight="true" outlineLevel="0" collapsed="false">
      <c r="A83" s="298" t="s">
        <v>1478</v>
      </c>
      <c r="B83" s="257" t="str">
        <f aca="false">VLOOKUP(A83,ElencoTesserati!$A$2:$E$4002,2,0)</f>
        <v>PETITO STEFANO</v>
      </c>
      <c r="C83" s="257" t="str">
        <f aca="false">VLOOKUP(A83,ElencoTesserati!$A$2:$E$4002,3,0)</f>
        <v>M/B</v>
      </c>
      <c r="D83" s="282" t="n">
        <f aca="false">IF(C83="M/A",0,IF(C83="M/B",5,IF(C83="M/C",10,IF(C83="M/D",15,IF(C83="F/A",0,IF(C83="F/B",5,IF(C83="F/C",10,IF(C83="F/D",15,"20"))))))))</f>
        <v>5</v>
      </c>
      <c r="E83" s="258" t="n">
        <f aca="false">IF($H$1-H83&gt;0,($H$1-H83),0)</f>
        <v>0</v>
      </c>
      <c r="F83" s="282" t="n">
        <f aca="false">IF(C83="M/A",0,IF(C83="M/B",0,IF(C83="M/C",0,IF(C83="M/D",0,IF(C83="M/ES",0,15)))))</f>
        <v>0</v>
      </c>
      <c r="G83" s="259" t="n">
        <f aca="false">SUM(D83+E83+F83)</f>
        <v>5</v>
      </c>
      <c r="H83" s="283" t="n">
        <v>1958</v>
      </c>
      <c r="I83" s="261" t="n">
        <v>1949</v>
      </c>
      <c r="J83" s="262" t="n">
        <v>154.92</v>
      </c>
      <c r="K83" s="294"/>
      <c r="L83" s="294"/>
      <c r="M83" s="294"/>
      <c r="N83" s="294"/>
      <c r="O83" s="294"/>
      <c r="P83" s="294"/>
      <c r="R83" s="292"/>
      <c r="S83" s="209"/>
      <c r="T83" s="209"/>
      <c r="U83" s="209"/>
      <c r="V83" s="209"/>
      <c r="X83" s="244"/>
      <c r="Z83" s="243"/>
      <c r="AA83" s="243"/>
    </row>
    <row r="84" customFormat="false" ht="14.25" hidden="false" customHeight="true" outlineLevel="0" collapsed="false">
      <c r="A84" s="16" t="s">
        <v>6161</v>
      </c>
      <c r="B84" s="257" t="str">
        <f aca="false">VLOOKUP(A84,ElencoTesserati!$A$2:$E$4002,2,0)</f>
        <v>PIANTONI MAURIZIO</v>
      </c>
      <c r="C84" s="257" t="str">
        <f aca="false">VLOOKUP(A84,ElencoTesserati!$A$2:$E$4002,3,0)</f>
        <v>M/D</v>
      </c>
      <c r="D84" s="282" t="n">
        <f aca="false">IF(C84="M/A",0,IF(C84="M/B",5,IF(C84="M/C",10,IF(C84="M/D",15,IF(C84="F/A",0,IF(C84="F/B",5,IF(C84="F/C",10,IF(C84="F/D",15,"20"))))))))</f>
        <v>15</v>
      </c>
      <c r="E84" s="258" t="n">
        <f aca="false">IF($H$1-H84&gt;0,($H$1-H84),0)</f>
        <v>0</v>
      </c>
      <c r="F84" s="282" t="n">
        <f aca="false">IF(C84="M/A",0,IF(C84="M/B",0,IF(C84="M/C",0,IF(C84="M/D",0,IF(C84="M/ES",0,15)))))</f>
        <v>0</v>
      </c>
      <c r="G84" s="259" t="n">
        <f aca="false">SUM(D84+E84+F84)</f>
        <v>15</v>
      </c>
      <c r="H84" s="283" t="n">
        <v>1951</v>
      </c>
      <c r="I84" s="261" t="n">
        <v>1949</v>
      </c>
      <c r="J84" s="299" t="n">
        <v>173.92</v>
      </c>
      <c r="K84" s="294"/>
      <c r="L84" s="294"/>
      <c r="M84" s="294"/>
      <c r="N84" s="294"/>
      <c r="O84" s="294"/>
      <c r="P84" s="294"/>
      <c r="R84" s="292"/>
      <c r="S84" s="209"/>
      <c r="T84" s="209"/>
      <c r="U84" s="209"/>
      <c r="V84" s="209"/>
      <c r="X84" s="244"/>
      <c r="Z84" s="243"/>
      <c r="AA84" s="243"/>
    </row>
    <row r="85" customFormat="false" ht="14.25" hidden="false" customHeight="true" outlineLevel="0" collapsed="false">
      <c r="A85" s="16" t="s">
        <v>1909</v>
      </c>
      <c r="B85" s="257" t="str">
        <f aca="false">VLOOKUP(A85,ElencoTesserati!$A$2:$E$4002,2,0)</f>
        <v>POLIMENI ROBERTO</v>
      </c>
      <c r="C85" s="257" t="str">
        <f aca="false">VLOOKUP(A85,ElencoTesserati!$A$2:$E$4002,3,0)</f>
        <v>M/B</v>
      </c>
      <c r="D85" s="282" t="n">
        <f aca="false">IF(C85="M/A",0,IF(C85="M/B",5,IF(C85="M/C",10,IF(C85="M/D",15,IF(C85="F/A",0,IF(C85="F/B",5,IF(C85="F/C",10,IF(C85="F/D",15,"20"))))))))</f>
        <v>5</v>
      </c>
      <c r="E85" s="258" t="n">
        <f aca="false">IF($H$1-H85&gt;0,($H$1-H85),0)</f>
        <v>0</v>
      </c>
      <c r="F85" s="282" t="n">
        <f aca="false">IF(C85="M/A",0,IF(C85="M/B",0,IF(C85="M/C",0,IF(C85="M/D",0,IF(C85="M/ES",0,15)))))</f>
        <v>0</v>
      </c>
      <c r="G85" s="259" t="n">
        <f aca="false">SUM(D85+E85+F85)</f>
        <v>5</v>
      </c>
      <c r="H85" s="283" t="n">
        <v>1951</v>
      </c>
      <c r="I85" s="261" t="n">
        <v>1949</v>
      </c>
      <c r="J85" s="299" t="n">
        <v>184.58</v>
      </c>
      <c r="K85" s="294"/>
      <c r="L85" s="294"/>
      <c r="M85" s="294"/>
      <c r="N85" s="294"/>
      <c r="O85" s="294"/>
      <c r="P85" s="294"/>
      <c r="R85" s="292"/>
      <c r="S85" s="209"/>
      <c r="T85" s="209"/>
      <c r="U85" s="209"/>
      <c r="V85" s="0"/>
      <c r="X85" s="244"/>
      <c r="Z85" s="243"/>
      <c r="AA85" s="243"/>
    </row>
    <row r="86" customFormat="false" ht="14.25" hidden="false" customHeight="true" outlineLevel="0" collapsed="false">
      <c r="A86" s="16" t="s">
        <v>2802</v>
      </c>
      <c r="B86" s="257" t="str">
        <f aca="false">VLOOKUP(A86,ElencoTesserati!$A$2:$E$4002,2,0)</f>
        <v>PROIETTI ORZELLA AUGUSTO</v>
      </c>
      <c r="C86" s="257" t="str">
        <f aca="false">VLOOKUP(A86,ElencoTesserati!$A$2:$E$4002,3,0)</f>
        <v>M/C</v>
      </c>
      <c r="D86" s="282" t="n">
        <f aca="false">IF(C86="M/A",0,IF(C86="M/B",5,IF(C86="M/C",10,IF(C86="M/D",15,IF(C86="F/A",0,IF(C86="F/B",5,IF(C86="F/C",10,IF(C86="F/D",15,"20"))))))))</f>
        <v>10</v>
      </c>
      <c r="E86" s="258" t="n">
        <f aca="false">IF($H$1-H86&gt;0,($H$1-H86),0)</f>
        <v>0</v>
      </c>
      <c r="F86" s="282" t="n">
        <f aca="false">IF(C86="M/A",0,IF(C86="M/B",0,IF(C86="M/C",0,IF(C86="M/D",0,IF(C86="M/ES",0,15)))))</f>
        <v>0</v>
      </c>
      <c r="G86" s="259" t="n">
        <f aca="false">SUM(D86+E86+F86)</f>
        <v>10</v>
      </c>
      <c r="H86" s="283" t="n">
        <v>1950</v>
      </c>
      <c r="I86" s="261" t="n">
        <v>1949</v>
      </c>
      <c r="J86" s="299"/>
      <c r="K86" s="294"/>
      <c r="L86" s="294"/>
      <c r="M86" s="294"/>
      <c r="N86" s="294"/>
      <c r="O86" s="294"/>
      <c r="P86" s="294"/>
      <c r="V86" s="0"/>
      <c r="X86" s="244"/>
      <c r="Z86" s="243"/>
      <c r="AA86" s="243"/>
    </row>
    <row r="87" customFormat="false" ht="14.25" hidden="false" customHeight="true" outlineLevel="0" collapsed="false">
      <c r="A87" s="285" t="s">
        <v>978</v>
      </c>
      <c r="B87" s="257" t="str">
        <f aca="false">VLOOKUP(A87,ElencoTesserati!$A$2:$E$4002,2,0)</f>
        <v>PROTO CLAUDIO</v>
      </c>
      <c r="C87" s="257" t="str">
        <f aca="false">VLOOKUP(A87,ElencoTesserati!$A$2:$E$4002,3,0)</f>
        <v>M/D</v>
      </c>
      <c r="D87" s="282" t="n">
        <f aca="false">IF(C87="M/A",0,IF(C87="M/B",5,IF(C87="M/C",10,IF(C87="M/D",15,IF(C87="F/A",0,IF(C87="F/B",5,IF(C87="F/C",10,IF(C87="F/D",15,"20"))))))))</f>
        <v>15</v>
      </c>
      <c r="E87" s="258" t="n">
        <f aca="false">IF($H$1-H87&gt;0,($H$1-H87),0)</f>
        <v>0</v>
      </c>
      <c r="F87" s="282" t="n">
        <f aca="false">IF(C87="M/A",0,IF(C87="M/B",0,IF(C87="M/C",0,IF(C87="M/D",0,IF(C87="M/ES",0,15)))))</f>
        <v>0</v>
      </c>
      <c r="G87" s="259" t="n">
        <f aca="false">SUM(D87+E87+F87)</f>
        <v>15</v>
      </c>
      <c r="H87" s="283" t="n">
        <v>1950</v>
      </c>
      <c r="I87" s="261" t="n">
        <v>1949</v>
      </c>
      <c r="J87" s="299"/>
      <c r="K87" s="294"/>
      <c r="L87" s="294"/>
      <c r="M87" s="294"/>
      <c r="N87" s="294"/>
      <c r="O87" s="294"/>
      <c r="P87" s="294"/>
      <c r="X87" s="244"/>
      <c r="Z87" s="243"/>
      <c r="AA87" s="243"/>
    </row>
    <row r="88" customFormat="false" ht="14.25" hidden="false" customHeight="true" outlineLevel="0" collapsed="false">
      <c r="A88" s="298" t="s">
        <v>1066</v>
      </c>
      <c r="B88" s="257" t="str">
        <f aca="false">VLOOKUP(A88,ElencoTesserati!$A$2:$E$4002,2,0)</f>
        <v>QUONDAMCARLO LUCIANO</v>
      </c>
      <c r="C88" s="257" t="str">
        <f aca="false">VLOOKUP(A88,ElencoTesserati!$A$2:$E$4002,3,0)</f>
        <v>M/C</v>
      </c>
      <c r="D88" s="282" t="n">
        <f aca="false">IF(C88="M/A",0,IF(C88="M/B",5,IF(C88="M/C",10,IF(C88="M/D",15,IF(C88="F/A",0,IF(C88="F/B",5,IF(C88="F/C",10,IF(C88="F/D",15,"20"))))))))</f>
        <v>10</v>
      </c>
      <c r="E88" s="258" t="n">
        <f aca="false">IF($H$1-H88&gt;0,($H$1-H88),0)</f>
        <v>7</v>
      </c>
      <c r="F88" s="282" t="n">
        <f aca="false">IF(C88="M/A",0,IF(C88="M/B",0,IF(C88="M/C",0,IF(C88="M/D",0,IF(C88="M/ES",0,15)))))</f>
        <v>0</v>
      </c>
      <c r="G88" s="259" t="n">
        <f aca="false">SUM(D88+E88+F88)</f>
        <v>17</v>
      </c>
      <c r="H88" s="283" t="n">
        <v>1943</v>
      </c>
      <c r="I88" s="261" t="n">
        <v>1949</v>
      </c>
      <c r="J88" s="299"/>
      <c r="K88" s="294"/>
      <c r="L88" s="294"/>
      <c r="M88" s="294"/>
      <c r="N88" s="294"/>
      <c r="O88" s="294"/>
      <c r="P88" s="294"/>
      <c r="X88" s="244"/>
      <c r="Z88" s="243"/>
      <c r="AA88" s="243"/>
    </row>
    <row r="89" customFormat="false" ht="14.25" hidden="false" customHeight="true" outlineLevel="0" collapsed="false">
      <c r="A89" s="284" t="s">
        <v>4156</v>
      </c>
      <c r="B89" s="257" t="str">
        <f aca="false">VLOOKUP(A89,ElencoTesserati!$A$2:$E$4002,2,0)</f>
        <v>RANIA MARIO</v>
      </c>
      <c r="C89" s="257" t="str">
        <f aca="false">VLOOKUP(A89,ElencoTesserati!$A$2:$E$4002,3,0)</f>
        <v>M/D</v>
      </c>
      <c r="D89" s="282" t="n">
        <f aca="false">IF(C89="M/A",0,IF(C89="M/B",5,IF(C89="M/C",10,IF(C89="M/D",15,IF(C89="F/A",0,IF(C89="F/B",5,IF(C89="F/C",10,IF(C89="F/D",15,"20"))))))))</f>
        <v>15</v>
      </c>
      <c r="E89" s="258" t="n">
        <f aca="false">IF($H$1-H89&gt;0,($H$1-H89),0)</f>
        <v>5</v>
      </c>
      <c r="F89" s="282" t="n">
        <f aca="false">IF(C89="M/A",0,IF(C89="M/B",0,IF(C89="M/C",0,IF(C89="M/D",0,IF(C89="M/ES",0,15)))))</f>
        <v>0</v>
      </c>
      <c r="G89" s="259" t="n">
        <f aca="false">SUM(D89+E89+F89)</f>
        <v>20</v>
      </c>
      <c r="H89" s="283" t="n">
        <v>1945</v>
      </c>
      <c r="I89" s="261" t="n">
        <v>1949</v>
      </c>
      <c r="J89" s="275"/>
      <c r="K89" s="294"/>
      <c r="L89" s="294"/>
      <c r="M89" s="294"/>
      <c r="N89" s="294"/>
      <c r="O89" s="294"/>
      <c r="P89" s="294"/>
      <c r="X89" s="244"/>
      <c r="Z89" s="243"/>
      <c r="AA89" s="243"/>
    </row>
    <row r="90" customFormat="false" ht="14.25" hidden="false" customHeight="true" outlineLevel="0" collapsed="false">
      <c r="A90" s="300" t="s">
        <v>3742</v>
      </c>
      <c r="B90" s="257" t="str">
        <f aca="false">VLOOKUP(A90,ElencoTesserati!$A$2:$E$4002,2,0)</f>
        <v>ROCCHETTI ROBERTO</v>
      </c>
      <c r="C90" s="257" t="str">
        <f aca="false">VLOOKUP(A90,ElencoTesserati!$A$2:$E$4002,3,0)</f>
        <v>M/B</v>
      </c>
      <c r="D90" s="282" t="n">
        <f aca="false">IF(C90="M/A",0,IF(C90="M/B",5,IF(C90="M/C",10,IF(C90="M/D",15,IF(C90="F/A",0,IF(C90="F/B",5,IF(C90="F/C",10,IF(C90="F/D",15,"20"))))))))</f>
        <v>5</v>
      </c>
      <c r="E90" s="258" t="n">
        <f aca="false">IF($H$1-H90&gt;0,($H$1-H90),0)</f>
        <v>2</v>
      </c>
      <c r="F90" s="282" t="n">
        <f aca="false">IF(C90="M/A",0,IF(C90="M/B",0,IF(C90="M/C",0,IF(C90="M/D",0,IF(C90="M/ES",0,15)))))</f>
        <v>0</v>
      </c>
      <c r="G90" s="259" t="n">
        <f aca="false">SUM(D90+E90+F90)</f>
        <v>7</v>
      </c>
      <c r="H90" s="283" t="n">
        <v>1948</v>
      </c>
      <c r="I90" s="261" t="n">
        <v>1949</v>
      </c>
      <c r="J90" s="299" t="n">
        <v>174</v>
      </c>
      <c r="K90" s="294"/>
      <c r="L90" s="294"/>
      <c r="M90" s="294"/>
      <c r="N90" s="294"/>
      <c r="O90" s="294"/>
      <c r="P90" s="294"/>
      <c r="X90" s="244"/>
      <c r="Z90" s="243"/>
      <c r="AA90" s="243"/>
    </row>
    <row r="91" customFormat="false" ht="14.25" hidden="false" customHeight="true" outlineLevel="0" collapsed="false">
      <c r="A91" s="290" t="s">
        <v>1883</v>
      </c>
      <c r="B91" s="257" t="str">
        <f aca="false">VLOOKUP(A91,ElencoTesserati!$A$2:$E$4002,2,0)</f>
        <v>RUSTICI EMANUELE</v>
      </c>
      <c r="C91" s="257" t="str">
        <f aca="false">VLOOKUP(A91,ElencoTesserati!$A$2:$E$4002,3,0)</f>
        <v>M/A</v>
      </c>
      <c r="D91" s="282" t="n">
        <f aca="false">IF(C91="M/A",0,IF(C91="M/B",5,IF(C91="M/C",10,IF(C91="M/D",15,IF(C91="F/A",0,IF(C91="F/B",5,IF(C91="F/C",10,IF(C91="F/D",15,"20"))))))))</f>
        <v>0</v>
      </c>
      <c r="E91" s="258" t="n">
        <f aca="false">IF($H$1-H91&gt;0,($H$1-H91),0)</f>
        <v>0</v>
      </c>
      <c r="F91" s="282" t="n">
        <f aca="false">IF(C91="M/A",0,IF(C91="M/B",0,IF(C91="M/C",0,IF(C91="M/D",0,IF(C91="M/ES",0,15)))))</f>
        <v>0</v>
      </c>
      <c r="G91" s="259" t="n">
        <f aca="false">SUM(D91+E91+F91)</f>
        <v>0</v>
      </c>
      <c r="H91" s="283" t="n">
        <v>1957</v>
      </c>
      <c r="I91" s="261" t="n">
        <v>1949</v>
      </c>
      <c r="J91" s="262" t="n">
        <v>156.33</v>
      </c>
      <c r="K91" s="301"/>
      <c r="L91" s="301"/>
      <c r="M91" s="301"/>
      <c r="N91" s="301"/>
      <c r="O91" s="301"/>
      <c r="P91" s="301"/>
      <c r="X91" s="244"/>
      <c r="Z91" s="243"/>
      <c r="AA91" s="243"/>
    </row>
    <row r="92" customFormat="false" ht="14.25" hidden="false" customHeight="true" outlineLevel="0" collapsed="false">
      <c r="A92" s="298" t="s">
        <v>1877</v>
      </c>
      <c r="B92" s="257" t="str">
        <f aca="false">VLOOKUP(A92,ElencoTesserati!$A$2:$E$4002,2,0)</f>
        <v>SANGUIGNI FRANCESCA</v>
      </c>
      <c r="C92" s="257" t="str">
        <f aca="false">VLOOKUP(A92,ElencoTesserati!$A$2:$E$4002,3,0)</f>
        <v>F/C</v>
      </c>
      <c r="D92" s="282" t="n">
        <f aca="false">IF(C92="M/A",0,IF(C92="M/B",5,IF(C92="M/C",10,IF(C92="M/D",15,IF(C92="F/A",0,IF(C92="F/B",5,IF(C92="F/C",10,IF(C92="F/D",15,"20"))))))))</f>
        <v>10</v>
      </c>
      <c r="E92" s="258" t="n">
        <f aca="false">IF($H$1-H92&gt;0,($H$1-H92),0)</f>
        <v>0</v>
      </c>
      <c r="F92" s="282" t="n">
        <f aca="false">IF(C92="M/A",0,IF(C92="M/B",0,IF(C92="M/C",0,IF(C92="M/D",0,IF(C92="M/ES",0,15)))))</f>
        <v>15</v>
      </c>
      <c r="G92" s="259" t="n">
        <f aca="false">SUM(D92+E92+F92)</f>
        <v>25</v>
      </c>
      <c r="H92" s="283" t="n">
        <v>1958</v>
      </c>
      <c r="I92" s="261" t="n">
        <v>1949</v>
      </c>
      <c r="J92" s="302"/>
      <c r="K92" s="303"/>
      <c r="L92" s="303"/>
      <c r="M92" s="303"/>
      <c r="N92" s="303"/>
      <c r="O92" s="303"/>
      <c r="P92" s="303"/>
      <c r="X92" s="244"/>
      <c r="Z92" s="243"/>
      <c r="AA92" s="243"/>
    </row>
    <row r="93" customFormat="false" ht="14.25" hidden="false" customHeight="true" outlineLevel="0" collapsed="false">
      <c r="A93" s="297" t="s">
        <v>5258</v>
      </c>
      <c r="B93" s="257" t="str">
        <f aca="false">VLOOKUP(A93,ElencoTesserati!$A$2:$E$4002,2,0)</f>
        <v>SARAO GIORGIO</v>
      </c>
      <c r="C93" s="257" t="str">
        <f aca="false">VLOOKUP(A93,ElencoTesserati!$A$2:$E$4002,3,0)</f>
        <v>M/C</v>
      </c>
      <c r="D93" s="282" t="n">
        <f aca="false">IF(C93="M/A",0,IF(C93="M/B",5,IF(C93="M/C",10,IF(C93="M/D",15,IF(C93="F/A",0,IF(C93="F/B",5,IF(C93="F/C",10,IF(C93="F/D",15,"20"))))))))</f>
        <v>10</v>
      </c>
      <c r="E93" s="258" t="n">
        <f aca="false">IF($H$1-H93&gt;0,($H$1-H93),0)</f>
        <v>0</v>
      </c>
      <c r="F93" s="282" t="n">
        <f aca="false">IF(C93="M/A",0,IF(C93="M/B",0,IF(C93="M/C",0,IF(C93="M/D",0,IF(C93="M/ES",0,15)))))</f>
        <v>0</v>
      </c>
      <c r="G93" s="259" t="n">
        <f aca="false">SUM(D93+E93+F93)</f>
        <v>10</v>
      </c>
      <c r="H93" s="283" t="n">
        <v>1952</v>
      </c>
      <c r="I93" s="261" t="n">
        <v>1949</v>
      </c>
      <c r="J93" s="302"/>
      <c r="K93" s="301"/>
      <c r="L93" s="301"/>
      <c r="M93" s="301"/>
      <c r="N93" s="301"/>
      <c r="O93" s="301"/>
      <c r="P93" s="301"/>
      <c r="X93" s="244"/>
      <c r="Z93" s="243"/>
      <c r="AA93" s="243"/>
    </row>
    <row r="94" customFormat="false" ht="14.25" hidden="false" customHeight="true" outlineLevel="0" collapsed="false">
      <c r="A94" s="23" t="s">
        <v>5254</v>
      </c>
      <c r="B94" s="257" t="str">
        <f aca="false">VLOOKUP(A94,ElencoTesserati!$A$2:$E$4002,2,0)</f>
        <v>SCARFIELLO MARIA</v>
      </c>
      <c r="C94" s="257" t="str">
        <f aca="false">VLOOKUP(A94,ElencoTesserati!$A$2:$E$4002,3,0)</f>
        <v>F/D</v>
      </c>
      <c r="D94" s="282" t="n">
        <f aca="false">IF(C94="M/A",0,IF(C94="M/B",5,IF(C94="M/C",10,IF(C94="M/D",15,IF(C94="F/A",0,IF(C94="F/B",5,IF(C94="F/C",10,IF(C94="F/D",15,"20"))))))))</f>
        <v>15</v>
      </c>
      <c r="E94" s="258" t="n">
        <f aca="false">IF($H$1-H94&gt;0,($H$1-H94),0)</f>
        <v>2</v>
      </c>
      <c r="F94" s="282" t="n">
        <f aca="false">IF(C94="M/A",0,IF(C94="M/B",0,IF(C94="M/C",0,IF(C94="M/D",0,IF(C94="M/ES",0,15)))))</f>
        <v>15</v>
      </c>
      <c r="G94" s="259" t="n">
        <f aca="false">SUM(D94+E94+F94)</f>
        <v>32</v>
      </c>
      <c r="H94" s="283" t="n">
        <v>1948</v>
      </c>
      <c r="I94" s="261" t="n">
        <v>1949</v>
      </c>
      <c r="J94" s="299" t="n">
        <v>153</v>
      </c>
      <c r="K94" s="301"/>
      <c r="L94" s="301"/>
      <c r="M94" s="301"/>
      <c r="N94" s="301"/>
      <c r="O94" s="301"/>
      <c r="P94" s="301"/>
      <c r="X94" s="244"/>
      <c r="Z94" s="243"/>
      <c r="AA94" s="243"/>
    </row>
    <row r="95" customFormat="false" ht="14.25" hidden="false" customHeight="true" outlineLevel="0" collapsed="false">
      <c r="A95" s="297" t="s">
        <v>1885</v>
      </c>
      <c r="B95" s="257" t="str">
        <f aca="false">VLOOKUP(A95,ElencoTesserati!$A$2:$E$4002,2,0)</f>
        <v>SERRANI UMBERTO</v>
      </c>
      <c r="C95" s="257" t="str">
        <f aca="false">VLOOKUP(A95,ElencoTesserati!$A$2:$E$4002,3,0)</f>
        <v>M/D</v>
      </c>
      <c r="D95" s="282" t="n">
        <f aca="false">IF(C95="M/A",0,IF(C95="M/B",5,IF(C95="M/C",10,IF(C95="M/D",15,IF(C95="F/A",0,IF(C95="F/B",5,IF(C95="F/C",10,IF(C95="F/D",15,"20"))))))))</f>
        <v>15</v>
      </c>
      <c r="E95" s="258" t="n">
        <f aca="false">IF($H$1-H95&gt;0,($H$1-H95),0)</f>
        <v>9</v>
      </c>
      <c r="F95" s="282" t="n">
        <f aca="false">IF(C95="M/A",0,IF(C95="M/B",0,IF(C95="M/C",0,IF(C95="M/D",0,IF(C95="M/ES",0,15)))))</f>
        <v>0</v>
      </c>
      <c r="G95" s="259" t="n">
        <f aca="false">SUM(D95+E95+F95)</f>
        <v>24</v>
      </c>
      <c r="H95" s="283" t="n">
        <v>1941</v>
      </c>
      <c r="I95" s="261" t="n">
        <v>1949</v>
      </c>
      <c r="J95" s="299" t="n">
        <v>168</v>
      </c>
      <c r="K95" s="301"/>
      <c r="L95" s="301"/>
      <c r="M95" s="301"/>
      <c r="N95" s="301"/>
      <c r="O95" s="301"/>
      <c r="P95" s="301"/>
      <c r="X95" s="244"/>
      <c r="Z95" s="243"/>
      <c r="AA95" s="243"/>
    </row>
    <row r="96" customFormat="false" ht="14.25" hidden="false" customHeight="true" outlineLevel="0" collapsed="false">
      <c r="A96" s="297" t="s">
        <v>1921</v>
      </c>
      <c r="B96" s="257" t="str">
        <f aca="false">VLOOKUP(A96,ElencoTesserati!$A$2:$E$4002,2,0)</f>
        <v>STIPA GIANCARLO</v>
      </c>
      <c r="C96" s="257" t="str">
        <f aca="false">VLOOKUP(A96,ElencoTesserati!$A$2:$E$4002,3,0)</f>
        <v>M/D</v>
      </c>
      <c r="D96" s="282" t="n">
        <f aca="false">IF(C96="M/A",0,IF(C96="M/B",5,IF(C96="M/C",10,IF(C96="M/D",15,IF(C96="F/A",0,IF(C96="F/B",5,IF(C96="F/C",10,IF(C96="F/D",15,"20"))))))))</f>
        <v>15</v>
      </c>
      <c r="E96" s="258" t="n">
        <f aca="false">IF($H$1-H96&gt;0,($H$1-H96),0)</f>
        <v>3</v>
      </c>
      <c r="F96" s="282" t="n">
        <f aca="false">IF(C96="M/A",0,IF(C96="M/B",0,IF(C96="M/C",0,IF(C96="M/D",0,IF(C96="M/ES",0,15)))))</f>
        <v>0</v>
      </c>
      <c r="G96" s="259" t="n">
        <f aca="false">SUM(D96+E96+F96)</f>
        <v>18</v>
      </c>
      <c r="H96" s="283" t="n">
        <v>1947</v>
      </c>
      <c r="I96" s="261" t="n">
        <v>1949</v>
      </c>
      <c r="J96" s="299" t="n">
        <v>139</v>
      </c>
      <c r="K96" s="243"/>
      <c r="L96" s="243"/>
      <c r="M96" s="243"/>
      <c r="N96" s="243"/>
      <c r="O96" s="243"/>
      <c r="P96" s="243"/>
      <c r="X96" s="244"/>
      <c r="Z96" s="243"/>
      <c r="AA96" s="243"/>
    </row>
    <row r="97" customFormat="false" ht="14.25" hidden="false" customHeight="true" outlineLevel="0" collapsed="false">
      <c r="A97" s="297" t="s">
        <v>6481</v>
      </c>
      <c r="B97" s="257" t="str">
        <f aca="false">VLOOKUP(A97,ElencoTesserati!$A$2:$E$4002,2,0)</f>
        <v>TABERNA ARTURO</v>
      </c>
      <c r="C97" s="257" t="str">
        <f aca="false">VLOOKUP(A97,ElencoTesserati!$A$2:$E$4002,3,0)</f>
        <v>M/D</v>
      </c>
      <c r="D97" s="282" t="n">
        <f aca="false">IF(C97="M/A",0,IF(C97="M/B",5,IF(C97="M/C",10,IF(C97="M/D",15,IF(C97="F/A",0,IF(C97="F/B",5,IF(C97="F/C",10,IF(C97="F/D",15,"20"))))))))</f>
        <v>15</v>
      </c>
      <c r="E97" s="258" t="n">
        <f aca="false">IF($H$1-H97&gt;0,($H$1-H97),0)</f>
        <v>0</v>
      </c>
      <c r="F97" s="282" t="n">
        <f aca="false">IF(C97="M/A",0,IF(C97="M/B",0,IF(C97="M/C",0,IF(C97="M/D",0,IF(C97="M/ES",0,15)))))</f>
        <v>0</v>
      </c>
      <c r="G97" s="259" t="n">
        <f aca="false">SUM(D97+E97+F97)</f>
        <v>15</v>
      </c>
      <c r="H97" s="283" t="n">
        <v>1955</v>
      </c>
      <c r="I97" s="261" t="n">
        <v>1949</v>
      </c>
      <c r="J97" s="299"/>
      <c r="K97" s="243"/>
      <c r="L97" s="243"/>
      <c r="M97" s="243"/>
      <c r="N97" s="243"/>
      <c r="O97" s="243"/>
      <c r="P97" s="243"/>
      <c r="X97" s="244"/>
      <c r="Z97" s="243"/>
      <c r="AA97" s="243"/>
    </row>
    <row r="98" customFormat="false" ht="14.25" hidden="false" customHeight="true" outlineLevel="0" collapsed="false">
      <c r="A98" s="16" t="s">
        <v>8120</v>
      </c>
      <c r="B98" s="257" t="str">
        <f aca="false">VLOOKUP(A98,ElencoTesserati!$A$2:$E$4002,2,0)</f>
        <v>TIBERI SANDRO</v>
      </c>
      <c r="C98" s="257" t="str">
        <f aca="false">VLOOKUP(A98,ElencoTesserati!$A$2:$E$4002,3,0)</f>
        <v>M/ES</v>
      </c>
      <c r="D98" s="282" t="str">
        <f aca="false">IF(C98="M/A",0,IF(C98="M/B",5,IF(C98="M/C",10,IF(C98="M/D",15,IF(C98="F/A",0,IF(C98="F/B",5,IF(C98="F/C",10,IF(C98="F/D",15,"20"))))))))</f>
        <v>20</v>
      </c>
      <c r="E98" s="258" t="n">
        <f aca="false">IF($H$1-H98&gt;0,($H$1-H98),0)</f>
        <v>3</v>
      </c>
      <c r="F98" s="282" t="n">
        <f aca="false">IF(C98="M/A",0,IF(C98="M/B",0,IF(C98="M/C",0,IF(C98="M/D",0,IF(C98="M/ES",0,15)))))</f>
        <v>0</v>
      </c>
      <c r="G98" s="259" t="n">
        <f aca="false">SUM(D98+E98+F98)</f>
        <v>23</v>
      </c>
      <c r="H98" s="283" t="n">
        <v>1947</v>
      </c>
      <c r="I98" s="261" t="n">
        <v>1949</v>
      </c>
      <c r="J98" s="299" t="s">
        <v>8365</v>
      </c>
      <c r="K98" s="243"/>
      <c r="L98" s="243"/>
      <c r="M98" s="243"/>
      <c r="N98" s="243"/>
      <c r="O98" s="243"/>
      <c r="P98" s="243"/>
      <c r="X98" s="244"/>
      <c r="Z98" s="243"/>
      <c r="AA98" s="243"/>
    </row>
    <row r="99" customFormat="false" ht="14.25" hidden="false" customHeight="true" outlineLevel="0" collapsed="false">
      <c r="A99" s="297" t="s">
        <v>3535</v>
      </c>
      <c r="B99" s="257" t="str">
        <f aca="false">VLOOKUP(A99,ElencoTesserati!$A$2:$E$4002,2,0)</f>
        <v>TIPALDI PIERA</v>
      </c>
      <c r="C99" s="257" t="str">
        <f aca="false">VLOOKUP(A99,ElencoTesserati!$A$2:$E$4002,3,0)</f>
        <v>F/C</v>
      </c>
      <c r="D99" s="282" t="n">
        <f aca="false">IF(C99="M/A",0,IF(C99="M/B",5,IF(C99="M/C",10,IF(C99="M/D",15,IF(C99="F/A",0,IF(C99="F/B",5,IF(C99="F/C",10,IF(C99="F/D",15,"20"))))))))</f>
        <v>10</v>
      </c>
      <c r="E99" s="258" t="n">
        <f aca="false">IF($H$1-H99&gt;0,($H$1-H99),0)</f>
        <v>0</v>
      </c>
      <c r="F99" s="282" t="n">
        <f aca="false">IF(C99="M/A",0,IF(C99="M/B",0,IF(C99="M/C",0,IF(C99="M/D",0,IF(C99="M/ES",0,15)))))</f>
        <v>15</v>
      </c>
      <c r="G99" s="259" t="n">
        <f aca="false">SUM(D99+E99+F99)</f>
        <v>25</v>
      </c>
      <c r="H99" s="283" t="n">
        <v>1970</v>
      </c>
      <c r="I99" s="261" t="n">
        <v>1949</v>
      </c>
      <c r="J99" s="299" t="n">
        <v>163.58</v>
      </c>
      <c r="K99" s="243"/>
      <c r="L99" s="243"/>
      <c r="M99" s="243"/>
      <c r="N99" s="243"/>
      <c r="O99" s="243"/>
      <c r="P99" s="243"/>
      <c r="X99" s="244"/>
      <c r="Z99" s="243"/>
      <c r="AA99" s="243"/>
    </row>
    <row r="100" customFormat="false" ht="14.25" hidden="false" customHeight="true" outlineLevel="0" collapsed="false">
      <c r="A100" s="298" t="s">
        <v>3194</v>
      </c>
      <c r="B100" s="257" t="str">
        <f aca="false">VLOOKUP(A100,ElencoTesserati!$A$2:$E$4002,2,0)</f>
        <v>TOMARELLI RODOLFO</v>
      </c>
      <c r="C100" s="257" t="str">
        <f aca="false">VLOOKUP(A100,ElencoTesserati!$A$2:$E$4002,3,0)</f>
        <v>M/A</v>
      </c>
      <c r="D100" s="282" t="n">
        <f aca="false">IF(C100="M/A",0,IF(C100="M/B",5,IF(C100="M/C",10,IF(C100="M/D",15,IF(C100="F/A",0,IF(C100="F/B",5,IF(C100="F/C",10,IF(C100="F/D",15,"20"))))))))</f>
        <v>0</v>
      </c>
      <c r="E100" s="258" t="n">
        <f aca="false">IF($H$1-H100&gt;0,($H$1-H100),0)</f>
        <v>6</v>
      </c>
      <c r="F100" s="282" t="n">
        <f aca="false">IF(C100="M/A",0,IF(C100="M/B",0,IF(C100="M/C",0,IF(C100="M/D",0,IF(C100="M/ES",0,15)))))</f>
        <v>0</v>
      </c>
      <c r="G100" s="259" t="n">
        <f aca="false">SUM(D100+E100+F100)</f>
        <v>6</v>
      </c>
      <c r="H100" s="283" t="n">
        <v>1944</v>
      </c>
      <c r="I100" s="261" t="n">
        <v>1949</v>
      </c>
      <c r="J100" s="299"/>
      <c r="K100" s="243"/>
      <c r="L100" s="243"/>
      <c r="M100" s="243"/>
      <c r="N100" s="243"/>
      <c r="O100" s="243"/>
      <c r="P100" s="243"/>
      <c r="X100" s="244"/>
      <c r="Z100" s="243"/>
      <c r="AA100" s="243"/>
    </row>
    <row r="101" customFormat="false" ht="14.25" hidden="false" customHeight="true" outlineLevel="0" collapsed="false">
      <c r="A101" s="16" t="s">
        <v>1156</v>
      </c>
      <c r="B101" s="257" t="str">
        <f aca="false">VLOOKUP(A101,ElencoTesserati!$A$2:$E$4002,2,0)</f>
        <v>TONELLI SAVERIO</v>
      </c>
      <c r="C101" s="257" t="str">
        <f aca="false">VLOOKUP(A101,ElencoTesserati!$A$2:$E$4002,3,0)</f>
        <v>M/C</v>
      </c>
      <c r="D101" s="282" t="n">
        <f aca="false">IF(C101="M/A",0,IF(C101="M/B",5,IF(C101="M/C",10,IF(C101="M/D",15,IF(C101="F/A",0,IF(C101="F/B",5,IF(C101="F/C",10,IF(C101="F/D",15,"20"))))))))</f>
        <v>10</v>
      </c>
      <c r="E101" s="258" t="n">
        <f aca="false">IF($H$1-H101&gt;0,($H$1-H101),0)</f>
        <v>2</v>
      </c>
      <c r="F101" s="282" t="n">
        <f aca="false">IF(C101="M/A",0,IF(C101="M/B",0,IF(C101="M/C",0,IF(C101="M/D",0,IF(C101="M/ES",0,15)))))</f>
        <v>0</v>
      </c>
      <c r="G101" s="259" t="n">
        <f aca="false">SUM(D101+E101+F101)</f>
        <v>12</v>
      </c>
      <c r="H101" s="283" t="n">
        <v>1948</v>
      </c>
      <c r="I101" s="261" t="n">
        <v>1949</v>
      </c>
      <c r="J101" s="299"/>
      <c r="K101" s="243"/>
      <c r="L101" s="243"/>
      <c r="M101" s="243"/>
      <c r="N101" s="243"/>
      <c r="O101" s="243"/>
      <c r="P101" s="243"/>
      <c r="X101" s="244"/>
      <c r="Z101" s="243"/>
      <c r="AA101" s="243"/>
    </row>
    <row r="102" customFormat="false" ht="14.25" hidden="false" customHeight="true" outlineLevel="0" collapsed="false">
      <c r="A102" s="290" t="s">
        <v>1434</v>
      </c>
      <c r="B102" s="257" t="str">
        <f aca="false">VLOOKUP(A102,ElencoTesserati!$A$2:$E$4002,2,0)</f>
        <v>TORSANI LEANDRO</v>
      </c>
      <c r="C102" s="257" t="str">
        <f aca="false">VLOOKUP(A102,ElencoTesserati!$A$2:$E$4002,3,0)</f>
        <v>M/C</v>
      </c>
      <c r="D102" s="282" t="n">
        <f aca="false">IF(C102="M/A",0,IF(C102="M/B",5,IF(C102="M/C",10,IF(C102="M/D",15,IF(C102="F/A",0,IF(C102="F/B",5,IF(C102="F/C",10,IF(C102="F/D",15,"20"))))))))</f>
        <v>10</v>
      </c>
      <c r="E102" s="258" t="n">
        <f aca="false">IF($H$1-H102&gt;0,($H$1-H102),0)</f>
        <v>0</v>
      </c>
      <c r="F102" s="282" t="n">
        <f aca="false">IF(C102="M/A",0,IF(C102="M/B",0,IF(C102="M/C",0,IF(C102="M/D",0,IF(C102="M/ES",0,15)))))</f>
        <v>0</v>
      </c>
      <c r="G102" s="259" t="n">
        <f aca="false">SUM(D102+E102+F102)</f>
        <v>10</v>
      </c>
      <c r="H102" s="283" t="n">
        <v>1954</v>
      </c>
      <c r="I102" s="261" t="n">
        <v>1949</v>
      </c>
      <c r="J102" s="302" t="n">
        <v>177</v>
      </c>
      <c r="K102" s="243"/>
      <c r="L102" s="243"/>
      <c r="M102" s="243"/>
      <c r="N102" s="243"/>
      <c r="O102" s="243"/>
      <c r="P102" s="243"/>
      <c r="X102" s="244"/>
      <c r="Z102" s="243"/>
      <c r="AA102" s="243"/>
    </row>
    <row r="103" customFormat="false" ht="14.25" hidden="false" customHeight="true" outlineLevel="0" collapsed="false">
      <c r="A103" s="16" t="s">
        <v>1925</v>
      </c>
      <c r="B103" s="257" t="str">
        <f aca="false">VLOOKUP(A103,ElencoTesserati!$A$2:$E$4002,2,0)</f>
        <v>TOSCANI GIULIO</v>
      </c>
      <c r="C103" s="257" t="str">
        <f aca="false">VLOOKUP(A103,ElencoTesserati!$A$2:$E$4002,3,0)</f>
        <v>M/C</v>
      </c>
      <c r="D103" s="282" t="n">
        <f aca="false">IF(C103="M/A",0,IF(C103="M/B",5,IF(C103="M/C",10,IF(C103="M/D",15,IF(C103="F/A",0,IF(C103="F/B",5,IF(C103="F/C",10,IF(C103="F/D",15,"20"))))))))</f>
        <v>10</v>
      </c>
      <c r="E103" s="258" t="n">
        <f aca="false">IF($H$1-H103&gt;0,($H$1-H103),0)</f>
        <v>0</v>
      </c>
      <c r="F103" s="282" t="n">
        <f aca="false">IF(C103="M/A",0,IF(C103="M/B",0,IF(C103="M/C",0,IF(C103="M/D",0,IF(C103="M/ES",0,15)))))</f>
        <v>0</v>
      </c>
      <c r="G103" s="259" t="n">
        <f aca="false">SUM(D103+E103+F103)</f>
        <v>10</v>
      </c>
      <c r="H103" s="283" t="n">
        <v>1950</v>
      </c>
      <c r="I103" s="261" t="n">
        <v>1949</v>
      </c>
      <c r="J103" s="275"/>
      <c r="K103" s="243"/>
      <c r="L103" s="243"/>
      <c r="M103" s="243"/>
      <c r="N103" s="243"/>
      <c r="O103" s="243"/>
      <c r="P103" s="243"/>
      <c r="X103" s="244"/>
      <c r="Z103" s="243"/>
      <c r="AA103" s="243"/>
    </row>
    <row r="104" customFormat="false" ht="14.25" hidden="false" customHeight="true" outlineLevel="0" collapsed="false">
      <c r="A104" s="297" t="s">
        <v>1128</v>
      </c>
      <c r="B104" s="257" t="str">
        <f aca="false">VLOOKUP(A104,ElencoTesserati!$A$2:$E$4002,2,0)</f>
        <v>TRAINA SILVANO</v>
      </c>
      <c r="C104" s="257" t="str">
        <f aca="false">VLOOKUP(A104,ElencoTesserati!$A$2:$E$4002,3,0)</f>
        <v>M/A</v>
      </c>
      <c r="D104" s="282" t="n">
        <f aca="false">IF(C104="M/A",0,IF(C104="M/B",5,IF(C104="M/C",10,IF(C104="M/D",15,IF(C104="F/A",0,IF(C104="F/B",5,IF(C104="F/C",10,IF(C104="F/D",15,"20"))))))))</f>
        <v>0</v>
      </c>
      <c r="E104" s="258" t="n">
        <f aca="false">IF($H$1-H104&gt;0,($H$1-H104),0)</f>
        <v>20</v>
      </c>
      <c r="F104" s="282" t="n">
        <f aca="false">IF(C104="M/A",0,IF(C104="M/B",0,IF(C104="M/C",0,IF(C104="M/D",0,IF(C104="M/ES",0,15)))))</f>
        <v>0</v>
      </c>
      <c r="G104" s="259" t="n">
        <f aca="false">SUM(D104+E104+F104)</f>
        <v>20</v>
      </c>
      <c r="H104" s="283" t="n">
        <v>1930</v>
      </c>
      <c r="I104" s="261" t="n">
        <v>1949</v>
      </c>
      <c r="J104" s="275" t="n">
        <v>155</v>
      </c>
      <c r="K104" s="243"/>
      <c r="L104" s="243"/>
      <c r="M104" s="243"/>
      <c r="N104" s="243"/>
      <c r="O104" s="243"/>
      <c r="P104" s="243"/>
      <c r="X104" s="244"/>
      <c r="Z104" s="243"/>
      <c r="AA104" s="243"/>
    </row>
    <row r="105" customFormat="false" ht="14.25" hidden="false" customHeight="true" outlineLevel="0" collapsed="false">
      <c r="A105" s="19" t="s">
        <v>1494</v>
      </c>
      <c r="B105" s="257" t="str">
        <f aca="false">VLOOKUP(A105,ElencoTesserati!$A$2:$E$4002,2,0)</f>
        <v>URZIA MASSIMO</v>
      </c>
      <c r="C105" s="257" t="str">
        <f aca="false">VLOOKUP(A105,ElencoTesserati!$A$2:$E$4002,3,0)</f>
        <v>M/D</v>
      </c>
      <c r="D105" s="282" t="n">
        <f aca="false">IF(C105="M/A",0,IF(C105="M/B",5,IF(C105="M/C",10,IF(C105="M/D",15,IF(C105="F/A",0,IF(C105="F/B",5,IF(C105="F/C",10,IF(C105="F/D",15,"20"))))))))</f>
        <v>15</v>
      </c>
      <c r="E105" s="258" t="n">
        <f aca="false">IF($H$1-H105&gt;0,($H$1-H105),0)</f>
        <v>0</v>
      </c>
      <c r="F105" s="282" t="n">
        <f aca="false">IF(C105="M/A",0,IF(C105="M/B",0,IF(C105="M/C",0,IF(C105="M/D",0,IF(C105="M/ES",0,15)))))</f>
        <v>0</v>
      </c>
      <c r="G105" s="259" t="n">
        <f aca="false">SUM(D105+E105+F105)</f>
        <v>15</v>
      </c>
      <c r="H105" s="283" t="n">
        <v>1953</v>
      </c>
      <c r="I105" s="261" t="n">
        <v>1949</v>
      </c>
      <c r="J105" s="296"/>
      <c r="K105" s="304"/>
      <c r="L105" s="304"/>
      <c r="M105" s="304"/>
      <c r="N105" s="304"/>
      <c r="O105" s="304"/>
      <c r="P105" s="304"/>
      <c r="X105" s="244"/>
      <c r="Z105" s="243"/>
      <c r="AA105" s="243"/>
    </row>
    <row r="106" customFormat="false" ht="14.25" hidden="false" customHeight="true" outlineLevel="0" collapsed="false">
      <c r="A106" s="284" t="s">
        <v>1068</v>
      </c>
      <c r="B106" s="257" t="str">
        <f aca="false">VLOOKUP(A106,ElencoTesserati!$A$2:$E$4002,2,0)</f>
        <v>VALENTE GIANLUCA</v>
      </c>
      <c r="C106" s="257" t="str">
        <f aca="false">VLOOKUP(A106,ElencoTesserati!$A$2:$E$4002,3,0)</f>
        <v>M/C</v>
      </c>
      <c r="D106" s="282" t="n">
        <f aca="false">IF(C106="M/A",0,IF(C106="M/B",5,IF(C106="M/C",10,IF(C106="M/D",15,IF(C106="F/A",0,IF(C106="F/B",5,IF(C106="F/C",10,IF(C106="F/D",15,"20"))))))))</f>
        <v>10</v>
      </c>
      <c r="E106" s="258" t="n">
        <f aca="false">IF($H$1-H106&gt;0,($H$1-H106),0)</f>
        <v>0</v>
      </c>
      <c r="F106" s="282" t="n">
        <f aca="false">IF(C106="M/A",0,IF(C106="M/B",0,IF(C106="M/C",0,IF(C106="M/D",0,IF(C106="M/ES",0,15)))))</f>
        <v>0</v>
      </c>
      <c r="G106" s="259" t="n">
        <f aca="false">SUM(D106+E106+F106)</f>
        <v>10</v>
      </c>
      <c r="H106" s="283" t="n">
        <v>1967</v>
      </c>
      <c r="I106" s="261" t="n">
        <v>1949</v>
      </c>
      <c r="J106" s="275"/>
      <c r="K106" s="243"/>
      <c r="L106" s="243"/>
      <c r="M106" s="243"/>
      <c r="N106" s="243"/>
      <c r="O106" s="243"/>
      <c r="P106" s="243"/>
      <c r="X106" s="244"/>
      <c r="Z106" s="243"/>
      <c r="AA106" s="243"/>
    </row>
    <row r="107" customFormat="false" ht="14.25" hidden="false" customHeight="true" outlineLevel="0" collapsed="false">
      <c r="A107" s="17" t="s">
        <v>2411</v>
      </c>
      <c r="B107" s="257" t="str">
        <f aca="false">VLOOKUP(A107,ElencoTesserati!$A$2:$E$4002,2,0)</f>
        <v>VIRGILI DOMENICO</v>
      </c>
      <c r="C107" s="257" t="str">
        <f aca="false">VLOOKUP(A107,ElencoTesserati!$A$2:$E$4002,3,0)</f>
        <v>M/C</v>
      </c>
      <c r="D107" s="282" t="n">
        <f aca="false">IF(C107="M/A",0,IF(C107="M/B",5,IF(C107="M/C",10,IF(C107="M/D",15,IF(C107="F/A",0,IF(C107="F/B",5,IF(C107="F/C",10,IF(C107="F/D",15,"20"))))))))</f>
        <v>10</v>
      </c>
      <c r="E107" s="258" t="n">
        <f aca="false">IF($H$1-H107&gt;0,($H$1-H107),0)</f>
        <v>8</v>
      </c>
      <c r="F107" s="282" t="n">
        <f aca="false">IF(C107="M/A",0,IF(C107="M/B",0,IF(C107="M/C",0,IF(C107="M/D",0,IF(C107="M/ES",0,15)))))</f>
        <v>0</v>
      </c>
      <c r="G107" s="259" t="n">
        <f aca="false">SUM(D107+E107+F107)</f>
        <v>18</v>
      </c>
      <c r="H107" s="283" t="n">
        <v>1942</v>
      </c>
      <c r="I107" s="261" t="n">
        <v>1949</v>
      </c>
      <c r="J107" s="296"/>
      <c r="K107" s="243"/>
      <c r="L107" s="243"/>
      <c r="M107" s="243"/>
      <c r="N107" s="243"/>
      <c r="O107" s="243"/>
      <c r="P107" s="243"/>
      <c r="X107" s="244"/>
      <c r="Z107" s="243"/>
      <c r="AA107" s="243"/>
    </row>
    <row r="108" customFormat="false" ht="14.25" hidden="false" customHeight="true" outlineLevel="0" collapsed="false">
      <c r="A108" s="16" t="s">
        <v>1903</v>
      </c>
      <c r="B108" s="257" t="str">
        <f aca="false">VLOOKUP(A108,ElencoTesserati!$A$2:$E$4002,2,0)</f>
        <v>ZACCARIA OSVALDO</v>
      </c>
      <c r="C108" s="257" t="str">
        <f aca="false">VLOOKUP(A108,ElencoTesserati!$A$2:$E$4002,3,0)</f>
        <v>M/B</v>
      </c>
      <c r="D108" s="282" t="n">
        <f aca="false">IF(C108="M/A",0,IF(C108="M/B",5,IF(C108="M/C",10,IF(C108="M/D",15,IF(C108="F/A",0,IF(C108="F/B",5,IF(C108="F/C",10,IF(C108="F/D",15,"20"))))))))</f>
        <v>5</v>
      </c>
      <c r="E108" s="258" t="n">
        <f aca="false">IF($H$1-H108&gt;0,($H$1-H108),0)</f>
        <v>4</v>
      </c>
      <c r="F108" s="282" t="n">
        <f aca="false">IF(C108="M/A",0,IF(C108="M/B",0,IF(C108="M/C",0,IF(C108="M/D",0,IF(C108="M/ES",0,15)))))</f>
        <v>0</v>
      </c>
      <c r="G108" s="259" t="n">
        <f aca="false">SUM(D108+E108+F108)</f>
        <v>9</v>
      </c>
      <c r="H108" s="283" t="n">
        <v>1946</v>
      </c>
      <c r="I108" s="261" t="n">
        <v>1949</v>
      </c>
      <c r="J108" s="296"/>
      <c r="K108" s="243"/>
      <c r="L108" s="243"/>
      <c r="M108" s="243"/>
      <c r="N108" s="243"/>
      <c r="O108" s="243"/>
      <c r="P108" s="243"/>
      <c r="X108" s="244"/>
      <c r="Z108" s="243"/>
      <c r="AA108" s="243"/>
    </row>
    <row r="109" customFormat="false" ht="14.25" hidden="false" customHeight="true" outlineLevel="0" collapsed="false">
      <c r="A109" s="305" t="s">
        <v>4293</v>
      </c>
      <c r="B109" s="257" t="str">
        <f aca="false">VLOOKUP(A109,ElencoTesserati!$A$2:$E$4002,2,0)</f>
        <v>ZERBINI PATRIZIA</v>
      </c>
      <c r="C109" s="257" t="str">
        <f aca="false">VLOOKUP(A109,ElencoTesserati!$A$2:$E$4002,3,0)</f>
        <v>F/D</v>
      </c>
      <c r="D109" s="282" t="n">
        <f aca="false">IF(C109="M/A",0,IF(C109="M/B",5,IF(C109="M/C",10,IF(C109="M/D",15,IF(C109="F/A",0,IF(C109="F/B",5,IF(C109="F/C",10,IF(C109="F/D",15,"20"))))))))</f>
        <v>15</v>
      </c>
      <c r="E109" s="258" t="n">
        <f aca="false">IF($H$1-H109&gt;0,($H$1-H109),0)</f>
        <v>0</v>
      </c>
      <c r="F109" s="282" t="n">
        <f aca="false">IF(C109="M/A",0,IF(C109="M/B",0,IF(C109="M/C",0,IF(C109="M/D",0,IF(C109="M/ES",0,15)))))</f>
        <v>15</v>
      </c>
      <c r="G109" s="259" t="n">
        <f aca="false">SUM(D109+E109+F109)</f>
        <v>30</v>
      </c>
      <c r="H109" s="283" t="n">
        <v>1957</v>
      </c>
      <c r="I109" s="261" t="n">
        <v>1949</v>
      </c>
      <c r="J109" s="296"/>
      <c r="K109" s="293"/>
      <c r="L109" s="293"/>
      <c r="M109" s="293"/>
      <c r="N109" s="293"/>
      <c r="O109" s="293"/>
      <c r="P109" s="293"/>
      <c r="X109" s="244"/>
      <c r="Z109" s="243"/>
      <c r="AA109" s="243"/>
    </row>
    <row r="110" customFormat="false" ht="14.25" hidden="false" customHeight="true" outlineLevel="0" collapsed="false">
      <c r="A110" s="306" t="s">
        <v>1432</v>
      </c>
      <c r="B110" s="257" t="str">
        <f aca="false">VLOOKUP(A110,ElencoTesserati!$A$2:$E$4002,2,0)</f>
        <v>ZONCU CARLO</v>
      </c>
      <c r="C110" s="257" t="str">
        <f aca="false">VLOOKUP(A110,ElencoTesserati!$A$2:$E$4002,3,0)</f>
        <v>M/C</v>
      </c>
      <c r="D110" s="282" t="n">
        <f aca="false">IF(C110="M/A",0,IF(C110="M/B",5,IF(C110="M/C",10,IF(C110="M/D",15,IF(C110="F/A",0,IF(C110="F/B",5,IF(C110="F/C",10,IF(C110="F/D",15,"20"))))))))</f>
        <v>10</v>
      </c>
      <c r="E110" s="258" t="n">
        <f aca="false">IF($H$1-H110&gt;0,($H$1-H110),0)</f>
        <v>0</v>
      </c>
      <c r="F110" s="282" t="n">
        <f aca="false">IF(C110="M/A",0,IF(C110="M/B",0,IF(C110="M/C",0,IF(C110="M/D",0,IF(C110="M/ES",0,15)))))</f>
        <v>0</v>
      </c>
      <c r="G110" s="259" t="n">
        <f aca="false">SUM(D110+E110+F110)</f>
        <v>10</v>
      </c>
      <c r="H110" s="283" t="n">
        <v>1950</v>
      </c>
      <c r="I110" s="261" t="n">
        <v>1949</v>
      </c>
      <c r="J110" s="296"/>
      <c r="K110" s="293"/>
      <c r="L110" s="293"/>
      <c r="M110" s="293"/>
      <c r="N110" s="293"/>
      <c r="O110" s="293"/>
      <c r="P110" s="293"/>
      <c r="X110" s="244"/>
      <c r="Z110" s="243"/>
      <c r="AA110" s="243"/>
    </row>
    <row r="111" customFormat="false" ht="14.25" hidden="false" customHeight="true" outlineLevel="0" collapsed="false">
      <c r="A111" s="3" t="s">
        <v>3742</v>
      </c>
      <c r="B111" s="3" t="s">
        <v>3743</v>
      </c>
      <c r="C111" s="257" t="str">
        <f aca="false">VLOOKUP(A111,ElencoTesserati!$A$2:$E$4002,3,0)</f>
        <v>M/B</v>
      </c>
      <c r="D111" s="236" t="n">
        <f aca="false">IF(C111="M/A",0,IF(C111="M/B",5,IF(C111="M/C",10,IF(C111="M/D",15,IF(C111="F/A",0,IF(C111="F/B",5,IF(C111="F/C",10,IF(C111="F/D",15,"20"))))))))</f>
        <v>5</v>
      </c>
      <c r="E111" s="236" t="n">
        <f aca="false">IF($H$1-H111&gt;0,($H$1-H111),0)</f>
        <v>2</v>
      </c>
      <c r="F111" s="307" t="n">
        <f aca="false">IF(C111="M/A",0,IF(C111="M/B",0,IF(C111="M/C",0,IF(C111="M/D",0,IF(C111="M/ES",0,15)))))</f>
        <v>0</v>
      </c>
      <c r="G111" s="237" t="n">
        <f aca="false">SUM(D111+E111+F111)</f>
        <v>7</v>
      </c>
      <c r="H111" s="238" t="n">
        <v>1948</v>
      </c>
      <c r="I111" s="261" t="n">
        <v>1949</v>
      </c>
      <c r="J111" s="296"/>
      <c r="K111" s="293"/>
      <c r="L111" s="293"/>
      <c r="M111" s="293"/>
      <c r="N111" s="293"/>
      <c r="O111" s="293"/>
      <c r="P111" s="293"/>
      <c r="Z111" s="243"/>
      <c r="AA111" s="243"/>
    </row>
    <row r="112" customFormat="false" ht="14.25" hidden="false" customHeight="true" outlineLevel="0" collapsed="false">
      <c r="A112" s="17" t="s">
        <v>8286</v>
      </c>
      <c r="B112" s="17" t="s">
        <v>8366</v>
      </c>
      <c r="C112" s="17" t="s">
        <v>18</v>
      </c>
      <c r="D112" s="282" t="n">
        <f aca="false">IF(C112="M/A",0,IF(C112="M/B",5,IF(C112="M/C",10,IF(C112="M/D",15,IF(C112="F/A",0,IF(C112="F/B",5,IF(C112="F/C",10,IF(C112="F/D",15,"20"))))))))</f>
        <v>15</v>
      </c>
      <c r="E112" s="258" t="n">
        <f aca="false">IF($H$1-H112&gt;0,($H$1-H112),0)</f>
        <v>0</v>
      </c>
      <c r="F112" s="282" t="n">
        <f aca="false">IF(C112="M/A",0,IF(C112="M/B",0,IF(C112="M/C",0,IF(C112="M/D",0,IF(C112="M/ES",0,15)))))</f>
        <v>0</v>
      </c>
      <c r="G112" s="259" t="n">
        <f aca="false">SUM(D112+E112+F112)</f>
        <v>15</v>
      </c>
      <c r="H112" s="283" t="n">
        <v>1952</v>
      </c>
      <c r="I112" s="261" t="n">
        <v>1949</v>
      </c>
      <c r="J112" s="296"/>
      <c r="K112" s="293"/>
      <c r="L112" s="293"/>
      <c r="M112" s="293"/>
      <c r="N112" s="293"/>
      <c r="O112" s="293"/>
      <c r="P112" s="293"/>
      <c r="Z112" s="243"/>
      <c r="AA112" s="243"/>
    </row>
    <row r="113" customFormat="false" ht="14.25" hidden="false" customHeight="true" outlineLevel="0" collapsed="false">
      <c r="A113" s="308" t="s">
        <v>1633</v>
      </c>
      <c r="B113" s="17" t="s">
        <v>1634</v>
      </c>
      <c r="C113" s="17" t="s">
        <v>21</v>
      </c>
      <c r="D113" s="282" t="n">
        <f aca="false">IF(C113="M/A",0,IF(C113="M/B",5,IF(C113="M/C",10,IF(C113="M/D",15,IF(C113="F/A",0,IF(C113="F/B",5,IF(C113="F/C",10,IF(C113="F/D",15,"20"))))))))</f>
        <v>10</v>
      </c>
      <c r="E113" s="258" t="n">
        <f aca="false">IF($H$1-H113&gt;0,($H$1-H113),0)</f>
        <v>6</v>
      </c>
      <c r="F113" s="282" t="n">
        <f aca="false">IF(C113="M/A",0,IF(C113="M/B",0,IF(C113="M/C",0,IF(C113="M/D",0,IF(C113="M/ES",0,15)))))</f>
        <v>0</v>
      </c>
      <c r="G113" s="259" t="n">
        <f aca="false">SUM(D113+E113+F113)</f>
        <v>16</v>
      </c>
      <c r="H113" s="283" t="n">
        <v>1944</v>
      </c>
      <c r="I113" s="261" t="n">
        <v>1949</v>
      </c>
      <c r="J113" s="296"/>
      <c r="K113" s="293"/>
      <c r="L113" s="293"/>
      <c r="M113" s="293"/>
      <c r="N113" s="293"/>
      <c r="O113" s="293"/>
      <c r="P113" s="293"/>
      <c r="Z113" s="243"/>
      <c r="AA113" s="243"/>
    </row>
    <row r="114" customFormat="false" ht="14.25" hidden="false" customHeight="true" outlineLevel="0" collapsed="false">
      <c r="A114" s="17" t="s">
        <v>8300</v>
      </c>
      <c r="B114" s="209" t="s">
        <v>8367</v>
      </c>
      <c r="C114" s="114" t="s">
        <v>8112</v>
      </c>
      <c r="D114" s="282" t="str">
        <f aca="false">IF(C114="M/A",0,IF(C114="M/B",5,IF(C114="M/C",10,IF(C114="M/D",15,IF(C114="F/A",0,IF(C114="F/B",5,IF(C114="F/C",10,IF(C114="F/D",15,"20"))))))))</f>
        <v>20</v>
      </c>
      <c r="E114" s="258" t="n">
        <f aca="false">IF($H$1-H114&gt;0,($H$1-H114),0)</f>
        <v>0</v>
      </c>
      <c r="F114" s="282" t="n">
        <f aca="false">IF(C114="M/A",0,IF(C114="M/B",0,IF(C114="M/C",0,IF(C114="M/D",0,IF(C114="M/ES",0,15)))))</f>
        <v>0</v>
      </c>
      <c r="G114" s="259" t="n">
        <f aca="false">SUM(D114+E114+F114)</f>
        <v>20</v>
      </c>
      <c r="H114" s="283" t="n">
        <v>1976</v>
      </c>
      <c r="I114" s="261" t="n">
        <v>1949</v>
      </c>
      <c r="J114" s="296"/>
      <c r="K114" s="293"/>
      <c r="L114" s="293"/>
      <c r="M114" s="293"/>
      <c r="N114" s="293"/>
      <c r="O114" s="293"/>
      <c r="P114" s="293"/>
      <c r="Z114" s="243"/>
      <c r="AA114" s="243"/>
    </row>
    <row r="115" customFormat="false" ht="14.25" hidden="false" customHeight="true" outlineLevel="0" collapsed="false">
      <c r="A115" s="17" t="s">
        <v>8368</v>
      </c>
      <c r="B115" s="17" t="s">
        <v>8369</v>
      </c>
      <c r="C115" s="17" t="s">
        <v>8112</v>
      </c>
      <c r="D115" s="282" t="str">
        <f aca="false">IF(C115="M/A",0,IF(C115="M/B",5,IF(C115="M/C",10,IF(C115="M/D",15,IF(C115="F/A",0,IF(C115="F/B",5,IF(C115="F/C",10,IF(C115="F/D",15,"20"))))))))</f>
        <v>20</v>
      </c>
      <c r="E115" s="258" t="n">
        <f aca="false">IF($H$1-H115&gt;0,($H$1-H115),0)</f>
        <v>3</v>
      </c>
      <c r="F115" s="282" t="n">
        <f aca="false">IF(C115="M/A",0,IF(C115="M/B",0,IF(C115="M/C",0,IF(C115="M/D",0,IF(C115="M/ES",0,15)))))</f>
        <v>0</v>
      </c>
      <c r="G115" s="259" t="n">
        <f aca="false">SUM(D115+E115+F115)</f>
        <v>23</v>
      </c>
      <c r="H115" s="283" t="n">
        <v>1947</v>
      </c>
      <c r="I115" s="261" t="n">
        <v>1949</v>
      </c>
      <c r="J115" s="296"/>
      <c r="K115" s="293"/>
      <c r="L115" s="293"/>
      <c r="M115" s="293"/>
      <c r="N115" s="293"/>
      <c r="O115" s="293"/>
      <c r="P115" s="293"/>
      <c r="Z115" s="243"/>
      <c r="AA115" s="243"/>
    </row>
    <row r="116" customFormat="false" ht="14.25" hidden="false" customHeight="true" outlineLevel="0" collapsed="false">
      <c r="A116" s="17" t="s">
        <v>8370</v>
      </c>
      <c r="B116" s="17" t="s">
        <v>8313</v>
      </c>
      <c r="C116" s="17" t="s">
        <v>8112</v>
      </c>
      <c r="D116" s="282" t="str">
        <f aca="false">IF(C116="M/A",0,IF(C116="M/B",5,IF(C116="M/C",10,IF(C116="M/D",15,IF(C116="F/A",0,IF(C116="F/B",5,IF(C116="F/C",10,IF(C116="F/D",15,"20"))))))))</f>
        <v>20</v>
      </c>
      <c r="E116" s="258" t="n">
        <f aca="false">IF($H$1-H116&gt;0,($H$1-H116),0)</f>
        <v>14</v>
      </c>
      <c r="F116" s="282" t="n">
        <f aca="false">IF(C116="M/A",0,IF(C116="M/B",0,IF(C116="M/C",0,IF(C116="M/D",0,IF(C116="M/ES",0,15)))))</f>
        <v>0</v>
      </c>
      <c r="G116" s="259" t="n">
        <f aca="false">SUM(D116+E116+F116)</f>
        <v>34</v>
      </c>
      <c r="H116" s="283" t="n">
        <v>1936</v>
      </c>
      <c r="I116" s="261" t="n">
        <v>1949</v>
      </c>
      <c r="J116" s="296"/>
      <c r="K116" s="293"/>
      <c r="L116" s="293"/>
      <c r="M116" s="293"/>
      <c r="N116" s="293"/>
      <c r="O116" s="293"/>
      <c r="P116" s="293"/>
      <c r="Z116" s="243"/>
      <c r="AA116" s="243"/>
    </row>
    <row r="117" customFormat="false" ht="14.25" hidden="false" customHeight="true" outlineLevel="0" collapsed="false">
      <c r="A117" s="17" t="s">
        <v>8371</v>
      </c>
      <c r="B117" s="236" t="s">
        <v>8315</v>
      </c>
      <c r="C117" s="236" t="s">
        <v>47</v>
      </c>
      <c r="D117" s="282" t="str">
        <f aca="false">IF(C117="M/A",0,IF(C117="M/B",5,IF(C117="M/C",10,IF(C117="M/D",15,IF(C117="F/A",0,IF(C117="F/B",5,IF(C117="F/C",10,IF(C117="F/D",15,"20"))))))))</f>
        <v>20</v>
      </c>
      <c r="E117" s="258" t="n">
        <f aca="false">IF($H$1-H117&gt;0,($H$1-H117),0)</f>
        <v>5</v>
      </c>
      <c r="F117" s="282" t="n">
        <f aca="false">IF(C117="M/A",0,IF(C117="M/B",0,IF(C117="M/C",0,IF(C117="M/D",0,IF(C117="M/ES",0,15)))))</f>
        <v>15</v>
      </c>
      <c r="G117" s="259" t="n">
        <f aca="false">SUM(D117+E117+F117)</f>
        <v>40</v>
      </c>
      <c r="H117" s="283" t="n">
        <v>1945</v>
      </c>
      <c r="I117" s="261" t="n">
        <v>1949</v>
      </c>
      <c r="J117" s="309"/>
      <c r="K117" s="293"/>
      <c r="L117" s="293"/>
      <c r="M117" s="293"/>
      <c r="N117" s="293"/>
      <c r="O117" s="293"/>
      <c r="P117" s="293"/>
    </row>
    <row r="118" customFormat="false" ht="14.25" hidden="false" customHeight="true" outlineLevel="0" collapsed="false">
      <c r="A118" s="236" t="s">
        <v>8009</v>
      </c>
      <c r="B118" s="236" t="s">
        <v>8010</v>
      </c>
      <c r="C118" s="236" t="s">
        <v>8112</v>
      </c>
      <c r="D118" s="236" t="str">
        <f aca="false">IF(C118="M/A",0,IF(C118="M/B",5,IF(C118="M/C",10,IF(C118="M/D",15,IF(C118="F/A",0,IF(C118="F/B",5,IF(C118="F/C",10,IF(C118="F/D",15,"20"))))))))</f>
        <v>20</v>
      </c>
      <c r="E118" s="236" t="n">
        <f aca="false">IF($H$1-H118&gt;0,($H$1-H118),0)</f>
        <v>4</v>
      </c>
      <c r="F118" s="307" t="n">
        <f aca="false">IF(C118="M/A",0,IF(C118="M/B",0,IF(C118="M/C",0,IF(C118="M/D",0,IF(C118="M/ES",0,15)))))</f>
        <v>0</v>
      </c>
      <c r="G118" s="237" t="n">
        <f aca="false">SUM(D118+E118+F118)</f>
        <v>24</v>
      </c>
      <c r="H118" s="238" t="n">
        <v>1946</v>
      </c>
      <c r="I118" s="261" t="n">
        <v>1949</v>
      </c>
      <c r="J118" s="309"/>
      <c r="K118" s="293"/>
      <c r="L118" s="293"/>
      <c r="M118" s="293"/>
      <c r="N118" s="293"/>
      <c r="O118" s="293"/>
      <c r="P118" s="293"/>
    </row>
    <row r="119" customFormat="false" ht="14.25" hidden="false" customHeight="true" outlineLevel="0" collapsed="false">
      <c r="A119" s="236" t="s">
        <v>8007</v>
      </c>
      <c r="B119" s="236" t="s">
        <v>8008</v>
      </c>
      <c r="C119" s="236" t="s">
        <v>8112</v>
      </c>
      <c r="D119" s="236" t="str">
        <f aca="false">IF(C119="M/A",0,IF(C119="M/B",5,IF(C119="M/C",10,IF(C119="M/D",15,IF(C119="F/A",0,IF(C119="F/B",5,IF(C119="F/C",10,IF(C119="F/D",15,"20"))))))))</f>
        <v>20</v>
      </c>
      <c r="E119" s="236" t="n">
        <f aca="false">IF($H$1-H119&gt;0,($H$1-H119),0)</f>
        <v>0</v>
      </c>
      <c r="F119" s="307" t="n">
        <f aca="false">IF(C119="M/A",0,IF(C119="M/B",0,IF(C119="M/C",0,IF(C119="M/D",0,IF(C119="M/ES",0,15)))))</f>
        <v>0</v>
      </c>
      <c r="G119" s="237" t="n">
        <f aca="false">SUM(D119+E119+F119)</f>
        <v>20</v>
      </c>
      <c r="H119" s="238" t="n">
        <v>1951</v>
      </c>
      <c r="I119" s="261" t="n">
        <v>1949</v>
      </c>
      <c r="J119" s="309"/>
    </row>
    <row r="120" customFormat="false" ht="14.25" hidden="false" customHeight="true" outlineLevel="0" collapsed="false">
      <c r="A120" s="236" t="s">
        <v>1062</v>
      </c>
      <c r="B120" s="236" t="s">
        <v>1063</v>
      </c>
      <c r="C120" s="236" t="s">
        <v>7</v>
      </c>
      <c r="D120" s="236" t="n">
        <f aca="false">IF(C120="M/A",0,IF(C120="M/B",5,IF(C120="M/C",10,IF(C120="M/D",15,IF(C120="F/A",0,IF(C120="F/B",5,IF(C120="F/C",10,IF(C120="F/D",15,"20"))))))))</f>
        <v>5</v>
      </c>
      <c r="E120" s="236" t="n">
        <f aca="false">IF($H$1-H120&gt;0,($H$1-H120),0)</f>
        <v>0</v>
      </c>
      <c r="F120" s="307" t="n">
        <f aca="false">IF(C120="M/A",0,IF(C120="M/B",0,IF(C120="M/C",0,IF(C120="M/D",0,IF(C120="M/ES",0,15)))))</f>
        <v>0</v>
      </c>
      <c r="G120" s="237" t="n">
        <f aca="false">SUM(D120+E120+F120)</f>
        <v>5</v>
      </c>
      <c r="H120" s="238" t="n">
        <v>1965</v>
      </c>
      <c r="I120" s="261" t="n">
        <v>1949</v>
      </c>
      <c r="J120" s="309"/>
    </row>
    <row r="121" customFormat="false" ht="14.25" hidden="false" customHeight="true" outlineLevel="0" collapsed="false">
      <c r="A121" s="3"/>
      <c r="B121" s="3"/>
      <c r="C121" s="3"/>
      <c r="F121" s="307"/>
      <c r="I121" s="261"/>
      <c r="J121" s="309"/>
    </row>
    <row r="122" customFormat="false" ht="14.25" hidden="false" customHeight="true" outlineLevel="0" collapsed="false">
      <c r="F122" s="307"/>
      <c r="I122" s="261" t="n">
        <v>1949</v>
      </c>
      <c r="J122" s="309"/>
    </row>
    <row r="123" customFormat="false" ht="14.25" hidden="false" customHeight="true" outlineLevel="0" collapsed="false">
      <c r="F123" s="307"/>
      <c r="J123" s="309"/>
    </row>
    <row r="124" customFormat="false" ht="14.25" hidden="false" customHeight="true" outlineLevel="0" collapsed="false">
      <c r="F124" s="307"/>
      <c r="J124" s="309"/>
      <c r="S124" s="241"/>
    </row>
    <row r="125" customFormat="false" ht="14.25" hidden="false" customHeight="true" outlineLevel="0" collapsed="false">
      <c r="F125" s="307"/>
      <c r="J125" s="309"/>
    </row>
    <row r="126" customFormat="false" ht="14.25" hidden="false" customHeight="true" outlineLevel="0" collapsed="false">
      <c r="F126" s="307"/>
      <c r="J126" s="309"/>
    </row>
    <row r="127" customFormat="false" ht="14.25" hidden="false" customHeight="true" outlineLevel="0" collapsed="false">
      <c r="J127" s="309"/>
    </row>
    <row r="128" customFormat="false" ht="14.25" hidden="false" customHeight="true" outlineLevel="0" collapsed="false">
      <c r="J128" s="309"/>
    </row>
  </sheetData>
  <mergeCells count="118">
    <mergeCell ref="D1:F1"/>
    <mergeCell ref="R1:U1"/>
    <mergeCell ref="X1:Z1"/>
    <mergeCell ref="Q2:Q3"/>
    <mergeCell ref="R2:R3"/>
    <mergeCell ref="AA2:AA3"/>
    <mergeCell ref="V3:V4"/>
    <mergeCell ref="Q4:Q5"/>
    <mergeCell ref="R4:R5"/>
    <mergeCell ref="AA4:AA5"/>
    <mergeCell ref="V5:V6"/>
    <mergeCell ref="Q6:Q7"/>
    <mergeCell ref="R6:R7"/>
    <mergeCell ref="AA6:AA7"/>
    <mergeCell ref="V7:V8"/>
    <mergeCell ref="Q8:Q9"/>
    <mergeCell ref="R8:R9"/>
    <mergeCell ref="AA8:AA9"/>
    <mergeCell ref="V9:V10"/>
    <mergeCell ref="Q10:Q11"/>
    <mergeCell ref="R10:R11"/>
    <mergeCell ref="AA10:AA11"/>
    <mergeCell ref="V11:V12"/>
    <mergeCell ref="Q12:Q13"/>
    <mergeCell ref="R12:R13"/>
    <mergeCell ref="AA12:AA13"/>
    <mergeCell ref="V13:V14"/>
    <mergeCell ref="Q14:Q15"/>
    <mergeCell ref="R14:R15"/>
    <mergeCell ref="AA14:AA15"/>
    <mergeCell ref="V15:V16"/>
    <mergeCell ref="Q16:Q17"/>
    <mergeCell ref="R16:R17"/>
    <mergeCell ref="AA16:AA17"/>
    <mergeCell ref="V17:V18"/>
    <mergeCell ref="Q18:Q19"/>
    <mergeCell ref="R18:R19"/>
    <mergeCell ref="AA18:AA19"/>
    <mergeCell ref="V19:V20"/>
    <mergeCell ref="Q20:Q21"/>
    <mergeCell ref="R20:R21"/>
    <mergeCell ref="AA20:AA21"/>
    <mergeCell ref="V21:V22"/>
    <mergeCell ref="Q22:Q23"/>
    <mergeCell ref="R22:R23"/>
    <mergeCell ref="AA22:AA24"/>
    <mergeCell ref="V23:V24"/>
    <mergeCell ref="Q24:Q25"/>
    <mergeCell ref="R24:R25"/>
    <mergeCell ref="V25:V26"/>
    <mergeCell ref="AA25:AA26"/>
    <mergeCell ref="Q26:Q27"/>
    <mergeCell ref="R26:R27"/>
    <mergeCell ref="V27:V28"/>
    <mergeCell ref="AA27:AA28"/>
    <mergeCell ref="Q28:Q29"/>
    <mergeCell ref="R28:R29"/>
    <mergeCell ref="V29:V30"/>
    <mergeCell ref="AA29:AA30"/>
    <mergeCell ref="Q30:Q31"/>
    <mergeCell ref="R30:R31"/>
    <mergeCell ref="V31:V32"/>
    <mergeCell ref="AA31:AA32"/>
    <mergeCell ref="Q32:Q33"/>
    <mergeCell ref="R32:R33"/>
    <mergeCell ref="V33:V34"/>
    <mergeCell ref="AA33:AA34"/>
    <mergeCell ref="Q34:Q35"/>
    <mergeCell ref="R34:R35"/>
    <mergeCell ref="V35:V36"/>
    <mergeCell ref="AA35:AA36"/>
    <mergeCell ref="Q36:Q37"/>
    <mergeCell ref="R36:R37"/>
    <mergeCell ref="V37:V38"/>
    <mergeCell ref="AA37:AA38"/>
    <mergeCell ref="Q38:Q39"/>
    <mergeCell ref="R38:R39"/>
    <mergeCell ref="V39:V40"/>
    <mergeCell ref="Q40:Q41"/>
    <mergeCell ref="R40:R41"/>
    <mergeCell ref="V41:V42"/>
    <mergeCell ref="Y41:Y42"/>
    <mergeCell ref="Q42:Q43"/>
    <mergeCell ref="R42:R43"/>
    <mergeCell ref="V43:V44"/>
    <mergeCell ref="Y43:Y44"/>
    <mergeCell ref="Q44:Q45"/>
    <mergeCell ref="R44:R45"/>
    <mergeCell ref="V45:V46"/>
    <mergeCell ref="Y45:Y46"/>
    <mergeCell ref="Q46:Q47"/>
    <mergeCell ref="R46:R47"/>
    <mergeCell ref="V47:V48"/>
    <mergeCell ref="Y47:Y48"/>
    <mergeCell ref="Q48:Q49"/>
    <mergeCell ref="R48:R49"/>
    <mergeCell ref="V49:V50"/>
    <mergeCell ref="Q50:Q51"/>
    <mergeCell ref="R50:R51"/>
    <mergeCell ref="V51:V52"/>
    <mergeCell ref="Q52:Q53"/>
    <mergeCell ref="R52:R53"/>
    <mergeCell ref="V53:V54"/>
    <mergeCell ref="Q54:Q55"/>
    <mergeCell ref="R54:R55"/>
    <mergeCell ref="V55:V56"/>
    <mergeCell ref="Q56:Q57"/>
    <mergeCell ref="R56:R57"/>
    <mergeCell ref="V57:V58"/>
    <mergeCell ref="Q58:Q59"/>
    <mergeCell ref="R58:R59"/>
    <mergeCell ref="V59:V60"/>
    <mergeCell ref="Q60:Q61"/>
    <mergeCell ref="R60:R61"/>
    <mergeCell ref="V61:V62"/>
    <mergeCell ref="Q62:Q63"/>
    <mergeCell ref="R62:R63"/>
    <mergeCell ref="Q64:Q65"/>
  </mergeCells>
  <printOptions headings="false" gridLines="true" gridLinesSet="true" horizontalCentered="true" verticalCentered="true"/>
  <pageMargins left="0.747916666666667" right="0.747916666666667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23.9921875" defaultRowHeight="12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9.41"/>
    <col collapsed="false" customWidth="true" hidden="false" outlineLevel="0" max="3" min="3" style="24" width="28.99"/>
    <col collapsed="false" customWidth="true" hidden="false" outlineLevel="0" max="4" min="4" style="24" width="6.41"/>
    <col collapsed="false" customWidth="true" hidden="false" outlineLevel="0" max="5" min="5" style="24" width="4.41"/>
    <col collapsed="false" customWidth="true" hidden="false" outlineLevel="0" max="6" min="6" style="24" width="3.28"/>
    <col collapsed="false" customWidth="true" hidden="true" outlineLevel="0" max="7" min="7" style="24" width="7.7"/>
    <col collapsed="false" customWidth="true" hidden="false" outlineLevel="0" max="14" min="8" style="24" width="5.13"/>
    <col collapsed="false" customWidth="true" hidden="false" outlineLevel="0" max="15" min="15" style="24" width="6.56"/>
    <col collapsed="false" customWidth="true" hidden="false" outlineLevel="0" max="23" min="16" style="24" width="5.13"/>
    <col collapsed="false" customWidth="true" hidden="false" outlineLevel="0" max="24" min="24" style="24" width="2.99"/>
    <col collapsed="false" customWidth="true" hidden="false" outlineLevel="0" max="26" min="25" style="24" width="6.56"/>
    <col collapsed="false" customWidth="true" hidden="false" outlineLevel="0" max="27" min="27" style="24" width="3.56"/>
    <col collapsed="false" customWidth="true" hidden="false" outlineLevel="0" max="28" min="28" style="25" width="3.56"/>
    <col collapsed="false" customWidth="true" hidden="false" outlineLevel="0" max="29" min="29" style="26" width="7.14"/>
    <col collapsed="false" customWidth="true" hidden="true" outlineLevel="0" max="30" min="30" style="27" width="3.7"/>
    <col collapsed="false" customWidth="true" hidden="true" outlineLevel="0" max="31" min="31" style="28" width="17.85"/>
    <col collapsed="false" customWidth="true" hidden="true" outlineLevel="0" max="32" min="32" style="24" width="17.85"/>
    <col collapsed="false" customWidth="false" hidden="false" outlineLevel="0" max="257" min="33" style="24" width="23.99"/>
  </cols>
  <sheetData>
    <row r="1" customFormat="false" ht="12" hidden="false" customHeight="true" outlineLevel="0" collapsed="false">
      <c r="A1" s="29" t="s">
        <v>837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12" hidden="false" customHeight="true" outlineLevel="0" collapsed="false">
      <c r="A2" s="30"/>
      <c r="B2" s="30"/>
      <c r="C2" s="31" t="s">
        <v>8373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2" hidden="false" customHeight="true" outlineLevel="0" collapsed="false">
      <c r="A3" s="33" t="s">
        <v>8126</v>
      </c>
      <c r="B3" s="33" t="s">
        <v>8191</v>
      </c>
      <c r="C3" s="34" t="s">
        <v>8128</v>
      </c>
      <c r="D3" s="34" t="s">
        <v>8192</v>
      </c>
      <c r="E3" s="34" t="s">
        <v>8130</v>
      </c>
      <c r="F3" s="34" t="s">
        <v>8131</v>
      </c>
      <c r="G3" s="34" t="s">
        <v>8132</v>
      </c>
      <c r="H3" s="35" t="s">
        <v>8133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 t="s">
        <v>8134</v>
      </c>
      <c r="U3" s="35"/>
      <c r="V3" s="35"/>
      <c r="W3" s="35"/>
      <c r="X3" s="36" t="s">
        <v>8135</v>
      </c>
      <c r="Y3" s="37"/>
      <c r="Z3" s="38" t="s">
        <v>8136</v>
      </c>
      <c r="AA3" s="39" t="s">
        <v>8137</v>
      </c>
      <c r="AB3" s="40" t="s">
        <v>8138</v>
      </c>
      <c r="AD3" s="42"/>
      <c r="AE3" s="43" t="s">
        <v>8139</v>
      </c>
    </row>
    <row r="4" customFormat="false" ht="12" hidden="false" customHeight="true" outlineLevel="0" collapsed="false">
      <c r="A4" s="44"/>
      <c r="B4" s="45"/>
      <c r="C4" s="45"/>
      <c r="D4" s="45"/>
      <c r="E4" s="45"/>
      <c r="F4" s="45"/>
      <c r="G4" s="46"/>
      <c r="H4" s="47" t="s">
        <v>8140</v>
      </c>
      <c r="I4" s="47"/>
      <c r="J4" s="47"/>
      <c r="K4" s="47"/>
      <c r="L4" s="47" t="s">
        <v>8141</v>
      </c>
      <c r="M4" s="47"/>
      <c r="N4" s="47"/>
      <c r="O4" s="47"/>
      <c r="P4" s="47" t="s">
        <v>8142</v>
      </c>
      <c r="Q4" s="47"/>
      <c r="R4" s="47"/>
      <c r="S4" s="47"/>
      <c r="T4" s="48" t="s">
        <v>8143</v>
      </c>
      <c r="U4" s="48"/>
      <c r="V4" s="48"/>
      <c r="W4" s="48"/>
      <c r="X4" s="30"/>
      <c r="Y4" s="49" t="s">
        <v>8144</v>
      </c>
      <c r="Z4" s="50" t="n">
        <f aca="false">MAX(Z5:Z64)</f>
        <v>914</v>
      </c>
      <c r="AA4" s="50" t="n">
        <f aca="false">MAX(AA5:AA64)</f>
        <v>913</v>
      </c>
      <c r="AB4" s="50" t="e">
        <f aca="false">MAX(AB5:AB64)</f>
        <v>#N/A</v>
      </c>
      <c r="AC4" s="51" t="s">
        <v>8374</v>
      </c>
      <c r="AD4" s="52" t="s">
        <v>8146</v>
      </c>
    </row>
    <row r="5" customFormat="false" ht="12" hidden="false" customHeight="true" outlineLevel="0" collapsed="false">
      <c r="A5" s="310" t="n">
        <v>1</v>
      </c>
      <c r="B5" s="153" t="s">
        <v>1062</v>
      </c>
      <c r="C5" s="311" t="str">
        <f aca="false">IF(B5&lt;&gt;"",VLOOKUP(B5,1aGiornata!$B$1:$Q$999,2,0),"")</f>
        <v>PELLEGRINI MARCO</v>
      </c>
      <c r="D5" s="312" t="str">
        <f aca="false">IF(B5&lt;&gt;"",VLOOKUP(B5,1aGiornata!$B$1:$Q$99,3,0),0)</f>
        <v>M/B</v>
      </c>
      <c r="E5" s="313" t="n">
        <f aca="false">IF(B5&lt;&gt;"",VLOOKUP(B5,1aGiornata!$B$1:$Q$99,4,0),0)</f>
        <v>5</v>
      </c>
      <c r="F5" s="314" t="str">
        <f aca="false">IF(B5&lt;&gt;"",VLOOKUP(B5,1aGiornata!$B$1:$Q$99,5,0),"")</f>
        <v>E</v>
      </c>
      <c r="G5" s="315" t="e">
        <f aca="false">IF(C5&lt;&gt;"",VLOOKUP(C5,1aGiornata!$B$1:$Q$87,5,0),"")</f>
        <v>#N/A</v>
      </c>
      <c r="H5" s="316" t="n">
        <f aca="false">IF(B5&lt;&gt;"",VLOOKUP(B5,1aGiornata!$B$1:$Q$999,7,0),"")</f>
        <v>236</v>
      </c>
      <c r="I5" s="316" t="n">
        <f aca="false">IF(B5&lt;&gt;"",VLOOKUP(B5,1aGiornata!$B$1:$Q$999,8,0),"")</f>
        <v>243</v>
      </c>
      <c r="J5" s="316" t="n">
        <f aca="false">IF(B5&lt;&gt;"",VLOOKUP(B5,1aGiornata!$B$1:$Q$999,9,0),"")</f>
        <v>181</v>
      </c>
      <c r="K5" s="316" t="n">
        <f aca="false">IF(B5&lt;&gt;"",VLOOKUP(B5,1aGiornata!$B$1:$Q$999,10,0),"")</f>
        <v>234</v>
      </c>
      <c r="L5" s="317" t="n">
        <f aca="false">IF(B5&lt;&gt;"",VLOOKUP(B5,2aGiornata!$B$1:$Q$999,7,0),"")</f>
        <v>202</v>
      </c>
      <c r="M5" s="317" t="n">
        <f aca="false">IF(B5&lt;&gt;"",VLOOKUP(B5,2aGiornata!$B$1:$Q$999,8,0),"")</f>
        <v>177</v>
      </c>
      <c r="N5" s="317" t="n">
        <f aca="false">IF(B5&lt;&gt;"",VLOOKUP(B5,2aGiornata!$B$1:$Q$999,9,0),"")</f>
        <v>255</v>
      </c>
      <c r="O5" s="317" t="n">
        <f aca="false">IF(B5&lt;&gt;"",VLOOKUP(B5,2aGiornata!$B$1:$Q$999,10,0),"")</f>
        <v>257</v>
      </c>
      <c r="P5" s="318" t="n">
        <f aca="false">IF(B5&lt;&gt;"",VLOOKUP(B5,3aGiornata!$B$1:$Q$999,7,0),"")</f>
        <v>172</v>
      </c>
      <c r="Q5" s="318" t="n">
        <f aca="false">IF(B5&lt;&gt;"",VLOOKUP(B5,3aGiornata!$B$1:$Q$999,8,0),"")</f>
        <v>181</v>
      </c>
      <c r="R5" s="318" t="n">
        <f aca="false">IF(B5&lt;&gt;"",VLOOKUP(B5,3aGiornata!$B$1:$Q$999,9,0),"")</f>
        <v>194</v>
      </c>
      <c r="S5" s="318" t="n">
        <f aca="false">IF(B5&lt;&gt;"",VLOOKUP(B5,3aGiornata!$B$1:$Q$999,10,0),"")</f>
        <v>150</v>
      </c>
      <c r="T5" s="319" t="n">
        <f aca="false">LARGE(H5:S5,12)</f>
        <v>150</v>
      </c>
      <c r="U5" s="319" t="n">
        <f aca="false">LARGE(H5:S5,11)</f>
        <v>172</v>
      </c>
      <c r="V5" s="319" t="n">
        <f aca="false">LARGE(H5:S5,10)</f>
        <v>177</v>
      </c>
      <c r="W5" s="319" t="n">
        <f aca="false">LARGE(H5:S5,9)</f>
        <v>181</v>
      </c>
      <c r="X5" s="320" t="n">
        <v>8</v>
      </c>
      <c r="Y5" s="321" t="n">
        <f aca="false">SUM(H5:S5)+(E5*X5)-T5-U5-V5-W5</f>
        <v>1842</v>
      </c>
      <c r="Z5" s="322" t="n">
        <f aca="false">SUM(H5+I5+J5+K5+(E5*4))</f>
        <v>914</v>
      </c>
      <c r="AA5" s="323" t="n">
        <f aca="false">SUM(L5+M5+N5+O5+(E5*4))</f>
        <v>911</v>
      </c>
      <c r="AB5" s="64" t="n">
        <f aca="false">SUM(P5+Q5+R5+S5+(E5*4))</f>
        <v>717</v>
      </c>
      <c r="AC5" s="65" t="n">
        <f aca="false">SUM(Y5)/X5</f>
        <v>230.25</v>
      </c>
      <c r="AD5" s="98" t="n">
        <v>11</v>
      </c>
      <c r="AE5" s="222" t="s">
        <v>8222</v>
      </c>
      <c r="AF5" s="68"/>
      <c r="AG5" s="102"/>
    </row>
    <row r="6" customFormat="false" ht="12" hidden="false" customHeight="true" outlineLevel="0" collapsed="false">
      <c r="A6" s="310" t="n">
        <v>2</v>
      </c>
      <c r="B6" s="153" t="s">
        <v>6481</v>
      </c>
      <c r="C6" s="324" t="str">
        <f aca="false">IF(B6&lt;&gt;"",VLOOKUP(B6,1aGiornata!$B$1:$Q$999,2,0),"")</f>
        <v>TABERNA ARTURO</v>
      </c>
      <c r="D6" s="325" t="str">
        <f aca="false">IF(B6&lt;&gt;"",VLOOKUP(B6,1aGiornata!$B$1:$Q$99,3,0),0)</f>
        <v>M/D</v>
      </c>
      <c r="E6" s="326" t="n">
        <f aca="false">IF(B6&lt;&gt;"",VLOOKUP(B6,1aGiornata!$B$1:$Q$99,4,0),0)</f>
        <v>15</v>
      </c>
      <c r="F6" s="327" t="str">
        <f aca="false">IF(B6&lt;&gt;"",VLOOKUP(B6,1aGiornata!$B$1:$Q$99,5,0),"")</f>
        <v>C</v>
      </c>
      <c r="G6" s="315" t="e">
        <f aca="false">IF(C6&lt;&gt;"",VLOOKUP(C6,1aGiornata!$B$1:$Q$87,5,0),"")</f>
        <v>#N/A</v>
      </c>
      <c r="H6" s="316" t="n">
        <f aca="false">IF(B6&lt;&gt;"",VLOOKUP(B6,1aGiornata!$B$1:$Q$999,7,0),"")</f>
        <v>208</v>
      </c>
      <c r="I6" s="316" t="n">
        <f aca="false">IF(B6&lt;&gt;"",VLOOKUP(B6,1aGiornata!$B$1:$Q$999,8,0),"")</f>
        <v>207</v>
      </c>
      <c r="J6" s="316" t="n">
        <f aca="false">IF(B6&lt;&gt;"",VLOOKUP(B6,1aGiornata!$B$1:$Q$999,9,0),"")</f>
        <v>193</v>
      </c>
      <c r="K6" s="316" t="n">
        <f aca="false">IF(B6&lt;&gt;"",VLOOKUP(B6,1aGiornata!$B$1:$Q$999,10,0),"")</f>
        <v>216</v>
      </c>
      <c r="L6" s="317" t="n">
        <f aca="false">IF(B6&lt;&gt;"",VLOOKUP(B6,2aGiornata!$B$1:$Q$999,7,0),"")</f>
        <v>213</v>
      </c>
      <c r="M6" s="317" t="n">
        <f aca="false">IF(B6&lt;&gt;"",VLOOKUP(B6,2aGiornata!$B$1:$Q$999,8,0),"")</f>
        <v>201</v>
      </c>
      <c r="N6" s="317" t="n">
        <f aca="false">IF(B6&lt;&gt;"",VLOOKUP(B6,2aGiornata!$B$1:$Q$999,9,0),"")</f>
        <v>177</v>
      </c>
      <c r="O6" s="317" t="n">
        <f aca="false">IF(B6&lt;&gt;"",VLOOKUP(B6,2aGiornata!$B$1:$Q$999,10,0),"")</f>
        <v>194</v>
      </c>
      <c r="P6" s="318" t="n">
        <f aca="false">IF(B6&lt;&gt;"",VLOOKUP(B6,3aGiornata!$B$1:$Q$999,7,0),"")</f>
        <v>226</v>
      </c>
      <c r="Q6" s="318" t="n">
        <f aca="false">IF(B6&lt;&gt;"",VLOOKUP(B6,3aGiornata!$B$1:$Q$999,8,0),"")</f>
        <v>222</v>
      </c>
      <c r="R6" s="318" t="n">
        <f aca="false">IF(B6&lt;&gt;"",VLOOKUP(B6,3aGiornata!$B$1:$Q$999,9,0),"")</f>
        <v>136</v>
      </c>
      <c r="S6" s="318" t="n">
        <f aca="false">IF(B6&lt;&gt;"",VLOOKUP(B6,3aGiornata!$B$1:$Q$999,10,0),"")</f>
        <v>169</v>
      </c>
      <c r="T6" s="319" t="n">
        <f aca="false">LARGE(H6:S6,12)</f>
        <v>136</v>
      </c>
      <c r="U6" s="319" t="n">
        <f aca="false">LARGE(H6:S6,11)</f>
        <v>169</v>
      </c>
      <c r="V6" s="319" t="n">
        <f aca="false">LARGE(H6:S6,10)</f>
        <v>177</v>
      </c>
      <c r="W6" s="319" t="n">
        <f aca="false">LARGE(H6:S6,9)</f>
        <v>193</v>
      </c>
      <c r="X6" s="320" t="n">
        <v>8</v>
      </c>
      <c r="Y6" s="321" t="n">
        <f aca="false">SUM(H6:S6)+(E6*X6)-T6-U6-V6-W6</f>
        <v>1807</v>
      </c>
      <c r="Z6" s="322" t="n">
        <f aca="false">SUM(H6+I6+J6+K6+(E6*4))</f>
        <v>884</v>
      </c>
      <c r="AA6" s="323" t="n">
        <f aca="false">SUM(L6+M6+N6+O6+(E6*4))</f>
        <v>845</v>
      </c>
      <c r="AB6" s="64" t="n">
        <f aca="false">SUM(P6+Q6+R6+S6+(E6*4))</f>
        <v>813</v>
      </c>
      <c r="AC6" s="65" t="n">
        <f aca="false">SUM(Y6)/X6</f>
        <v>225.875</v>
      </c>
      <c r="AD6" s="99" t="n">
        <v>12</v>
      </c>
      <c r="AE6" s="85" t="s">
        <v>8159</v>
      </c>
      <c r="AF6" s="328" t="n">
        <v>1</v>
      </c>
      <c r="AG6" s="102"/>
    </row>
    <row r="7" customFormat="false" ht="12" hidden="false" customHeight="true" outlineLevel="0" collapsed="false">
      <c r="A7" s="310" t="n">
        <v>3</v>
      </c>
      <c r="B7" s="329" t="s">
        <v>1257</v>
      </c>
      <c r="C7" s="324" t="str">
        <f aca="false">IF(B7&lt;&gt;"",VLOOKUP(B7,1aGiornata!$B$1:$Q$999,2,0),"")</f>
        <v>BADOLATI ERNESTO</v>
      </c>
      <c r="D7" s="325" t="str">
        <f aca="false">IF(B7&lt;&gt;"",VLOOKUP(B7,1aGiornata!$B$1:$Q$99,3,0),0)</f>
        <v>M/D</v>
      </c>
      <c r="E7" s="326" t="n">
        <f aca="false">IF(B7&lt;&gt;"",VLOOKUP(B7,1aGiornata!$B$1:$Q$99,4,0),0)</f>
        <v>19</v>
      </c>
      <c r="F7" s="327" t="str">
        <f aca="false">IF(B7&lt;&gt;"",VLOOKUP(B7,1aGiornata!$B$1:$Q$99,5,0),"")</f>
        <v>C</v>
      </c>
      <c r="G7" s="315" t="e">
        <f aca="false">IF(C7&lt;&gt;"",VLOOKUP(C7,1aGiornata!$B$1:$Q$87,5,0),"")</f>
        <v>#N/A</v>
      </c>
      <c r="H7" s="316" t="n">
        <f aca="false">IF(B7&lt;&gt;"",VLOOKUP(B7,1aGiornata!$B$1:$Q$999,7,0),"")</f>
        <v>162</v>
      </c>
      <c r="I7" s="316" t="n">
        <f aca="false">IF(B7&lt;&gt;"",VLOOKUP(B7,1aGiornata!$B$1:$Q$999,8,0),"")</f>
        <v>152</v>
      </c>
      <c r="J7" s="316" t="n">
        <f aca="false">IF(B7&lt;&gt;"",VLOOKUP(B7,1aGiornata!$B$1:$Q$999,9,0),"")</f>
        <v>138</v>
      </c>
      <c r="K7" s="316" t="n">
        <f aca="false">IF(B7&lt;&gt;"",VLOOKUP(B7,1aGiornata!$B$1:$Q$999,10,0),"")</f>
        <v>223</v>
      </c>
      <c r="L7" s="317" t="n">
        <f aca="false">IF(B7&lt;&gt;"",VLOOKUP(B7,2aGiornata!$B$1:$Q$999,7,0),"")</f>
        <v>144</v>
      </c>
      <c r="M7" s="317" t="n">
        <f aca="false">IF(B7&lt;&gt;"",VLOOKUP(B7,2aGiornata!$B$1:$Q$999,8,0),"")</f>
        <v>180</v>
      </c>
      <c r="N7" s="317" t="n">
        <f aca="false">IF(B7&lt;&gt;"",VLOOKUP(B7,2aGiornata!$B$1:$Q$999,9,0),"")</f>
        <v>205</v>
      </c>
      <c r="O7" s="317" t="n">
        <f aca="false">IF(B7&lt;&gt;"",VLOOKUP(B7,2aGiornata!$B$1:$Q$999,10,0),"")</f>
        <v>224</v>
      </c>
      <c r="P7" s="318" t="n">
        <f aca="false">IF(B7&lt;&gt;"",VLOOKUP(B7,3aGiornata!$B$1:$Q$999,7,0),"")</f>
        <v>116</v>
      </c>
      <c r="Q7" s="318" t="n">
        <f aca="false">IF(B7&lt;&gt;"",VLOOKUP(B7,3aGiornata!$B$1:$Q$999,8,0),"")</f>
        <v>150</v>
      </c>
      <c r="R7" s="318" t="n">
        <f aca="false">IF(B7&lt;&gt;"",VLOOKUP(B7,3aGiornata!$B$1:$Q$999,9,0),"")</f>
        <v>256</v>
      </c>
      <c r="S7" s="318" t="n">
        <f aca="false">IF(B7&lt;&gt;"",VLOOKUP(B7,3aGiornata!$B$1:$Q$999,10,0),"")</f>
        <v>222</v>
      </c>
      <c r="T7" s="319" t="n">
        <f aca="false">LARGE(H7:S7,12)</f>
        <v>116</v>
      </c>
      <c r="U7" s="319" t="n">
        <f aca="false">LARGE(H7:S7,11)</f>
        <v>138</v>
      </c>
      <c r="V7" s="319" t="n">
        <f aca="false">LARGE(H7:S7,10)</f>
        <v>144</v>
      </c>
      <c r="W7" s="319" t="n">
        <f aca="false">LARGE(H7:S7,9)</f>
        <v>150</v>
      </c>
      <c r="X7" s="320" t="n">
        <v>8</v>
      </c>
      <c r="Y7" s="321" t="n">
        <f aca="false">SUM(H7:S7)+(E7*X7)-T7-U7-V7-W7</f>
        <v>1776</v>
      </c>
      <c r="Z7" s="64" t="n">
        <f aca="false">SUM(H7+I7+J7+K7+(E7*4))</f>
        <v>751</v>
      </c>
      <c r="AA7" s="323" t="n">
        <f aca="false">SUM(L7+M7+N7+O7+(E7*4))</f>
        <v>829</v>
      </c>
      <c r="AB7" s="64" t="n">
        <f aca="false">SUM(P7+Q7+R7+S7+(E7*4))</f>
        <v>820</v>
      </c>
      <c r="AC7" s="65" t="n">
        <f aca="false">SUM(Y7)/X7</f>
        <v>222</v>
      </c>
      <c r="AD7" s="99" t="n">
        <v>13</v>
      </c>
      <c r="AE7" s="85" t="s">
        <v>8159</v>
      </c>
      <c r="AF7" s="68" t="n">
        <v>2</v>
      </c>
      <c r="AG7" s="102"/>
    </row>
    <row r="8" customFormat="false" ht="12" hidden="false" customHeight="true" outlineLevel="0" collapsed="false">
      <c r="A8" s="310" t="n">
        <v>4</v>
      </c>
      <c r="B8" s="153" t="s">
        <v>1047</v>
      </c>
      <c r="C8" s="311" t="str">
        <f aca="false">IF(B8&lt;&gt;"",VLOOKUP(B8,1aGiornata!$B$1:$Q$999,2,0),"")</f>
        <v>DIENI PASQUALE</v>
      </c>
      <c r="D8" s="312" t="str">
        <f aca="false">IF(B8&lt;&gt;"",VLOOKUP(B8,1aGiornata!$B$1:$Q$99,3,0),0)</f>
        <v>M/B</v>
      </c>
      <c r="E8" s="313" t="n">
        <f aca="false">IF(B8&lt;&gt;"",VLOOKUP(B8,1aGiornata!$B$1:$Q$99,4,0),0)</f>
        <v>5</v>
      </c>
      <c r="F8" s="314" t="str">
        <f aca="false">IF(B8&lt;&gt;"",VLOOKUP(B8,1aGiornata!$B$1:$Q$99,5,0),"")</f>
        <v>E</v>
      </c>
      <c r="G8" s="315" t="e">
        <f aca="false">IF(C8&lt;&gt;"",VLOOKUP(C8,1aGiornata!$B$1:$Q$87,5,0),"")</f>
        <v>#N/A</v>
      </c>
      <c r="H8" s="316" t="n">
        <f aca="false">IF(B8&lt;&gt;"",VLOOKUP(B8,1aGiornata!$B$1:$Q$999,7,0),"")</f>
        <v>248</v>
      </c>
      <c r="I8" s="316" t="n">
        <f aca="false">IF(B8&lt;&gt;"",VLOOKUP(B8,1aGiornata!$B$1:$Q$999,8,0),"")</f>
        <v>181</v>
      </c>
      <c r="J8" s="316" t="n">
        <f aca="false">IF(B8&lt;&gt;"",VLOOKUP(B8,1aGiornata!$B$1:$Q$999,9,0),"")</f>
        <v>169</v>
      </c>
      <c r="K8" s="316" t="n">
        <f aca="false">IF(B8&lt;&gt;"",VLOOKUP(B8,1aGiornata!$B$1:$Q$999,10,0),"")</f>
        <v>213</v>
      </c>
      <c r="L8" s="317" t="n">
        <f aca="false">IF(B8&lt;&gt;"",VLOOKUP(B8,2aGiornata!$B$1:$Q$999,7,0),"")</f>
        <v>179</v>
      </c>
      <c r="M8" s="317" t="n">
        <f aca="false">IF(B8&lt;&gt;"",VLOOKUP(B8,2aGiornata!$B$1:$Q$999,8,0),"")</f>
        <v>267</v>
      </c>
      <c r="N8" s="317" t="n">
        <f aca="false">IF(B8&lt;&gt;"",VLOOKUP(B8,2aGiornata!$B$1:$Q$999,9,0),"")</f>
        <v>211</v>
      </c>
      <c r="O8" s="317" t="n">
        <f aca="false">IF(B8&lt;&gt;"",VLOOKUP(B8,2aGiornata!$B$1:$Q$999,10,0),"")</f>
        <v>236</v>
      </c>
      <c r="P8" s="318" t="n">
        <f aca="false">IF(B8&lt;&gt;"",VLOOKUP(B8,3aGiornata!$B$1:$Q$999,7,0),"")</f>
        <v>164</v>
      </c>
      <c r="Q8" s="318" t="n">
        <f aca="false">IF(B8&lt;&gt;"",VLOOKUP(B8,3aGiornata!$B$1:$Q$999,8,0),"")</f>
        <v>200</v>
      </c>
      <c r="R8" s="318" t="n">
        <f aca="false">IF(B8&lt;&gt;"",VLOOKUP(B8,3aGiornata!$B$1:$Q$999,9,0),"")</f>
        <v>148</v>
      </c>
      <c r="S8" s="318" t="n">
        <f aca="false">IF(B8&lt;&gt;"",VLOOKUP(B8,3aGiornata!$B$1:$Q$999,10,0),"")</f>
        <v>132</v>
      </c>
      <c r="T8" s="319" t="n">
        <f aca="false">LARGE(H8:S8,12)</f>
        <v>132</v>
      </c>
      <c r="U8" s="319" t="n">
        <f aca="false">LARGE(H8:S8,11)</f>
        <v>148</v>
      </c>
      <c r="V8" s="319" t="n">
        <f aca="false">LARGE(H8:S8,10)</f>
        <v>164</v>
      </c>
      <c r="W8" s="319" t="n">
        <f aca="false">LARGE(H8:S8,9)</f>
        <v>169</v>
      </c>
      <c r="X8" s="320" t="n">
        <v>8</v>
      </c>
      <c r="Y8" s="321" t="n">
        <f aca="false">SUM(H8:S8)+(E8*X8)-T8-U8-V8-W8</f>
        <v>1775</v>
      </c>
      <c r="Z8" s="64" t="n">
        <f aca="false">SUM(H8+I8+J8+K8+(E8*4))</f>
        <v>831</v>
      </c>
      <c r="AA8" s="330" t="n">
        <f aca="false">SUM(L8+M8+N8+O8+(E8*4))</f>
        <v>913</v>
      </c>
      <c r="AB8" s="64" t="n">
        <f aca="false">SUM(P8+Q8+R8+S8+(E8*4))</f>
        <v>664</v>
      </c>
      <c r="AC8" s="65" t="n">
        <f aca="false">SUM(Y8)/X8</f>
        <v>221.875</v>
      </c>
      <c r="AD8" s="99" t="n">
        <v>14</v>
      </c>
      <c r="AE8" s="224" t="s">
        <v>8228</v>
      </c>
      <c r="AF8" s="28"/>
      <c r="AG8" s="102"/>
    </row>
    <row r="9" customFormat="false" ht="12" hidden="false" customHeight="true" outlineLevel="0" collapsed="false">
      <c r="A9" s="310" t="n">
        <v>5</v>
      </c>
      <c r="B9" s="153" t="s">
        <v>1903</v>
      </c>
      <c r="C9" s="311" t="str">
        <f aca="false">IF(B9&lt;&gt;"",VLOOKUP(B9,1aGiornata!$B$1:$Q$999,2,0),"")</f>
        <v>ZACCARIA OSVALDO</v>
      </c>
      <c r="D9" s="312" t="str">
        <f aca="false">IF(B9&lt;&gt;"",VLOOKUP(B9,1aGiornata!$B$1:$Q$99,3,0),0)</f>
        <v>M/B</v>
      </c>
      <c r="E9" s="313" t="n">
        <f aca="false">IF(B9&lt;&gt;"",VLOOKUP(B9,1aGiornata!$B$1:$Q$99,4,0),0)</f>
        <v>9</v>
      </c>
      <c r="F9" s="314" t="str">
        <f aca="false">IF(B9&lt;&gt;"",VLOOKUP(B9,1aGiornata!$B$1:$Q$99,5,0),"")</f>
        <v>E</v>
      </c>
      <c r="G9" s="315" t="e">
        <f aca="false">IF(C9&lt;&gt;"",VLOOKUP(C9,1aGiornata!$B$1:$Q$87,5,0),"")</f>
        <v>#N/A</v>
      </c>
      <c r="H9" s="316" t="n">
        <f aca="false">IF(B9&lt;&gt;"",VLOOKUP(B9,1aGiornata!$B$1:$Q$999,7,0),"")</f>
        <v>176</v>
      </c>
      <c r="I9" s="316" t="n">
        <f aca="false">IF(B9&lt;&gt;"",VLOOKUP(B9,1aGiornata!$B$1:$Q$999,8,0),"")</f>
        <v>209</v>
      </c>
      <c r="J9" s="316" t="n">
        <f aca="false">IF(B9&lt;&gt;"",VLOOKUP(B9,1aGiornata!$B$1:$Q$999,9,0),"")</f>
        <v>180</v>
      </c>
      <c r="K9" s="316" t="n">
        <f aca="false">IF(B9&lt;&gt;"",VLOOKUP(B9,1aGiornata!$B$1:$Q$999,10,0),"")</f>
        <v>201</v>
      </c>
      <c r="L9" s="317" t="n">
        <f aca="false">IF(B9&lt;&gt;"",VLOOKUP(B9,2aGiornata!$B$1:$Q$999,7,0),"")</f>
        <v>180</v>
      </c>
      <c r="M9" s="317" t="n">
        <f aca="false">IF(B9&lt;&gt;"",VLOOKUP(B9,2aGiornata!$B$1:$Q$999,8,0),"")</f>
        <v>246</v>
      </c>
      <c r="N9" s="317" t="n">
        <f aca="false">IF(B9&lt;&gt;"",VLOOKUP(B9,2aGiornata!$B$1:$Q$999,9,0),"")</f>
        <v>188</v>
      </c>
      <c r="O9" s="317" t="n">
        <f aca="false">IF(B9&lt;&gt;"",VLOOKUP(B9,2aGiornata!$B$1:$Q$999,10,0),"")</f>
        <v>176</v>
      </c>
      <c r="P9" s="318" t="n">
        <f aca="false">IF(B9&lt;&gt;"",VLOOKUP(B9,3aGiornata!$B$1:$Q$999,7,0),"")</f>
        <v>194</v>
      </c>
      <c r="Q9" s="318" t="n">
        <f aca="false">IF(B9&lt;&gt;"",VLOOKUP(B9,3aGiornata!$B$1:$Q$999,8,0),"")</f>
        <v>257</v>
      </c>
      <c r="R9" s="318" t="n">
        <f aca="false">IF(B9&lt;&gt;"",VLOOKUP(B9,3aGiornata!$B$1:$Q$999,9,0),"")</f>
        <v>207</v>
      </c>
      <c r="S9" s="318" t="n">
        <f aca="false">IF(B9&lt;&gt;"",VLOOKUP(B9,3aGiornata!$B$1:$Q$999,10,0),"")</f>
        <v>194</v>
      </c>
      <c r="T9" s="319" t="n">
        <f aca="false">LARGE(H9:S9,12)</f>
        <v>176</v>
      </c>
      <c r="U9" s="319" t="n">
        <f aca="false">LARGE(H9:S9,11)</f>
        <v>176</v>
      </c>
      <c r="V9" s="319" t="n">
        <f aca="false">LARGE(H9:S9,10)</f>
        <v>180</v>
      </c>
      <c r="W9" s="319" t="n">
        <f aca="false">LARGE(H9:S9,9)</f>
        <v>180</v>
      </c>
      <c r="X9" s="320" t="n">
        <v>8</v>
      </c>
      <c r="Y9" s="321" t="n">
        <f aca="false">SUM(H9:S9)+(E9*X9)-T9-U9-V9-W9</f>
        <v>1768</v>
      </c>
      <c r="Z9" s="322" t="n">
        <f aca="false">SUM(H9+I9+J9+K9+(E9*4))</f>
        <v>802</v>
      </c>
      <c r="AA9" s="323" t="n">
        <f aca="false">SUM(L9+M9+N9+O9+(E9*4))</f>
        <v>826</v>
      </c>
      <c r="AB9" s="64" t="n">
        <f aca="false">SUM(P9+Q9+R9+S9+(E9*4))</f>
        <v>888</v>
      </c>
      <c r="AC9" s="65" t="n">
        <f aca="false">SUM(Y9)/X9</f>
        <v>221</v>
      </c>
      <c r="AD9" s="99" t="n">
        <v>9</v>
      </c>
      <c r="AE9" s="88" t="s">
        <v>8162</v>
      </c>
      <c r="AF9" s="68"/>
      <c r="AG9" s="102"/>
    </row>
    <row r="10" customFormat="false" ht="12" hidden="false" customHeight="true" outlineLevel="0" collapsed="false">
      <c r="A10" s="310" t="n">
        <v>6</v>
      </c>
      <c r="B10" s="329" t="s">
        <v>1925</v>
      </c>
      <c r="C10" s="324" t="str">
        <f aca="false">IF(B10&lt;&gt;"",VLOOKUP(B10,1aGiornata!$B$1:$Q$999,2,0),"")</f>
        <v>TOSCANI GIULIO</v>
      </c>
      <c r="D10" s="325" t="str">
        <f aca="false">IF(B10&lt;&gt;"",VLOOKUP(B10,1aGiornata!$B$1:$Q$99,3,0),0)</f>
        <v>M/C</v>
      </c>
      <c r="E10" s="326" t="n">
        <f aca="false">IF(B10&lt;&gt;"",VLOOKUP(B10,1aGiornata!$B$1:$Q$99,4,0),0)</f>
        <v>10</v>
      </c>
      <c r="F10" s="327" t="str">
        <f aca="false">IF(B10&lt;&gt;"",VLOOKUP(B10,1aGiornata!$B$1:$Q$99,5,0),"")</f>
        <v>C</v>
      </c>
      <c r="G10" s="315" t="e">
        <f aca="false">IF(C10&lt;&gt;"",VLOOKUP(C10,1aGiornata!$B$1:$Q$87,5,0),"")</f>
        <v>#N/A</v>
      </c>
      <c r="H10" s="316" t="n">
        <f aca="false">IF(B10&lt;&gt;"",VLOOKUP(B10,1aGiornata!$B$1:$Q$999,7,0),"")</f>
        <v>172</v>
      </c>
      <c r="I10" s="316" t="n">
        <f aca="false">IF(B10&lt;&gt;"",VLOOKUP(B10,1aGiornata!$B$1:$Q$999,8,0),"")</f>
        <v>190</v>
      </c>
      <c r="J10" s="316" t="n">
        <f aca="false">IF(B10&lt;&gt;"",VLOOKUP(B10,1aGiornata!$B$1:$Q$999,9,0),"")</f>
        <v>181</v>
      </c>
      <c r="K10" s="316" t="n">
        <f aca="false">IF(B10&lt;&gt;"",VLOOKUP(B10,1aGiornata!$B$1:$Q$999,10,0),"")</f>
        <v>190</v>
      </c>
      <c r="L10" s="317" t="n">
        <f aca="false">IF(B10&lt;&gt;"",VLOOKUP(B10,2aGiornata!$B$1:$Q$999,7,0),"")</f>
        <v>188</v>
      </c>
      <c r="M10" s="317" t="n">
        <f aca="false">IF(B10&lt;&gt;"",VLOOKUP(B10,2aGiornata!$B$1:$Q$999,8,0),"")</f>
        <v>226</v>
      </c>
      <c r="N10" s="317" t="n">
        <f aca="false">IF(B10&lt;&gt;"",VLOOKUP(B10,2aGiornata!$B$1:$Q$999,9,0),"")</f>
        <v>124</v>
      </c>
      <c r="O10" s="317" t="n">
        <f aca="false">IF(B10&lt;&gt;"",VLOOKUP(B10,2aGiornata!$B$1:$Q$999,10,0),"")</f>
        <v>226</v>
      </c>
      <c r="P10" s="318" t="n">
        <f aca="false">IF(B10&lt;&gt;"",VLOOKUP(B10,3aGiornata!$B$1:$Q$999,7,0),"")</f>
        <v>211</v>
      </c>
      <c r="Q10" s="318" t="n">
        <f aca="false">IF(B10&lt;&gt;"",VLOOKUP(B10,3aGiornata!$B$1:$Q$999,8,0),"")</f>
        <v>224</v>
      </c>
      <c r="R10" s="318" t="n">
        <f aca="false">IF(B10&lt;&gt;"",VLOOKUP(B10,3aGiornata!$B$1:$Q$999,9,0),"")</f>
        <v>224</v>
      </c>
      <c r="S10" s="318" t="n">
        <f aca="false">IF(B10&lt;&gt;"",VLOOKUP(B10,3aGiornata!$B$1:$Q$999,10,0),"")</f>
        <v>193</v>
      </c>
      <c r="T10" s="319" t="n">
        <f aca="false">LARGE(H10:S10,12)</f>
        <v>124</v>
      </c>
      <c r="U10" s="319" t="n">
        <f aca="false">LARGE(H10:S10,11)</f>
        <v>172</v>
      </c>
      <c r="V10" s="319" t="n">
        <f aca="false">LARGE(H10:S10,10)</f>
        <v>181</v>
      </c>
      <c r="W10" s="319" t="n">
        <f aca="false">LARGE(H10:S10,9)</f>
        <v>188</v>
      </c>
      <c r="X10" s="320" t="n">
        <v>8</v>
      </c>
      <c r="Y10" s="321" t="n">
        <f aca="false">SUM(H10:S10)+(E10*X10)-T10-U10-V10-W10</f>
        <v>1764</v>
      </c>
      <c r="Z10" s="64" t="n">
        <f aca="false">SUM(H10+I10+J10+K10+(E10*4))</f>
        <v>773</v>
      </c>
      <c r="AA10" s="323" t="n">
        <f aca="false">SUM(L10+M10+N10+O10+(E10*4))</f>
        <v>804</v>
      </c>
      <c r="AB10" s="64" t="n">
        <f aca="false">SUM(P10+Q10+R10+S10+(E10*4))</f>
        <v>892</v>
      </c>
      <c r="AC10" s="65" t="n">
        <f aca="false">SUM(Y10)/X10</f>
        <v>220.5</v>
      </c>
      <c r="AD10" s="98" t="n">
        <v>10</v>
      </c>
      <c r="AE10" s="85" t="s">
        <v>8159</v>
      </c>
      <c r="AF10" s="68" t="n">
        <v>3</v>
      </c>
      <c r="AG10" s="102"/>
    </row>
    <row r="11" customFormat="false" ht="12" hidden="false" customHeight="true" outlineLevel="0" collapsed="false">
      <c r="A11" s="310" t="n">
        <v>7</v>
      </c>
      <c r="B11" s="153" t="s">
        <v>5244</v>
      </c>
      <c r="C11" s="324" t="str">
        <f aca="false">IF(B11&lt;&gt;"",VLOOKUP(B11,1aGiornata!$B$1:$Q$999,2,0),"")</f>
        <v>CATUCCI ANGELO</v>
      </c>
      <c r="D11" s="325" t="str">
        <f aca="false">IF(B11&lt;&gt;"",VLOOKUP(B11,1aGiornata!$B$1:$Q$99,3,0),0)</f>
        <v>M/D</v>
      </c>
      <c r="E11" s="326" t="n">
        <f aca="false">IF(B11&lt;&gt;"",VLOOKUP(B11,1aGiornata!$B$1:$Q$99,4,0),0)</f>
        <v>15</v>
      </c>
      <c r="F11" s="327" t="str">
        <f aca="false">IF(B11&lt;&gt;"",VLOOKUP(B11,1aGiornata!$B$1:$Q$99,5,0),"")</f>
        <v>C</v>
      </c>
      <c r="G11" s="315" t="e">
        <f aca="false">IF(C11&lt;&gt;"",VLOOKUP(C11,1aGiornata!$B$1:$Q$87,5,0),"")</f>
        <v>#N/A</v>
      </c>
      <c r="H11" s="316" t="n">
        <f aca="false">IF(B11&lt;&gt;"",VLOOKUP(B11,1aGiornata!$B$1:$Q$999,7,0),"")</f>
        <v>193</v>
      </c>
      <c r="I11" s="316" t="n">
        <f aca="false">IF(B11&lt;&gt;"",VLOOKUP(B11,1aGiornata!$B$1:$Q$999,8,0),"")</f>
        <v>156</v>
      </c>
      <c r="J11" s="316" t="n">
        <f aca="false">IF(B11&lt;&gt;"",VLOOKUP(B11,1aGiornata!$B$1:$Q$999,9,0),"")</f>
        <v>185</v>
      </c>
      <c r="K11" s="316" t="n">
        <f aca="false">IF(B11&lt;&gt;"",VLOOKUP(B11,1aGiornata!$B$1:$Q$999,10,0),"")</f>
        <v>170</v>
      </c>
      <c r="L11" s="317" t="n">
        <f aca="false">IF(B11&lt;&gt;"",VLOOKUP(B11,2aGiornata!$B$1:$Q$999,7,0),"")</f>
        <v>190</v>
      </c>
      <c r="M11" s="317" t="n">
        <f aca="false">IF(B11&lt;&gt;"",VLOOKUP(B11,2aGiornata!$B$1:$Q$999,8,0),"")</f>
        <v>144</v>
      </c>
      <c r="N11" s="317" t="n">
        <f aca="false">IF(B11&lt;&gt;"",VLOOKUP(B11,2aGiornata!$B$1:$Q$999,9,0),"")</f>
        <v>207</v>
      </c>
      <c r="O11" s="317" t="n">
        <f aca="false">IF(B11&lt;&gt;"",VLOOKUP(B11,2aGiornata!$B$1:$Q$999,10,0),"")</f>
        <v>213</v>
      </c>
      <c r="P11" s="318" t="n">
        <f aca="false">IF(B11&lt;&gt;"",VLOOKUP(B11,3aGiornata!$B$1:$Q$999,7,0),"")</f>
        <v>200</v>
      </c>
      <c r="Q11" s="318" t="n">
        <f aca="false">IF(B11&lt;&gt;"",VLOOKUP(B11,3aGiornata!$B$1:$Q$999,8,0),"")</f>
        <v>204</v>
      </c>
      <c r="R11" s="318" t="n">
        <f aca="false">IF(B11&lt;&gt;"",VLOOKUP(B11,3aGiornata!$B$1:$Q$999,9,0),"")</f>
        <v>176</v>
      </c>
      <c r="S11" s="318" t="n">
        <f aca="false">IF(B11&lt;&gt;"",VLOOKUP(B11,3aGiornata!$B$1:$Q$999,10,0),"")</f>
        <v>210</v>
      </c>
      <c r="T11" s="319" t="n">
        <f aca="false">LARGE(H11:S11,12)</f>
        <v>144</v>
      </c>
      <c r="U11" s="319" t="n">
        <f aca="false">LARGE(H11:S11,11)</f>
        <v>156</v>
      </c>
      <c r="V11" s="319" t="n">
        <f aca="false">LARGE(H11:S11,10)</f>
        <v>170</v>
      </c>
      <c r="W11" s="319" t="n">
        <f aca="false">LARGE(H11:S11,9)</f>
        <v>176</v>
      </c>
      <c r="X11" s="320" t="n">
        <v>8</v>
      </c>
      <c r="Y11" s="321" t="n">
        <f aca="false">SUM(H11:S11)+(E11*X11)-T11-U11-V11-W11</f>
        <v>1722</v>
      </c>
      <c r="Z11" s="64" t="n">
        <f aca="false">SUM(H11+I11+J11+K11+(E11*4))</f>
        <v>764</v>
      </c>
      <c r="AA11" s="323" t="n">
        <f aca="false">SUM(L11+M11+N11+O11+(E11*4))</f>
        <v>814</v>
      </c>
      <c r="AB11" s="64" t="n">
        <f aca="false">SUM(P11+Q11+R11+S11+(E11*4))</f>
        <v>850</v>
      </c>
      <c r="AC11" s="65" t="n">
        <f aca="false">SUM(Y11)/X11</f>
        <v>215.25</v>
      </c>
      <c r="AD11" s="99" t="n">
        <v>15</v>
      </c>
      <c r="AE11" s="85" t="s">
        <v>8159</v>
      </c>
      <c r="AF11" s="68" t="n">
        <v>4</v>
      </c>
      <c r="AG11" s="102"/>
    </row>
    <row r="12" customFormat="false" ht="12" hidden="false" customHeight="true" outlineLevel="0" collapsed="false">
      <c r="A12" s="310" t="n">
        <v>8</v>
      </c>
      <c r="B12" s="153" t="s">
        <v>953</v>
      </c>
      <c r="C12" s="324" t="str">
        <f aca="false">IF(B12&lt;&gt;"",VLOOKUP(B12,1aGiornata!$B$1:$Q$999,2,0),"")</f>
        <v>MASSACCESI BRUNO</v>
      </c>
      <c r="D12" s="325" t="str">
        <f aca="false">IF(B12&lt;&gt;"",VLOOKUP(B12,1aGiornata!$B$1:$Q$99,3,0),0)</f>
        <v>M/C</v>
      </c>
      <c r="E12" s="326" t="n">
        <f aca="false">IF(B12&lt;&gt;"",VLOOKUP(B12,1aGiornata!$B$1:$Q$99,4,0),0)</f>
        <v>21</v>
      </c>
      <c r="F12" s="327" t="str">
        <f aca="false">IF(B12&lt;&gt;"",VLOOKUP(B12,1aGiornata!$B$1:$Q$99,5,0),"")</f>
        <v>C</v>
      </c>
      <c r="G12" s="315" t="e">
        <f aca="false">IF(C12&lt;&gt;"",VLOOKUP(C12,1aGiornata!$B$1:$Q$87,5,0),"")</f>
        <v>#N/A</v>
      </c>
      <c r="H12" s="316" t="n">
        <f aca="false">IF(B12&lt;&gt;"",VLOOKUP(B12,1aGiornata!$B$1:$Q$999,7,0),"")</f>
        <v>217</v>
      </c>
      <c r="I12" s="316" t="n">
        <f aca="false">IF(B12&lt;&gt;"",VLOOKUP(B12,1aGiornata!$B$1:$Q$999,8,0),"")</f>
        <v>154</v>
      </c>
      <c r="J12" s="316" t="n">
        <f aca="false">IF(B12&lt;&gt;"",VLOOKUP(B12,1aGiornata!$B$1:$Q$999,9,0),"")</f>
        <v>199</v>
      </c>
      <c r="K12" s="316" t="n">
        <f aca="false">IF(B12&lt;&gt;"",VLOOKUP(B12,1aGiornata!$B$1:$Q$999,10,0),"")</f>
        <v>171</v>
      </c>
      <c r="L12" s="317" t="n">
        <f aca="false">IF(B12&lt;&gt;"",VLOOKUP(B12,2aGiornata!$B$1:$Q$999,7,0),"")</f>
        <v>128</v>
      </c>
      <c r="M12" s="317" t="n">
        <f aca="false">IF(B12&lt;&gt;"",VLOOKUP(B12,2aGiornata!$B$1:$Q$999,8,0),"")</f>
        <v>178</v>
      </c>
      <c r="N12" s="317" t="n">
        <f aca="false">IF(B12&lt;&gt;"",VLOOKUP(B12,2aGiornata!$B$1:$Q$999,9,0),"")</f>
        <v>188</v>
      </c>
      <c r="O12" s="317" t="n">
        <f aca="false">IF(B12&lt;&gt;"",VLOOKUP(B12,2aGiornata!$B$1:$Q$999,10,0),"")</f>
        <v>236</v>
      </c>
      <c r="P12" s="318" t="n">
        <f aca="false">IF(B12&lt;&gt;"",VLOOKUP(B12,3aGiornata!$B$1:$Q$999,7,0),"")</f>
        <v>152</v>
      </c>
      <c r="Q12" s="318" t="n">
        <f aca="false">IF(B12&lt;&gt;"",VLOOKUP(B12,3aGiornata!$B$1:$Q$999,8,0),"")</f>
        <v>139</v>
      </c>
      <c r="R12" s="318" t="n">
        <f aca="false">IF(B12&lt;&gt;"",VLOOKUP(B12,3aGiornata!$B$1:$Q$999,9,0),"")</f>
        <v>186</v>
      </c>
      <c r="S12" s="318" t="n">
        <f aca="false">IF(B12&lt;&gt;"",VLOOKUP(B12,3aGiornata!$B$1:$Q$999,10,0),"")</f>
        <v>160</v>
      </c>
      <c r="T12" s="319" t="n">
        <f aca="false">LARGE(H12:S12,12)</f>
        <v>128</v>
      </c>
      <c r="U12" s="319" t="n">
        <f aca="false">LARGE(H12:S12,11)</f>
        <v>139</v>
      </c>
      <c r="V12" s="319" t="n">
        <f aca="false">LARGE(H12:S12,10)</f>
        <v>152</v>
      </c>
      <c r="W12" s="319" t="n">
        <f aca="false">LARGE(H12:S12,9)</f>
        <v>154</v>
      </c>
      <c r="X12" s="320" t="n">
        <v>8</v>
      </c>
      <c r="Y12" s="321" t="n">
        <f aca="false">SUM(H12:S12)+(E12*X12)-T12-U12-V12-W12</f>
        <v>1703</v>
      </c>
      <c r="Z12" s="64" t="n">
        <f aca="false">SUM(H12+I12+J12+K12+(E12*4))</f>
        <v>825</v>
      </c>
      <c r="AA12" s="323" t="n">
        <f aca="false">SUM(L12+M12+N12+O12+(E12*4))</f>
        <v>814</v>
      </c>
      <c r="AB12" s="64" t="n">
        <f aca="false">SUM(P12+Q12+R12+S12+(E12*4))</f>
        <v>721</v>
      </c>
      <c r="AC12" s="65" t="n">
        <f aca="false">SUM(Y12)/X12</f>
        <v>212.875</v>
      </c>
      <c r="AD12" s="331" t="n">
        <v>16</v>
      </c>
      <c r="AE12" s="85" t="s">
        <v>8159</v>
      </c>
      <c r="AF12" s="68" t="n">
        <v>5</v>
      </c>
      <c r="AG12" s="102"/>
    </row>
    <row r="13" customFormat="false" ht="12" hidden="false" customHeight="true" outlineLevel="0" collapsed="false">
      <c r="A13" s="310" t="n">
        <v>9</v>
      </c>
      <c r="B13" s="329" t="s">
        <v>2466</v>
      </c>
      <c r="C13" s="324" t="str">
        <f aca="false">IF(B13&lt;&gt;"",VLOOKUP(B13,1aGiornata!$B$1:$Q$999,2,0),"")</f>
        <v>FIPALDINI PAOLO</v>
      </c>
      <c r="D13" s="325" t="str">
        <f aca="false">IF(B13&lt;&gt;"",VLOOKUP(B13,1aGiornata!$B$1:$Q$99,3,0),0)</f>
        <v>M/D</v>
      </c>
      <c r="E13" s="326" t="n">
        <f aca="false">IF(B13&lt;&gt;"",VLOOKUP(B13,1aGiornata!$B$1:$Q$99,4,0),0)</f>
        <v>26</v>
      </c>
      <c r="F13" s="327" t="str">
        <f aca="false">IF(B13&lt;&gt;"",VLOOKUP(B13,1aGiornata!$B$1:$Q$99,5,0),"")</f>
        <v>C</v>
      </c>
      <c r="G13" s="315" t="e">
        <f aca="false">IF(C13&lt;&gt;"",VLOOKUP(C13,1aGiornata!$B$1:$Q$87,5,0),"")</f>
        <v>#N/A</v>
      </c>
      <c r="H13" s="316" t="n">
        <f aca="false">IF(B13&lt;&gt;"",VLOOKUP(B13,1aGiornata!$B$1:$Q$999,7,0),"")</f>
        <v>164</v>
      </c>
      <c r="I13" s="316" t="n">
        <f aca="false">IF(B13&lt;&gt;"",VLOOKUP(B13,1aGiornata!$B$1:$Q$999,8,0),"")</f>
        <v>182</v>
      </c>
      <c r="J13" s="316" t="n">
        <f aca="false">IF(B13&lt;&gt;"",VLOOKUP(B13,1aGiornata!$B$1:$Q$999,9,0),"")</f>
        <v>168</v>
      </c>
      <c r="K13" s="316" t="n">
        <f aca="false">IF(B13&lt;&gt;"",VLOOKUP(B13,1aGiornata!$B$1:$Q$999,10,0),"")</f>
        <v>165</v>
      </c>
      <c r="L13" s="317" t="n">
        <f aca="false">IF(B13&lt;&gt;"",VLOOKUP(B13,2aGiornata!$B$1:$Q$999,7,0),"")</f>
        <v>183</v>
      </c>
      <c r="M13" s="317" t="n">
        <f aca="false">IF(B13&lt;&gt;"",VLOOKUP(B13,2aGiornata!$B$1:$Q$999,8,0),"")</f>
        <v>189</v>
      </c>
      <c r="N13" s="317" t="n">
        <f aca="false">IF(B13&lt;&gt;"",VLOOKUP(B13,2aGiornata!$B$1:$Q$999,9,0),"")</f>
        <v>179</v>
      </c>
      <c r="O13" s="317" t="n">
        <f aca="false">IF(B13&lt;&gt;"",VLOOKUP(B13,2aGiornata!$B$1:$Q$999,10,0),"")</f>
        <v>210</v>
      </c>
      <c r="P13" s="318" t="n">
        <f aca="false">IF(B13&lt;&gt;"",VLOOKUP(B13,3aGiornata!$B$1:$Q$999,7,0),"")</f>
        <v>148</v>
      </c>
      <c r="Q13" s="318" t="n">
        <f aca="false">IF(B13&lt;&gt;"",VLOOKUP(B13,3aGiornata!$B$1:$Q$999,8,0),"")</f>
        <v>131</v>
      </c>
      <c r="R13" s="318" t="n">
        <f aca="false">IF(B13&lt;&gt;"",VLOOKUP(B13,3aGiornata!$B$1:$Q$999,9,0),"")</f>
        <v>178</v>
      </c>
      <c r="S13" s="318" t="n">
        <f aca="false">IF(B13&lt;&gt;"",VLOOKUP(B13,3aGiornata!$B$1:$Q$999,10,0),"")</f>
        <v>195</v>
      </c>
      <c r="T13" s="319" t="n">
        <f aca="false">LARGE(H13:S13,12)</f>
        <v>131</v>
      </c>
      <c r="U13" s="319" t="n">
        <f aca="false">LARGE(H13:S13,11)</f>
        <v>148</v>
      </c>
      <c r="V13" s="319" t="n">
        <f aca="false">LARGE(H13:S13,10)</f>
        <v>164</v>
      </c>
      <c r="W13" s="319" t="n">
        <f aca="false">LARGE(H13:S13,9)</f>
        <v>165</v>
      </c>
      <c r="X13" s="320" t="n">
        <v>8</v>
      </c>
      <c r="Y13" s="321" t="n">
        <f aca="false">SUM(H13:S13)+(E13*X13)-T13-U13-V13-W13</f>
        <v>1692</v>
      </c>
      <c r="Z13" s="64" t="n">
        <f aca="false">SUM(H13+I13+J13+K13+(E13*4))</f>
        <v>783</v>
      </c>
      <c r="AA13" s="323" t="n">
        <f aca="false">SUM(L13+M13+N13+O13+(E13*4))</f>
        <v>865</v>
      </c>
      <c r="AB13" s="64" t="n">
        <f aca="false">SUM(P13+Q13+R13+S13+(E13*4))</f>
        <v>756</v>
      </c>
      <c r="AC13" s="65" t="n">
        <f aca="false">SUM(Y13)/X13</f>
        <v>211.5</v>
      </c>
      <c r="AD13" s="98" t="n">
        <v>7</v>
      </c>
      <c r="AE13" s="88" t="s">
        <v>8162</v>
      </c>
      <c r="AF13" s="68"/>
      <c r="AG13" s="102"/>
    </row>
    <row r="14" customFormat="false" ht="12" hidden="false" customHeight="true" outlineLevel="0" collapsed="false">
      <c r="A14" s="310" t="n">
        <v>10</v>
      </c>
      <c r="B14" s="153" t="s">
        <v>1881</v>
      </c>
      <c r="C14" s="332" t="str">
        <f aca="false">IF(B14&lt;&gt;"",VLOOKUP(B14,1aGiornata!$B$1:$Q$999,2,0),"")</f>
        <v>FEOLI ANNA MARIA</v>
      </c>
      <c r="D14" s="333" t="str">
        <f aca="false">IF(B14&lt;&gt;"",VLOOKUP(B14,1aGiornata!$B$1:$Q$99,3,0),0)</f>
        <v>F/D</v>
      </c>
      <c r="E14" s="334" t="n">
        <f aca="false">IF(B14&lt;&gt;"",VLOOKUP(B14,1aGiornata!$B$1:$Q$99,4,0),0)</f>
        <v>30</v>
      </c>
      <c r="F14" s="335" t="str">
        <f aca="false">IF(B14&lt;&gt;"",VLOOKUP(B14,1aGiornata!$B$1:$Q$99,5,0),"")</f>
        <v>F</v>
      </c>
      <c r="G14" s="315" t="e">
        <f aca="false">IF(C14&lt;&gt;"",VLOOKUP(C14,1aGiornata!$B$1:$Q$87,5,0),"")</f>
        <v>#N/A</v>
      </c>
      <c r="H14" s="316" t="n">
        <f aca="false">IF(B14&lt;&gt;"",VLOOKUP(B14,1aGiornata!$B$1:$Q$999,7,0),"")</f>
        <v>162</v>
      </c>
      <c r="I14" s="316" t="n">
        <f aca="false">IF(B14&lt;&gt;"",VLOOKUP(B14,1aGiornata!$B$1:$Q$999,8,0),"")</f>
        <v>210</v>
      </c>
      <c r="J14" s="316" t="n">
        <f aca="false">IF(B14&lt;&gt;"",VLOOKUP(B14,1aGiornata!$B$1:$Q$999,9,0),"")</f>
        <v>163</v>
      </c>
      <c r="K14" s="316" t="n">
        <f aca="false">IF(B14&lt;&gt;"",VLOOKUP(B14,1aGiornata!$B$1:$Q$999,10,0),"")</f>
        <v>160</v>
      </c>
      <c r="L14" s="317" t="n">
        <f aca="false">IF(B14&lt;&gt;"",VLOOKUP(B14,2aGiornata!$B$1:$Q$999,7,0),"")</f>
        <v>196</v>
      </c>
      <c r="M14" s="317" t="n">
        <f aca="false">IF(B14&lt;&gt;"",VLOOKUP(B14,2aGiornata!$B$1:$Q$999,8,0),"")</f>
        <v>173</v>
      </c>
      <c r="N14" s="317" t="n">
        <f aca="false">IF(B14&lt;&gt;"",VLOOKUP(B14,2aGiornata!$B$1:$Q$999,9,0),"")</f>
        <v>135</v>
      </c>
      <c r="O14" s="317" t="n">
        <f aca="false">IF(B14&lt;&gt;"",VLOOKUP(B14,2aGiornata!$B$1:$Q$999,10,0),"")</f>
        <v>186</v>
      </c>
      <c r="P14" s="318" t="n">
        <f aca="false">IF(B14&lt;&gt;"",VLOOKUP(B14,3aGiornata!$B$1:$Q$999,7,0),"")</f>
        <v>141</v>
      </c>
      <c r="Q14" s="318" t="n">
        <f aca="false">IF(B14&lt;&gt;"",VLOOKUP(B14,3aGiornata!$B$1:$Q$999,8,0),"")</f>
        <v>159</v>
      </c>
      <c r="R14" s="318" t="n">
        <f aca="false">IF(B14&lt;&gt;"",VLOOKUP(B14,3aGiornata!$B$1:$Q$999,9,0),"")</f>
        <v>175</v>
      </c>
      <c r="S14" s="318" t="n">
        <f aca="false">IF(B14&lt;&gt;"",VLOOKUP(B14,3aGiornata!$B$1:$Q$999,10,0),"")</f>
        <v>156</v>
      </c>
      <c r="T14" s="319" t="n">
        <f aca="false">LARGE(H14:S14,12)</f>
        <v>135</v>
      </c>
      <c r="U14" s="319" t="n">
        <f aca="false">LARGE(H14:S14,11)</f>
        <v>141</v>
      </c>
      <c r="V14" s="319" t="n">
        <f aca="false">LARGE(H14:S14,10)</f>
        <v>156</v>
      </c>
      <c r="W14" s="319" t="n">
        <f aca="false">LARGE(H14:S14,9)</f>
        <v>159</v>
      </c>
      <c r="X14" s="320" t="n">
        <v>8</v>
      </c>
      <c r="Y14" s="321" t="n">
        <f aca="false">SUM(H14:S14)+(E14*X14)-T14-U14-V14-W14</f>
        <v>1665</v>
      </c>
      <c r="Z14" s="64" t="n">
        <f aca="false">SUM(H14+I14+J14+K14+(E14*4))</f>
        <v>815</v>
      </c>
      <c r="AA14" s="323" t="n">
        <f aca="false">SUM(L14+M14+N14+O14+(E14*4))</f>
        <v>810</v>
      </c>
      <c r="AB14" s="64" t="n">
        <f aca="false">SUM(P14+Q14+R14+S14+(E14*4))</f>
        <v>751</v>
      </c>
      <c r="AC14" s="65" t="n">
        <f aca="false">SUM(Y14)/X14</f>
        <v>208.125</v>
      </c>
      <c r="AD14" s="99" t="n">
        <v>8</v>
      </c>
      <c r="AE14" s="85" t="s">
        <v>8159</v>
      </c>
      <c r="AF14" s="68" t="n">
        <v>6</v>
      </c>
      <c r="AG14" s="102"/>
    </row>
    <row r="15" customFormat="false" ht="12" hidden="false" customHeight="true" outlineLevel="0" collapsed="false">
      <c r="A15" s="310" t="n">
        <v>11</v>
      </c>
      <c r="B15" s="153" t="s">
        <v>3260</v>
      </c>
      <c r="C15" s="332" t="str">
        <f aca="false">IF(B15&lt;&gt;"",VLOOKUP(B15,1aGiornata!$B$1:$Q$999,2,0),"")</f>
        <v>GALLI SIMONETTA</v>
      </c>
      <c r="D15" s="333" t="str">
        <f aca="false">IF(B15&lt;&gt;"",VLOOKUP(B15,1aGiornata!$B$1:$Q$99,3,0),0)</f>
        <v>F/C</v>
      </c>
      <c r="E15" s="334" t="n">
        <f aca="false">IF(B15&lt;&gt;"",VLOOKUP(B15,1aGiornata!$B$1:$Q$99,4,0),0)</f>
        <v>25</v>
      </c>
      <c r="F15" s="335" t="str">
        <f aca="false">IF(B15&lt;&gt;"",VLOOKUP(B15,1aGiornata!$B$1:$Q$99,5,0),"")</f>
        <v>F</v>
      </c>
      <c r="G15" s="315" t="e">
        <f aca="false">IF(C15&lt;&gt;"",VLOOKUP(C15,1aGiornata!$B$1:$Q$87,5,0),"")</f>
        <v>#N/A</v>
      </c>
      <c r="H15" s="316" t="n">
        <f aca="false">IF(B15&lt;&gt;"",VLOOKUP(B15,1aGiornata!$B$1:$Q$999,7,0),"")</f>
        <v>180</v>
      </c>
      <c r="I15" s="316" t="n">
        <f aca="false">IF(B15&lt;&gt;"",VLOOKUP(B15,1aGiornata!$B$1:$Q$999,8,0),"")</f>
        <v>187</v>
      </c>
      <c r="J15" s="316" t="n">
        <f aca="false">IF(B15&lt;&gt;"",VLOOKUP(B15,1aGiornata!$B$1:$Q$999,9,0),"")</f>
        <v>195</v>
      </c>
      <c r="K15" s="316" t="n">
        <f aca="false">IF(B15&lt;&gt;"",VLOOKUP(B15,1aGiornata!$B$1:$Q$999,10,0),"")</f>
        <v>188</v>
      </c>
      <c r="L15" s="317" t="n">
        <f aca="false">IF(B15&lt;&gt;"",VLOOKUP(B15,2aGiornata!$B$1:$Q$999,7,0),"")</f>
        <v>149</v>
      </c>
      <c r="M15" s="317" t="n">
        <f aca="false">IF(B15&lt;&gt;"",VLOOKUP(B15,2aGiornata!$B$1:$Q$999,8,0),"")</f>
        <v>170</v>
      </c>
      <c r="N15" s="317" t="n">
        <f aca="false">IF(B15&lt;&gt;"",VLOOKUP(B15,2aGiornata!$B$1:$Q$999,9,0),"")</f>
        <v>146</v>
      </c>
      <c r="O15" s="317" t="n">
        <f aca="false">IF(B15&lt;&gt;"",VLOOKUP(B15,2aGiornata!$B$1:$Q$999,10,0),"")</f>
        <v>169</v>
      </c>
      <c r="P15" s="318" t="n">
        <f aca="false">IF(B15&lt;&gt;"",VLOOKUP(B15,3aGiornata!$B$1:$Q$999,7,0),"")</f>
        <v>181</v>
      </c>
      <c r="Q15" s="318" t="n">
        <f aca="false">IF(B15&lt;&gt;"",VLOOKUP(B15,3aGiornata!$B$1:$Q$999,8,0),"")</f>
        <v>178</v>
      </c>
      <c r="R15" s="318" t="n">
        <f aca="false">IF(B15&lt;&gt;"",VLOOKUP(B15,3aGiornata!$B$1:$Q$999,9,0),"")</f>
        <v>157</v>
      </c>
      <c r="S15" s="318" t="n">
        <f aca="false">IF(B15&lt;&gt;"",VLOOKUP(B15,3aGiornata!$B$1:$Q$999,10,0),"")</f>
        <v>166</v>
      </c>
      <c r="T15" s="319" t="n">
        <f aca="false">LARGE(H15:S15,12)</f>
        <v>146</v>
      </c>
      <c r="U15" s="319" t="n">
        <f aca="false">LARGE(H15:S15,11)</f>
        <v>149</v>
      </c>
      <c r="V15" s="319" t="n">
        <f aca="false">LARGE(H15:S15,10)</f>
        <v>157</v>
      </c>
      <c r="W15" s="319" t="n">
        <f aca="false">LARGE(H15:S15,9)</f>
        <v>166</v>
      </c>
      <c r="X15" s="320" t="n">
        <v>8</v>
      </c>
      <c r="Y15" s="321" t="n">
        <f aca="false">SUM(H15:S15)+(E15*X15)-T15-U15-V15-W15</f>
        <v>1648</v>
      </c>
      <c r="Z15" s="64" t="n">
        <f aca="false">SUM(H15+I15+J15+K15+(E15*4))</f>
        <v>850</v>
      </c>
      <c r="AA15" s="323" t="n">
        <f aca="false">SUM(L15+M15+N15+O15+(E15*4))</f>
        <v>734</v>
      </c>
      <c r="AB15" s="64" t="n">
        <f aca="false">SUM(P15+Q15+R15+S15+(E15*4))</f>
        <v>782</v>
      </c>
      <c r="AC15" s="65" t="n">
        <f aca="false">SUM(Y15)/X15</f>
        <v>206</v>
      </c>
      <c r="AD15" s="98" t="n">
        <v>17</v>
      </c>
      <c r="AE15" s="85" t="s">
        <v>8159</v>
      </c>
      <c r="AF15" s="68" t="n">
        <v>7</v>
      </c>
      <c r="AG15" s="102"/>
    </row>
    <row r="16" customFormat="false" ht="12" hidden="false" customHeight="true" outlineLevel="0" collapsed="false">
      <c r="A16" s="310" t="n">
        <v>12</v>
      </c>
      <c r="B16" s="329" t="s">
        <v>1156</v>
      </c>
      <c r="C16" s="324" t="str">
        <f aca="false">IF(B16&lt;&gt;"",VLOOKUP(B16,1aGiornata!$B$1:$Q$999,2,0),"")</f>
        <v>TONELLI SAVERIO</v>
      </c>
      <c r="D16" s="325" t="str">
        <f aca="false">IF(B16&lt;&gt;"",VLOOKUP(B16,1aGiornata!$B$1:$Q$99,3,0),0)</f>
        <v>M/C</v>
      </c>
      <c r="E16" s="326" t="n">
        <f aca="false">IF(B16&lt;&gt;"",VLOOKUP(B16,1aGiornata!$B$1:$Q$99,4,0),0)</f>
        <v>12</v>
      </c>
      <c r="F16" s="327" t="str">
        <f aca="false">IF(B16&lt;&gt;"",VLOOKUP(B16,1aGiornata!$B$1:$Q$99,5,0),"")</f>
        <v>C</v>
      </c>
      <c r="G16" s="315" t="e">
        <f aca="false">IF(C16&lt;&gt;"",VLOOKUP(C16,1aGiornata!$B$1:$Q$87,5,0),"")</f>
        <v>#N/A</v>
      </c>
      <c r="H16" s="316" t="n">
        <f aca="false">IF(B16&lt;&gt;"",VLOOKUP(B16,1aGiornata!$B$1:$Q$999,7,0),"")</f>
        <v>142</v>
      </c>
      <c r="I16" s="316" t="n">
        <f aca="false">IF(B16&lt;&gt;"",VLOOKUP(B16,1aGiornata!$B$1:$Q$999,8,0),"")</f>
        <v>168</v>
      </c>
      <c r="J16" s="316" t="n">
        <f aca="false">IF(B16&lt;&gt;"",VLOOKUP(B16,1aGiornata!$B$1:$Q$999,9,0),"")</f>
        <v>147</v>
      </c>
      <c r="K16" s="316" t="n">
        <f aca="false">IF(B16&lt;&gt;"",VLOOKUP(B16,1aGiornata!$B$1:$Q$999,10,0),"")</f>
        <v>156</v>
      </c>
      <c r="L16" s="317" t="n">
        <f aca="false">IF(B16&lt;&gt;"",VLOOKUP(B16,2aGiornata!$B$1:$Q$999,7,0),"")</f>
        <v>179</v>
      </c>
      <c r="M16" s="317" t="n">
        <f aca="false">IF(B16&lt;&gt;"",VLOOKUP(B16,2aGiornata!$B$1:$Q$999,8,0),"")</f>
        <v>173</v>
      </c>
      <c r="N16" s="317" t="n">
        <f aca="false">IF(B16&lt;&gt;"",VLOOKUP(B16,2aGiornata!$B$1:$Q$999,9,0),"")</f>
        <v>190</v>
      </c>
      <c r="O16" s="317" t="n">
        <f aca="false">IF(B16&lt;&gt;"",VLOOKUP(B16,2aGiornata!$B$1:$Q$999,10,0),"")</f>
        <v>200</v>
      </c>
      <c r="P16" s="318" t="n">
        <f aca="false">IF(B16&lt;&gt;"",VLOOKUP(B16,3aGiornata!$B$1:$Q$999,7,0),"")</f>
        <v>182</v>
      </c>
      <c r="Q16" s="318" t="n">
        <f aca="false">IF(B16&lt;&gt;"",VLOOKUP(B16,3aGiornata!$B$1:$Q$999,8,0),"")</f>
        <v>213</v>
      </c>
      <c r="R16" s="318" t="n">
        <f aca="false">IF(B16&lt;&gt;"",VLOOKUP(B16,3aGiornata!$B$1:$Q$999,9,0),"")</f>
        <v>214</v>
      </c>
      <c r="S16" s="318" t="n">
        <f aca="false">IF(B16&lt;&gt;"",VLOOKUP(B16,3aGiornata!$B$1:$Q$999,10,0),"")</f>
        <v>200</v>
      </c>
      <c r="T16" s="319" t="n">
        <f aca="false">LARGE(H16:S16,12)</f>
        <v>142</v>
      </c>
      <c r="U16" s="319" t="n">
        <f aca="false">LARGE(H16:S16,11)</f>
        <v>147</v>
      </c>
      <c r="V16" s="319" t="n">
        <f aca="false">LARGE(H16:S16,10)</f>
        <v>156</v>
      </c>
      <c r="W16" s="319" t="n">
        <f aca="false">LARGE(H16:S16,9)</f>
        <v>168</v>
      </c>
      <c r="X16" s="320" t="n">
        <v>8</v>
      </c>
      <c r="Y16" s="321" t="n">
        <f aca="false">SUM(H16:S16)+(E16*X16)-T16-U16-V16-W16</f>
        <v>1647</v>
      </c>
      <c r="Z16" s="64" t="n">
        <f aca="false">SUM(H16+I16+J16+K16+(E16*4))</f>
        <v>661</v>
      </c>
      <c r="AA16" s="323" t="n">
        <f aca="false">SUM(L16+M16+N16+O16+(E16*4))</f>
        <v>790</v>
      </c>
      <c r="AB16" s="64" t="n">
        <f aca="false">SUM(P16+Q16+R16+S16+(E16*4))</f>
        <v>857</v>
      </c>
      <c r="AC16" s="65" t="n">
        <f aca="false">SUM(Y16)/X16</f>
        <v>205.875</v>
      </c>
      <c r="AD16" s="99" t="n">
        <v>18</v>
      </c>
      <c r="AE16" s="85" t="s">
        <v>8159</v>
      </c>
      <c r="AF16" s="68" t="n">
        <v>8</v>
      </c>
      <c r="AG16" s="102"/>
    </row>
    <row r="17" customFormat="false" ht="12" hidden="false" customHeight="true" outlineLevel="0" collapsed="false">
      <c r="A17" s="310" t="n">
        <v>13</v>
      </c>
      <c r="B17" s="153" t="s">
        <v>969</v>
      </c>
      <c r="C17" s="324" t="str">
        <f aca="false">IF(B17&lt;&gt;"",VLOOKUP(B17,1aGiornata!$B$1:$Q$999,2,0),"")</f>
        <v>CECCHINELLI GIACOMO</v>
      </c>
      <c r="D17" s="325" t="str">
        <f aca="false">IF(B17&lt;&gt;"",VLOOKUP(B17,1aGiornata!$B$1:$Q$99,3,0),0)</f>
        <v>M/C</v>
      </c>
      <c r="E17" s="326" t="n">
        <f aca="false">IF(B17&lt;&gt;"",VLOOKUP(B17,1aGiornata!$B$1:$Q$99,4,0),0)</f>
        <v>10</v>
      </c>
      <c r="F17" s="327" t="str">
        <f aca="false">IF(B17&lt;&gt;"",VLOOKUP(B17,1aGiornata!$B$1:$Q$99,5,0),"")</f>
        <v>C</v>
      </c>
      <c r="G17" s="315" t="e">
        <f aca="false">IF(C17&lt;&gt;"",VLOOKUP(C17,1aGiornata!$B$1:$Q$87,5,0),"")</f>
        <v>#N/A</v>
      </c>
      <c r="H17" s="316" t="n">
        <f aca="false">IF(B17&lt;&gt;"",VLOOKUP(B17,1aGiornata!$B$1:$Q$999,7,0),"")</f>
        <v>137</v>
      </c>
      <c r="I17" s="316" t="n">
        <f aca="false">IF(B17&lt;&gt;"",VLOOKUP(B17,1aGiornata!$B$1:$Q$999,8,0),"")</f>
        <v>179</v>
      </c>
      <c r="J17" s="316" t="n">
        <f aca="false">IF(B17&lt;&gt;"",VLOOKUP(B17,1aGiornata!$B$1:$Q$999,9,0),"")</f>
        <v>131</v>
      </c>
      <c r="K17" s="316" t="n">
        <f aca="false">IF(B17&lt;&gt;"",VLOOKUP(B17,1aGiornata!$B$1:$Q$999,10,0),"")</f>
        <v>184</v>
      </c>
      <c r="L17" s="317" t="n">
        <f aca="false">IF(B17&lt;&gt;"",VLOOKUP(B17,2aGiornata!$B$1:$Q$999,7,0),"")</f>
        <v>170</v>
      </c>
      <c r="M17" s="317" t="n">
        <f aca="false">IF(B17&lt;&gt;"",VLOOKUP(B17,2aGiornata!$B$1:$Q$999,8,0),"")</f>
        <v>241</v>
      </c>
      <c r="N17" s="317" t="n">
        <f aca="false">IF(B17&lt;&gt;"",VLOOKUP(B17,2aGiornata!$B$1:$Q$999,9,0),"")</f>
        <v>182</v>
      </c>
      <c r="O17" s="317" t="n">
        <f aca="false">IF(B17&lt;&gt;"",VLOOKUP(B17,2aGiornata!$B$1:$Q$999,10,0),"")</f>
        <v>170</v>
      </c>
      <c r="P17" s="318" t="n">
        <f aca="false">IF(B17&lt;&gt;"",VLOOKUP(B17,3aGiornata!$B$1:$Q$999,7,0),"")</f>
        <v>180</v>
      </c>
      <c r="Q17" s="318" t="n">
        <f aca="false">IF(B17&lt;&gt;"",VLOOKUP(B17,3aGiornata!$B$1:$Q$999,8,0),"")</f>
        <v>235</v>
      </c>
      <c r="R17" s="318" t="n">
        <f aca="false">IF(B17&lt;&gt;"",VLOOKUP(B17,3aGiornata!$B$1:$Q$999,9,0),"")</f>
        <v>186</v>
      </c>
      <c r="S17" s="318" t="n">
        <f aca="false">IF(B17&lt;&gt;"",VLOOKUP(B17,3aGiornata!$B$1:$Q$999,10,0),"")</f>
        <v>171</v>
      </c>
      <c r="T17" s="319" t="n">
        <f aca="false">LARGE(H17:S17,12)</f>
        <v>131</v>
      </c>
      <c r="U17" s="319" t="n">
        <f aca="false">LARGE(H17:S17,11)</f>
        <v>137</v>
      </c>
      <c r="V17" s="319" t="n">
        <f aca="false">LARGE(H17:S17,10)</f>
        <v>170</v>
      </c>
      <c r="W17" s="319" t="n">
        <f aca="false">LARGE(H17:S17,9)</f>
        <v>170</v>
      </c>
      <c r="X17" s="320" t="n">
        <v>8</v>
      </c>
      <c r="Y17" s="321" t="n">
        <f aca="false">SUM(H17:S17)+(E17*X17)-T17-U17-V17-W17</f>
        <v>1638</v>
      </c>
      <c r="Z17" s="64" t="n">
        <f aca="false">SUM(H17+I17+J17+K17+(E17*4))</f>
        <v>671</v>
      </c>
      <c r="AA17" s="323" t="n">
        <f aca="false">SUM(L17+M17+N17+O17+(E17*4))</f>
        <v>803</v>
      </c>
      <c r="AB17" s="64" t="n">
        <f aca="false">SUM(P17+Q17+R17+S17+(E17*4))</f>
        <v>812</v>
      </c>
      <c r="AC17" s="65" t="n">
        <f aca="false">SUM(Y17)/X17</f>
        <v>204.75</v>
      </c>
      <c r="AD17" s="98" t="n">
        <v>5</v>
      </c>
      <c r="AE17" s="88" t="s">
        <v>8162</v>
      </c>
      <c r="AF17" s="68"/>
      <c r="AG17" s="102"/>
    </row>
    <row r="18" customFormat="false" ht="12" hidden="false" customHeight="true" outlineLevel="0" collapsed="false">
      <c r="A18" s="310" t="n">
        <v>14</v>
      </c>
      <c r="B18" s="153" t="s">
        <v>1051</v>
      </c>
      <c r="C18" s="324" t="str">
        <f aca="false">IF(B18&lt;&gt;"",VLOOKUP(B18,1aGiornata!$B$1:$Q$999,2,0),"")</f>
        <v>DIOTALLEVI SERGIO</v>
      </c>
      <c r="D18" s="325" t="str">
        <f aca="false">IF(B18&lt;&gt;"",VLOOKUP(B18,1aGiornata!$B$1:$Q$99,3,0),0)</f>
        <v>M/C</v>
      </c>
      <c r="E18" s="326" t="n">
        <f aca="false">IF(B18&lt;&gt;"",VLOOKUP(B18,1aGiornata!$B$1:$Q$99,4,0),0)</f>
        <v>10</v>
      </c>
      <c r="F18" s="327" t="str">
        <f aca="false">IF(B18&lt;&gt;"",VLOOKUP(B18,1aGiornata!$B$1:$Q$99,5,0),"")</f>
        <v>C</v>
      </c>
      <c r="G18" s="315" t="e">
        <f aca="false">IF(C18&lt;&gt;"",VLOOKUP(C18,1aGiornata!$B$1:$Q$87,5,0),"")</f>
        <v>#N/A</v>
      </c>
      <c r="H18" s="316" t="n">
        <f aca="false">IF(B18&lt;&gt;"",VLOOKUP(B18,1aGiornata!$B$1:$Q$999,7,0),"")</f>
        <v>202</v>
      </c>
      <c r="I18" s="316" t="n">
        <f aca="false">IF(B18&lt;&gt;"",VLOOKUP(B18,1aGiornata!$B$1:$Q$999,8,0),"")</f>
        <v>167</v>
      </c>
      <c r="J18" s="316" t="n">
        <f aca="false">IF(B18&lt;&gt;"",VLOOKUP(B18,1aGiornata!$B$1:$Q$999,9,0),"")</f>
        <v>172</v>
      </c>
      <c r="K18" s="316" t="n">
        <f aca="false">IF(B18&lt;&gt;"",VLOOKUP(B18,1aGiornata!$B$1:$Q$999,10,0),"")</f>
        <v>137</v>
      </c>
      <c r="L18" s="317" t="n">
        <f aca="false">IF(B18&lt;&gt;"",VLOOKUP(B18,2aGiornata!$B$1:$Q$999,7,0),"")</f>
        <v>178</v>
      </c>
      <c r="M18" s="317" t="n">
        <f aca="false">IF(B18&lt;&gt;"",VLOOKUP(B18,2aGiornata!$B$1:$Q$999,8,0),"")</f>
        <v>203</v>
      </c>
      <c r="N18" s="317" t="n">
        <f aca="false">IF(B18&lt;&gt;"",VLOOKUP(B18,2aGiornata!$B$1:$Q$999,9,0),"")</f>
        <v>199</v>
      </c>
      <c r="O18" s="317" t="n">
        <f aca="false">IF(B18&lt;&gt;"",VLOOKUP(B18,2aGiornata!$B$1:$Q$999,10,0),"")</f>
        <v>140</v>
      </c>
      <c r="P18" s="318" t="n">
        <f aca="false">IF(B18&lt;&gt;"",VLOOKUP(B18,3aGiornata!$B$1:$Q$999,7,0),"")</f>
        <v>234</v>
      </c>
      <c r="Q18" s="318" t="n">
        <f aca="false">IF(B18&lt;&gt;"",VLOOKUP(B18,3aGiornata!$B$1:$Q$999,8,0),"")</f>
        <v>181</v>
      </c>
      <c r="R18" s="318" t="n">
        <f aca="false">IF(B18&lt;&gt;"",VLOOKUP(B18,3aGiornata!$B$1:$Q$999,9,0),"")</f>
        <v>181</v>
      </c>
      <c r="S18" s="318" t="n">
        <f aca="false">IF(B18&lt;&gt;"",VLOOKUP(B18,3aGiornata!$B$1:$Q$999,10,0),"")</f>
        <v>180</v>
      </c>
      <c r="T18" s="319" t="n">
        <f aca="false">LARGE(H18:S18,12)</f>
        <v>137</v>
      </c>
      <c r="U18" s="319" t="n">
        <f aca="false">LARGE(H18:S18,11)</f>
        <v>140</v>
      </c>
      <c r="V18" s="319" t="n">
        <f aca="false">LARGE(H18:S18,10)</f>
        <v>167</v>
      </c>
      <c r="W18" s="319" t="n">
        <f aca="false">LARGE(H18:S18,9)</f>
        <v>172</v>
      </c>
      <c r="X18" s="320" t="n">
        <v>8</v>
      </c>
      <c r="Y18" s="321" t="n">
        <f aca="false">SUM(H18:S18)+(E18*X18)-T18-U18-V18-W18</f>
        <v>1638</v>
      </c>
      <c r="Z18" s="64" t="n">
        <f aca="false">SUM(H18+I18+J18+K18+(E18*4))</f>
        <v>718</v>
      </c>
      <c r="AA18" s="323" t="n">
        <f aca="false">SUM(L18+M18+N18+O18+(E18*4))</f>
        <v>760</v>
      </c>
      <c r="AB18" s="64" t="n">
        <f aca="false">SUM(P18+Q18+R18+S18+(E18*4))</f>
        <v>816</v>
      </c>
      <c r="AC18" s="65" t="n">
        <f aca="false">SUM(Y18)/X18</f>
        <v>204.75</v>
      </c>
      <c r="AD18" s="99" t="n">
        <v>6</v>
      </c>
      <c r="AE18" s="85" t="s">
        <v>8159</v>
      </c>
      <c r="AF18" s="68" t="n">
        <v>9</v>
      </c>
      <c r="AG18" s="102"/>
    </row>
    <row r="19" customFormat="false" ht="12" hidden="false" customHeight="true" outlineLevel="0" collapsed="false">
      <c r="A19" s="310" t="n">
        <v>15</v>
      </c>
      <c r="B19" s="336" t="s">
        <v>1633</v>
      </c>
      <c r="C19" s="324" t="str">
        <f aca="false">IF(B19&lt;&gt;"",VLOOKUP(B19,1aGiornata!$B$1:$Q$999,2,0),"")</f>
        <v>CLEMENTE AMEDEO</v>
      </c>
      <c r="D19" s="325" t="str">
        <f aca="false">IF(B19&lt;&gt;"",VLOOKUP(B19,1aGiornata!$B$1:$Q$99,3,0),0)</f>
        <v>M/C</v>
      </c>
      <c r="E19" s="326" t="n">
        <f aca="false">IF(B19&lt;&gt;"",VLOOKUP(B19,1aGiornata!$B$1:$Q$99,4,0),0)</f>
        <v>16</v>
      </c>
      <c r="F19" s="327" t="str">
        <f aca="false">IF(B19&lt;&gt;"",VLOOKUP(B19,1aGiornata!$B$1:$Q$99,5,0),"")</f>
        <v>C</v>
      </c>
      <c r="G19" s="315" t="e">
        <f aca="false">IF(C19&lt;&gt;"",VLOOKUP(C19,1aGiornata!$B$1:$Q$87,5,0),"")</f>
        <v>#N/A</v>
      </c>
      <c r="H19" s="316" t="n">
        <f aca="false">IF(B19&lt;&gt;"",VLOOKUP(B19,1aGiornata!$B$1:$Q$999,7,0),"")</f>
        <v>144</v>
      </c>
      <c r="I19" s="316" t="n">
        <f aca="false">IF(B19&lt;&gt;"",VLOOKUP(B19,1aGiornata!$B$1:$Q$999,8,0),"")</f>
        <v>159</v>
      </c>
      <c r="J19" s="316" t="n">
        <f aca="false">IF(B19&lt;&gt;"",VLOOKUP(B19,1aGiornata!$B$1:$Q$999,9,0),"")</f>
        <v>221</v>
      </c>
      <c r="K19" s="316" t="n">
        <f aca="false">IF(B19&lt;&gt;"",VLOOKUP(B19,1aGiornata!$B$1:$Q$999,10,0),"")</f>
        <v>143</v>
      </c>
      <c r="L19" s="317" t="n">
        <f aca="false">IF(B19&lt;&gt;"",VLOOKUP(B19,2aGiornata!$B$1:$Q$999,7,0),"")</f>
        <v>194</v>
      </c>
      <c r="M19" s="317" t="n">
        <f aca="false">IF(B19&lt;&gt;"",VLOOKUP(B19,2aGiornata!$B$1:$Q$999,8,0),"")</f>
        <v>182</v>
      </c>
      <c r="N19" s="317" t="n">
        <f aca="false">IF(B19&lt;&gt;"",VLOOKUP(B19,2aGiornata!$B$1:$Q$999,9,0),"")</f>
        <v>167</v>
      </c>
      <c r="O19" s="317" t="n">
        <f aca="false">IF(B19&lt;&gt;"",VLOOKUP(B19,2aGiornata!$B$1:$Q$999,10,0),"")</f>
        <v>180</v>
      </c>
      <c r="P19" s="318" t="n">
        <f aca="false">IF(B19&lt;&gt;"",VLOOKUP(B19,3aGiornata!$B$1:$Q$999,7,0),"")</f>
        <v>147</v>
      </c>
      <c r="Q19" s="318" t="n">
        <f aca="false">IF(B19&lt;&gt;"",VLOOKUP(B19,3aGiornata!$B$1:$Q$999,8,0),"")</f>
        <v>117</v>
      </c>
      <c r="R19" s="318" t="n">
        <f aca="false">IF(B19&lt;&gt;"",VLOOKUP(B19,3aGiornata!$B$1:$Q$999,9,0),"")</f>
        <v>187</v>
      </c>
      <c r="S19" s="318" t="n">
        <f aca="false">IF(B19&lt;&gt;"",VLOOKUP(B19,3aGiornata!$B$1:$Q$999,10,0),"")</f>
        <v>207</v>
      </c>
      <c r="T19" s="319" t="n">
        <f aca="false">LARGE(H19:S19,12)</f>
        <v>117</v>
      </c>
      <c r="U19" s="319" t="n">
        <f aca="false">LARGE(H19:S19,11)</f>
        <v>143</v>
      </c>
      <c r="V19" s="319" t="n">
        <f aca="false">LARGE(H19:S19,10)</f>
        <v>144</v>
      </c>
      <c r="W19" s="319" t="n">
        <f aca="false">LARGE(H19:S19,9)</f>
        <v>147</v>
      </c>
      <c r="X19" s="320" t="n">
        <v>8</v>
      </c>
      <c r="Y19" s="321" t="n">
        <f aca="false">SUM(H19:S19)+(E19*X19)-T19-U19-V19-W19</f>
        <v>1625</v>
      </c>
      <c r="Z19" s="64" t="n">
        <f aca="false">SUM(H19+I19+J19+K19+(E19*4))</f>
        <v>731</v>
      </c>
      <c r="AA19" s="323" t="n">
        <f aca="false">SUM(L19+M19+N19+O19+(E19*4))</f>
        <v>787</v>
      </c>
      <c r="AB19" s="64" t="n">
        <f aca="false">SUM(P19+Q19+R19+S19+(E19*4))</f>
        <v>722</v>
      </c>
      <c r="AC19" s="65" t="n">
        <f aca="false">SUM(Y19)/X19</f>
        <v>203.125</v>
      </c>
      <c r="AD19" s="98" t="n">
        <v>19</v>
      </c>
      <c r="AE19" s="85" t="s">
        <v>8159</v>
      </c>
      <c r="AF19" s="68" t="n">
        <v>10</v>
      </c>
      <c r="AG19" s="102"/>
    </row>
    <row r="20" customFormat="false" ht="12" hidden="false" customHeight="true" outlineLevel="0" collapsed="false">
      <c r="A20" s="310" t="n">
        <v>16</v>
      </c>
      <c r="B20" s="153" t="s">
        <v>1885</v>
      </c>
      <c r="C20" s="324" t="str">
        <f aca="false">IF(B20&lt;&gt;"",VLOOKUP(B20,1aGiornata!$B$1:$Q$999,2,0),"")</f>
        <v>SERRANI UMBERTO</v>
      </c>
      <c r="D20" s="325" t="str">
        <f aca="false">IF(B20&lt;&gt;"",VLOOKUP(B20,1aGiornata!$B$1:$Q$99,3,0),0)</f>
        <v>M/D</v>
      </c>
      <c r="E20" s="326" t="n">
        <f aca="false">IF(B20&lt;&gt;"",VLOOKUP(B20,1aGiornata!$B$1:$Q$99,4,0),0)</f>
        <v>24</v>
      </c>
      <c r="F20" s="327" t="str">
        <f aca="false">IF(B20&lt;&gt;"",VLOOKUP(B20,1aGiornata!$B$1:$Q$99,5,0),"")</f>
        <v>C</v>
      </c>
      <c r="G20" s="315" t="e">
        <f aca="false">IF(C20&lt;&gt;"",VLOOKUP(C20,1aGiornata!$B$1:$Q$87,5,0),"")</f>
        <v>#N/A</v>
      </c>
      <c r="H20" s="316" t="n">
        <f aca="false">IF(B20&lt;&gt;"",VLOOKUP(B20,1aGiornata!$B$1:$Q$999,7,0),"")</f>
        <v>135</v>
      </c>
      <c r="I20" s="316" t="n">
        <f aca="false">IF(B20&lt;&gt;"",VLOOKUP(B20,1aGiornata!$B$1:$Q$999,8,0),"")</f>
        <v>203</v>
      </c>
      <c r="J20" s="316" t="n">
        <f aca="false">IF(B20&lt;&gt;"",VLOOKUP(B20,1aGiornata!$B$1:$Q$999,9,0),"")</f>
        <v>168</v>
      </c>
      <c r="K20" s="316" t="n">
        <f aca="false">IF(B20&lt;&gt;"",VLOOKUP(B20,1aGiornata!$B$1:$Q$999,10,0),"")</f>
        <v>170</v>
      </c>
      <c r="L20" s="317" t="n">
        <f aca="false">IF(B20&lt;&gt;"",VLOOKUP(B20,2aGiornata!$B$1:$Q$999,7,0),"")</f>
        <v>149</v>
      </c>
      <c r="M20" s="317" t="n">
        <f aca="false">IF(B20&lt;&gt;"",VLOOKUP(B20,2aGiornata!$B$1:$Q$999,8,0),"")</f>
        <v>162</v>
      </c>
      <c r="N20" s="317" t="n">
        <f aca="false">IF(B20&lt;&gt;"",VLOOKUP(B20,2aGiornata!$B$1:$Q$999,9,0),"")</f>
        <v>177</v>
      </c>
      <c r="O20" s="317" t="n">
        <f aca="false">IF(B20&lt;&gt;"",VLOOKUP(B20,2aGiornata!$B$1:$Q$999,10,0),"")</f>
        <v>132</v>
      </c>
      <c r="P20" s="318" t="n">
        <f aca="false">IF(B20&lt;&gt;"",VLOOKUP(B20,3aGiornata!$B$1:$Q$999,7,0),"")</f>
        <v>121</v>
      </c>
      <c r="Q20" s="318" t="n">
        <f aca="false">IF(B20&lt;&gt;"",VLOOKUP(B20,3aGiornata!$B$1:$Q$999,8,0),"")</f>
        <v>201</v>
      </c>
      <c r="R20" s="318" t="n">
        <f aca="false">IF(B20&lt;&gt;"",VLOOKUP(B20,3aGiornata!$B$1:$Q$999,9,0),"")</f>
        <v>182</v>
      </c>
      <c r="S20" s="318" t="n">
        <f aca="false">IF(B20&lt;&gt;"",VLOOKUP(B20,3aGiornata!$B$1:$Q$999,10,0),"")</f>
        <v>145</v>
      </c>
      <c r="T20" s="319" t="n">
        <f aca="false">LARGE(H20:S20,12)</f>
        <v>121</v>
      </c>
      <c r="U20" s="319" t="n">
        <f aca="false">LARGE(H20:S20,11)</f>
        <v>132</v>
      </c>
      <c r="V20" s="319" t="n">
        <f aca="false">LARGE(H20:S20,10)</f>
        <v>135</v>
      </c>
      <c r="W20" s="319" t="n">
        <f aca="false">LARGE(H20:S20,9)</f>
        <v>145</v>
      </c>
      <c r="X20" s="320" t="n">
        <v>8</v>
      </c>
      <c r="Y20" s="321" t="n">
        <f aca="false">SUM(H20:S20)+(E20*X20)-T20-U20-V20-W20</f>
        <v>1604</v>
      </c>
      <c r="Z20" s="64" t="n">
        <f aca="false">SUM(H20+I20+J20+K20+(E20*4))</f>
        <v>772</v>
      </c>
      <c r="AA20" s="323" t="n">
        <f aca="false">SUM(L20+M20+N20+O20+(E20*4))</f>
        <v>716</v>
      </c>
      <c r="AB20" s="64" t="n">
        <f aca="false">SUM(P20+Q20+R20+S20+(E20*4))</f>
        <v>745</v>
      </c>
      <c r="AC20" s="65" t="n">
        <f aca="false">SUM(Y20)/X20</f>
        <v>200.5</v>
      </c>
      <c r="AD20" s="99" t="n">
        <v>20</v>
      </c>
      <c r="AE20" s="85" t="s">
        <v>8159</v>
      </c>
      <c r="AF20" s="68" t="n">
        <v>11</v>
      </c>
      <c r="AG20" s="102"/>
    </row>
    <row r="21" customFormat="false" ht="12" hidden="false" customHeight="true" outlineLevel="0" collapsed="false">
      <c r="A21" s="310" t="n">
        <v>17</v>
      </c>
      <c r="B21" s="153" t="s">
        <v>1148</v>
      </c>
      <c r="C21" s="311" t="str">
        <f aca="false">IF(B21&lt;&gt;"",VLOOKUP(B21,1aGiornata!$B$1:$Q$999,2,0),"")</f>
        <v>LO PALCO DOMENICO</v>
      </c>
      <c r="D21" s="312" t="str">
        <f aca="false">IF(B21&lt;&gt;"",VLOOKUP(B21,1aGiornata!$B$1:$Q$99,3,0),0)</f>
        <v>M/B</v>
      </c>
      <c r="E21" s="313" t="n">
        <f aca="false">IF(B21&lt;&gt;"",VLOOKUP(B21,1aGiornata!$B$1:$Q$99,4,0),0)</f>
        <v>5</v>
      </c>
      <c r="F21" s="314" t="str">
        <f aca="false">IF(B21&lt;&gt;"",VLOOKUP(B21,1aGiornata!$B$1:$Q$99,5,0),"")</f>
        <v>E</v>
      </c>
      <c r="G21" s="315" t="e">
        <f aca="false">IF(C21&lt;&gt;"",VLOOKUP(C21,1aGiornata!$B$1:$Q$87,5,0),"")</f>
        <v>#N/A</v>
      </c>
      <c r="H21" s="316" t="n">
        <f aca="false">IF(B21&lt;&gt;"",VLOOKUP(B21,1aGiornata!$B$1:$Q$999,7,0),"")</f>
        <v>179</v>
      </c>
      <c r="I21" s="316" t="n">
        <f aca="false">IF(B21&lt;&gt;"",VLOOKUP(B21,1aGiornata!$B$1:$Q$999,8,0),"")</f>
        <v>207</v>
      </c>
      <c r="J21" s="316" t="n">
        <f aca="false">IF(B21&lt;&gt;"",VLOOKUP(B21,1aGiornata!$B$1:$Q$999,9,0),"")</f>
        <v>148</v>
      </c>
      <c r="K21" s="316" t="n">
        <f aca="false">IF(B21&lt;&gt;"",VLOOKUP(B21,1aGiornata!$B$1:$Q$999,10,0),"")</f>
        <v>124</v>
      </c>
      <c r="L21" s="317" t="n">
        <f aca="false">IF(B21&lt;&gt;"",VLOOKUP(B21,2aGiornata!$B$1:$Q$999,7,0),"")</f>
        <v>165</v>
      </c>
      <c r="M21" s="317" t="n">
        <f aca="false">IF(B21&lt;&gt;"",VLOOKUP(B21,2aGiornata!$B$1:$Q$999,8,0),"")</f>
        <v>165</v>
      </c>
      <c r="N21" s="317" t="n">
        <f aca="false">IF(B21&lt;&gt;"",VLOOKUP(B21,2aGiornata!$B$1:$Q$999,9,0),"")</f>
        <v>165</v>
      </c>
      <c r="O21" s="317" t="n">
        <f aca="false">IF(B21&lt;&gt;"",VLOOKUP(B21,2aGiornata!$B$1:$Q$999,10,0),"")</f>
        <v>165</v>
      </c>
      <c r="P21" s="318" t="n">
        <f aca="false">IF(B21&lt;&gt;"",VLOOKUP(B21,3aGiornata!$B$1:$Q$999,7,0),"")</f>
        <v>201</v>
      </c>
      <c r="Q21" s="318" t="n">
        <f aca="false">IF(B21&lt;&gt;"",VLOOKUP(B21,3aGiornata!$B$1:$Q$999,8,0),"")</f>
        <v>184</v>
      </c>
      <c r="R21" s="318" t="n">
        <f aca="false">IF(B21&lt;&gt;"",VLOOKUP(B21,3aGiornata!$B$1:$Q$999,9,0),"")</f>
        <v>243</v>
      </c>
      <c r="S21" s="318" t="n">
        <f aca="false">IF(B21&lt;&gt;"",VLOOKUP(B21,3aGiornata!$B$1:$Q$999,10,0),"")</f>
        <v>215</v>
      </c>
      <c r="T21" s="319" t="n">
        <f aca="false">LARGE(H21:S21,12)</f>
        <v>124</v>
      </c>
      <c r="U21" s="319" t="n">
        <f aca="false">LARGE(H21:S21,11)</f>
        <v>148</v>
      </c>
      <c r="V21" s="319" t="n">
        <f aca="false">LARGE(H21:S21,10)</f>
        <v>165</v>
      </c>
      <c r="W21" s="319" t="n">
        <f aca="false">LARGE(H21:S21,9)</f>
        <v>165</v>
      </c>
      <c r="X21" s="320" t="n">
        <v>8</v>
      </c>
      <c r="Y21" s="321" t="n">
        <f aca="false">SUM(H21:S21)+(E21*X21)-T21-U21-V21-W21</f>
        <v>1599</v>
      </c>
      <c r="Z21" s="64" t="n">
        <f aca="false">SUM(H21+I21+J21+K21+(E21*4))</f>
        <v>678</v>
      </c>
      <c r="AA21" s="323" t="n">
        <f aca="false">SUM(L21+M21+N21+O21+(E21*4))</f>
        <v>680</v>
      </c>
      <c r="AB21" s="64" t="n">
        <f aca="false">SUM(P21+Q21+R21+S21+(E21*4))</f>
        <v>863</v>
      </c>
      <c r="AC21" s="65" t="n">
        <f aca="false">SUM(Y21)/X21</f>
        <v>199.875</v>
      </c>
      <c r="AD21" s="98" t="n">
        <v>3</v>
      </c>
      <c r="AE21" s="88" t="s">
        <v>8162</v>
      </c>
      <c r="AF21" s="68"/>
      <c r="AG21" s="102"/>
    </row>
    <row r="22" customFormat="false" ht="12" hidden="false" customHeight="true" outlineLevel="0" collapsed="false">
      <c r="A22" s="310" t="n">
        <v>18</v>
      </c>
      <c r="B22" s="337" t="s">
        <v>1053</v>
      </c>
      <c r="C22" s="311" t="str">
        <f aca="false">IF(B22&lt;&gt;"",VLOOKUP(B22,1aGiornata!$B$1:$Q$999,2,0),"")</f>
        <v>FIGONI FRANCO</v>
      </c>
      <c r="D22" s="312" t="str">
        <f aca="false">IF(B22&lt;&gt;"",VLOOKUP(B22,1aGiornata!$B$1:$Q$99,3,0),0)</f>
        <v>M/B</v>
      </c>
      <c r="E22" s="313" t="n">
        <f aca="false">IF(B22&lt;&gt;"",VLOOKUP(B22,1aGiornata!$B$1:$Q$99,4,0),0)</f>
        <v>5</v>
      </c>
      <c r="F22" s="314" t="str">
        <f aca="false">IF(B22&lt;&gt;"",VLOOKUP(B22,1aGiornata!$B$1:$Q$99,5,0),"")</f>
        <v>E</v>
      </c>
      <c r="G22" s="315" t="e">
        <f aca="false">IF(C22&lt;&gt;"",VLOOKUP(C22,1aGiornata!$B$1:$Q$87,5,0),"")</f>
        <v>#N/A</v>
      </c>
      <c r="H22" s="316" t="n">
        <f aca="false">IF(B22&lt;&gt;"",VLOOKUP(B22,1aGiornata!$B$1:$Q$999,7,0),"")</f>
        <v>161</v>
      </c>
      <c r="I22" s="316" t="n">
        <f aca="false">IF(B22&lt;&gt;"",VLOOKUP(B22,1aGiornata!$B$1:$Q$999,8,0),"")</f>
        <v>173</v>
      </c>
      <c r="J22" s="316" t="n">
        <f aca="false">IF(B22&lt;&gt;"",VLOOKUP(B22,1aGiornata!$B$1:$Q$999,9,0),"")</f>
        <v>182</v>
      </c>
      <c r="K22" s="316" t="n">
        <f aca="false">IF(B22&lt;&gt;"",VLOOKUP(B22,1aGiornata!$B$1:$Q$999,10,0),"")</f>
        <v>198</v>
      </c>
      <c r="L22" s="317" t="n">
        <f aca="false">IF(B22&lt;&gt;"",VLOOKUP(B22,2aGiornata!$B$1:$Q$999,7,0),"")</f>
        <v>166</v>
      </c>
      <c r="M22" s="317" t="n">
        <f aca="false">IF(B22&lt;&gt;"",VLOOKUP(B22,2aGiornata!$B$1:$Q$999,8,0),"")</f>
        <v>211</v>
      </c>
      <c r="N22" s="317" t="n">
        <f aca="false">IF(B22&lt;&gt;"",VLOOKUP(B22,2aGiornata!$B$1:$Q$999,9,0),"")</f>
        <v>205</v>
      </c>
      <c r="O22" s="317" t="n">
        <f aca="false">IF(B22&lt;&gt;"",VLOOKUP(B22,2aGiornata!$B$1:$Q$999,10,0),"")</f>
        <v>190</v>
      </c>
      <c r="P22" s="318" t="n">
        <f aca="false">IF(B22&lt;&gt;"",VLOOKUP(B22,3aGiornata!$B$1:$Q$999,7,0),"")</f>
        <v>167</v>
      </c>
      <c r="Q22" s="318" t="n">
        <f aca="false">IF(B22&lt;&gt;"",VLOOKUP(B22,3aGiornata!$B$1:$Q$999,8,0),"")</f>
        <v>137</v>
      </c>
      <c r="R22" s="318" t="n">
        <f aca="false">IF(B22&lt;&gt;"",VLOOKUP(B22,3aGiornata!$B$1:$Q$999,9,0),"")</f>
        <v>220</v>
      </c>
      <c r="S22" s="318" t="n">
        <f aca="false">IF(B22&lt;&gt;"",VLOOKUP(B22,3aGiornata!$B$1:$Q$999,10,0),"")</f>
        <v>178</v>
      </c>
      <c r="T22" s="319" t="n">
        <f aca="false">LARGE(H22:S22,12)</f>
        <v>137</v>
      </c>
      <c r="U22" s="319" t="n">
        <f aca="false">LARGE(H22:S22,11)</f>
        <v>161</v>
      </c>
      <c r="V22" s="319" t="n">
        <f aca="false">LARGE(H22:S22,10)</f>
        <v>166</v>
      </c>
      <c r="W22" s="319" t="n">
        <f aca="false">LARGE(H22:S22,9)</f>
        <v>167</v>
      </c>
      <c r="X22" s="320" t="n">
        <v>8</v>
      </c>
      <c r="Y22" s="321" t="n">
        <f aca="false">SUM(H22:S22)+(E22*X22)-T22-U22-V22-W22</f>
        <v>1597</v>
      </c>
      <c r="Z22" s="64" t="n">
        <f aca="false">SUM(H22+I22+J22+K22+(E22*4))</f>
        <v>734</v>
      </c>
      <c r="AA22" s="323" t="n">
        <f aca="false">SUM(L22+M22+N22+O22+(E22*4))</f>
        <v>792</v>
      </c>
      <c r="AB22" s="64" t="n">
        <f aca="false">SUM(P22+Q22+R22+S22+(E22*4))</f>
        <v>722</v>
      </c>
      <c r="AC22" s="65" t="n">
        <f aca="false">SUM(Y22)/X22</f>
        <v>199.625</v>
      </c>
      <c r="AD22" s="99" t="n">
        <v>4</v>
      </c>
      <c r="AE22" s="85" t="s">
        <v>8159</v>
      </c>
      <c r="AF22" s="68" t="n">
        <v>12</v>
      </c>
      <c r="AG22" s="102"/>
    </row>
    <row r="23" customFormat="false" ht="12" hidden="false" customHeight="true" outlineLevel="0" collapsed="false">
      <c r="A23" s="310" t="n">
        <v>19</v>
      </c>
      <c r="B23" s="153" t="s">
        <v>2411</v>
      </c>
      <c r="C23" s="324" t="str">
        <f aca="false">IF(B23&lt;&gt;"",VLOOKUP(B23,1aGiornata!$B$1:$Q$999,2,0),"")</f>
        <v>VIRGILI DOMENICO</v>
      </c>
      <c r="D23" s="325" t="str">
        <f aca="false">IF(B23&lt;&gt;"",VLOOKUP(B23,1aGiornata!$B$1:$Q$99,3,0),0)</f>
        <v>M/C</v>
      </c>
      <c r="E23" s="326" t="n">
        <f aca="false">IF(B23&lt;&gt;"",VLOOKUP(B23,1aGiornata!$B$1:$Q$99,4,0),0)</f>
        <v>18</v>
      </c>
      <c r="F23" s="327" t="str">
        <f aca="false">IF(B23&lt;&gt;"",VLOOKUP(B23,1aGiornata!$B$1:$Q$99,5,0),"")</f>
        <v>C</v>
      </c>
      <c r="G23" s="315" t="e">
        <f aca="false">IF(C23&lt;&gt;"",VLOOKUP(C23,1aGiornata!$B$1:$Q$87,5,0),"")</f>
        <v>#N/A</v>
      </c>
      <c r="H23" s="316" t="n">
        <f aca="false">IF(B23&lt;&gt;"",VLOOKUP(B23,1aGiornata!$B$1:$Q$999,7,0),"")</f>
        <v>133</v>
      </c>
      <c r="I23" s="316" t="n">
        <f aca="false">IF(B23&lt;&gt;"",VLOOKUP(B23,1aGiornata!$B$1:$Q$999,8,0),"")</f>
        <v>156</v>
      </c>
      <c r="J23" s="316" t="n">
        <f aca="false">IF(B23&lt;&gt;"",VLOOKUP(B23,1aGiornata!$B$1:$Q$999,9,0),"")</f>
        <v>216</v>
      </c>
      <c r="K23" s="316" t="n">
        <f aca="false">IF(B23&lt;&gt;"",VLOOKUP(B23,1aGiornata!$B$1:$Q$999,10,0),"")</f>
        <v>197</v>
      </c>
      <c r="L23" s="317" t="n">
        <f aca="false">IF(B23&lt;&gt;"",VLOOKUP(B23,2aGiornata!$B$1:$Q$999,7,0),"")</f>
        <v>163</v>
      </c>
      <c r="M23" s="317" t="n">
        <f aca="false">IF(B23&lt;&gt;"",VLOOKUP(B23,2aGiornata!$B$1:$Q$999,8,0),"")</f>
        <v>133</v>
      </c>
      <c r="N23" s="317" t="n">
        <f aca="false">IF(B23&lt;&gt;"",VLOOKUP(B23,2aGiornata!$B$1:$Q$999,9,0),"")</f>
        <v>189</v>
      </c>
      <c r="O23" s="317" t="n">
        <f aca="false">IF(B23&lt;&gt;"",VLOOKUP(B23,2aGiornata!$B$1:$Q$999,10,0),"")</f>
        <v>173</v>
      </c>
      <c r="P23" s="318" t="n">
        <f aca="false">IF(B23&lt;&gt;"",VLOOKUP(B23,3aGiornata!$B$1:$Q$999,7,0),"")</f>
        <v>173</v>
      </c>
      <c r="Q23" s="318" t="n">
        <f aca="false">IF(B23&lt;&gt;"",VLOOKUP(B23,3aGiornata!$B$1:$Q$999,8,0),"")</f>
        <v>169</v>
      </c>
      <c r="R23" s="318" t="n">
        <f aca="false">IF(B23&lt;&gt;"",VLOOKUP(B23,3aGiornata!$B$1:$Q$999,9,0),"")</f>
        <v>171</v>
      </c>
      <c r="S23" s="318" t="n">
        <f aca="false">IF(B23&lt;&gt;"",VLOOKUP(B23,3aGiornata!$B$1:$Q$999,10,0),"")</f>
        <v>156</v>
      </c>
      <c r="T23" s="319" t="n">
        <f aca="false">LARGE(H23:S23,12)</f>
        <v>133</v>
      </c>
      <c r="U23" s="319" t="n">
        <f aca="false">LARGE(H23:S23,11)</f>
        <v>133</v>
      </c>
      <c r="V23" s="319" t="n">
        <f aca="false">LARGE(H23:S23,10)</f>
        <v>156</v>
      </c>
      <c r="W23" s="319" t="n">
        <f aca="false">LARGE(H23:S23,9)</f>
        <v>156</v>
      </c>
      <c r="X23" s="320" t="n">
        <v>8</v>
      </c>
      <c r="Y23" s="321" t="n">
        <f aca="false">SUM(H23:S23)+(E23*X23)-T23-U23-V23-W23</f>
        <v>1595</v>
      </c>
      <c r="Z23" s="64" t="n">
        <f aca="false">SUM(H23+I23+J23+K23+(E23*4))</f>
        <v>774</v>
      </c>
      <c r="AA23" s="323" t="n">
        <f aca="false">SUM(L23+M23+N23+O23+(E23*4))</f>
        <v>730</v>
      </c>
      <c r="AB23" s="64" t="n">
        <f aca="false">SUM(P23+Q23+R23+S23+(E23*4))</f>
        <v>741</v>
      </c>
      <c r="AC23" s="65" t="n">
        <f aca="false">SUM(Y23)/X23</f>
        <v>199.375</v>
      </c>
      <c r="AD23" s="99" t="n">
        <v>21</v>
      </c>
      <c r="AE23" s="85" t="s">
        <v>8159</v>
      </c>
      <c r="AF23" s="68" t="n">
        <v>13</v>
      </c>
      <c r="AG23" s="102"/>
    </row>
    <row r="24" customFormat="false" ht="12" hidden="false" customHeight="true" outlineLevel="0" collapsed="false">
      <c r="A24" s="310" t="n">
        <v>20</v>
      </c>
      <c r="B24" s="153" t="s">
        <v>884</v>
      </c>
      <c r="C24" s="324" t="str">
        <f aca="false">IF(B24&lt;&gt;"",VLOOKUP(B24,1aGiornata!$B$1:$Q$999,2,0),"")</f>
        <v>DI DOMIZIO TULLIO</v>
      </c>
      <c r="D24" s="325" t="str">
        <f aca="false">IF(B24&lt;&gt;"",VLOOKUP(B24,1aGiornata!$B$1:$Q$99,3,0),0)</f>
        <v>M/C</v>
      </c>
      <c r="E24" s="326" t="n">
        <f aca="false">IF(B24&lt;&gt;"",VLOOKUP(B24,1aGiornata!$B$1:$Q$99,4,0),0)</f>
        <v>11</v>
      </c>
      <c r="F24" s="327" t="str">
        <f aca="false">IF(B24&lt;&gt;"",VLOOKUP(B24,1aGiornata!$B$1:$Q$99,5,0),"")</f>
        <v>C</v>
      </c>
      <c r="G24" s="315" t="e">
        <f aca="false">IF(C24&lt;&gt;"",VLOOKUP(C24,1aGiornata!$B$1:$Q$87,5,0),"")</f>
        <v>#N/A</v>
      </c>
      <c r="H24" s="316" t="n">
        <f aca="false">IF(B24&lt;&gt;"",VLOOKUP(B24,1aGiornata!$B$1:$Q$999,7,0),"")</f>
        <v>168</v>
      </c>
      <c r="I24" s="316" t="n">
        <f aca="false">IF(B24&lt;&gt;"",VLOOKUP(B24,1aGiornata!$B$1:$Q$999,8,0),"")</f>
        <v>220</v>
      </c>
      <c r="J24" s="316" t="n">
        <f aca="false">IF(B24&lt;&gt;"",VLOOKUP(B24,1aGiornata!$B$1:$Q$999,9,0),"")</f>
        <v>174</v>
      </c>
      <c r="K24" s="316" t="n">
        <f aca="false">IF(B24&lt;&gt;"",VLOOKUP(B24,1aGiornata!$B$1:$Q$999,10,0),"")</f>
        <v>205</v>
      </c>
      <c r="L24" s="317" t="n">
        <f aca="false">IF(B24&lt;&gt;"",VLOOKUP(B24,2aGiornata!$B$1:$Q$999,7,0),"")</f>
        <v>145</v>
      </c>
      <c r="M24" s="317" t="n">
        <f aca="false">IF(B24&lt;&gt;"",VLOOKUP(B24,2aGiornata!$B$1:$Q$999,8,0),"")</f>
        <v>175</v>
      </c>
      <c r="N24" s="317" t="n">
        <f aca="false">IF(B24&lt;&gt;"",VLOOKUP(B24,2aGiornata!$B$1:$Q$999,9,0),"")</f>
        <v>150</v>
      </c>
      <c r="O24" s="317" t="n">
        <f aca="false">IF(B24&lt;&gt;"",VLOOKUP(B24,2aGiornata!$B$1:$Q$999,10,0),"")</f>
        <v>192</v>
      </c>
      <c r="P24" s="318" t="n">
        <f aca="false">IF(B24&lt;&gt;"",VLOOKUP(B24,3aGiornata!$B$1:$Q$999,7,0),"")</f>
        <v>151</v>
      </c>
      <c r="Q24" s="318" t="n">
        <f aca="false">IF(B24&lt;&gt;"",VLOOKUP(B24,3aGiornata!$B$1:$Q$999,8,0),"")</f>
        <v>177</v>
      </c>
      <c r="R24" s="318" t="n">
        <f aca="false">IF(B24&lt;&gt;"",VLOOKUP(B24,3aGiornata!$B$1:$Q$999,9,0),"")</f>
        <v>192</v>
      </c>
      <c r="S24" s="318" t="n">
        <f aca="false">IF(B24&lt;&gt;"",VLOOKUP(B24,3aGiornata!$B$1:$Q$999,10,0),"")</f>
        <v>150</v>
      </c>
      <c r="T24" s="319" t="n">
        <f aca="false">LARGE(H24:S24,12)</f>
        <v>145</v>
      </c>
      <c r="U24" s="319" t="n">
        <f aca="false">LARGE(H24:S24,11)</f>
        <v>150</v>
      </c>
      <c r="V24" s="319" t="n">
        <f aca="false">LARGE(H24:S24,10)</f>
        <v>150</v>
      </c>
      <c r="W24" s="319" t="n">
        <f aca="false">LARGE(H24:S24,9)</f>
        <v>151</v>
      </c>
      <c r="X24" s="320" t="n">
        <v>8</v>
      </c>
      <c r="Y24" s="321" t="n">
        <f aca="false">SUM(H24:S24)+(E24*X24)-T24-U24-V24-W24</f>
        <v>1591</v>
      </c>
      <c r="Z24" s="64" t="n">
        <f aca="false">SUM(H24+I24+J24+K24+(E24*4))</f>
        <v>811</v>
      </c>
      <c r="AA24" s="323" t="n">
        <f aca="false">SUM(L24+M24+N24+O24+(E24*4))</f>
        <v>706</v>
      </c>
      <c r="AB24" s="64" t="n">
        <f aca="false">SUM(P24+Q24+R24+S24+(E24*4))</f>
        <v>714</v>
      </c>
      <c r="AC24" s="65" t="n">
        <f aca="false">SUM(Y24)/X24</f>
        <v>198.875</v>
      </c>
      <c r="AD24" s="98" t="n">
        <v>22</v>
      </c>
      <c r="AE24" s="85" t="s">
        <v>8159</v>
      </c>
      <c r="AF24" s="68" t="n">
        <v>14</v>
      </c>
      <c r="AG24" s="102"/>
    </row>
    <row r="25" customFormat="false" ht="12" hidden="false" customHeight="true" outlineLevel="0" collapsed="false">
      <c r="A25" s="310" t="n">
        <v>21</v>
      </c>
      <c r="B25" s="338" t="s">
        <v>1026</v>
      </c>
      <c r="C25" s="332" t="str">
        <f aca="false">IF(B25&lt;&gt;"",VLOOKUP(B25,1aGiornata!$B$1:$Q$999,2,0),"")</f>
        <v>FINE PATRIZIA</v>
      </c>
      <c r="D25" s="333" t="str">
        <f aca="false">IF(B25&lt;&gt;"",VLOOKUP(B25,1aGiornata!$B$1:$Q$99,3,0),0)</f>
        <v>F/D</v>
      </c>
      <c r="E25" s="334" t="n">
        <f aca="false">IF(B25&lt;&gt;"",VLOOKUP(B25,1aGiornata!$B$1:$Q$99,4,0),0)</f>
        <v>30</v>
      </c>
      <c r="F25" s="335" t="str">
        <f aca="false">IF(B25&lt;&gt;"",VLOOKUP(B25,1aGiornata!$B$1:$Q$99,5,0),"")</f>
        <v>F</v>
      </c>
      <c r="G25" s="315" t="e">
        <f aca="false">IF(C25&lt;&gt;"",VLOOKUP(C25,1aGiornata!$B$1:$Q$87,5,0),"")</f>
        <v>#N/A</v>
      </c>
      <c r="H25" s="316" t="n">
        <f aca="false">IF(B25&lt;&gt;"",VLOOKUP(B25,1aGiornata!$B$1:$Q$999,7,0),"")</f>
        <v>127</v>
      </c>
      <c r="I25" s="316" t="n">
        <f aca="false">IF(B25&lt;&gt;"",VLOOKUP(B25,1aGiornata!$B$1:$Q$999,8,0),"")</f>
        <v>128</v>
      </c>
      <c r="J25" s="316" t="n">
        <f aca="false">IF(B25&lt;&gt;"",VLOOKUP(B25,1aGiornata!$B$1:$Q$999,9,0),"")</f>
        <v>134</v>
      </c>
      <c r="K25" s="316" t="n">
        <f aca="false">IF(B25&lt;&gt;"",VLOOKUP(B25,1aGiornata!$B$1:$Q$999,10,0),"")</f>
        <v>206</v>
      </c>
      <c r="L25" s="317" t="n">
        <f aca="false">IF(B25&lt;&gt;"",VLOOKUP(B25,2aGiornata!$B$1:$Q$999,7,0),"")</f>
        <v>140</v>
      </c>
      <c r="M25" s="317" t="n">
        <f aca="false">IF(B25&lt;&gt;"",VLOOKUP(B25,2aGiornata!$B$1:$Q$999,8,0),"")</f>
        <v>148</v>
      </c>
      <c r="N25" s="317" t="n">
        <f aca="false">IF(B25&lt;&gt;"",VLOOKUP(B25,2aGiornata!$B$1:$Q$999,9,0),"")</f>
        <v>161</v>
      </c>
      <c r="O25" s="317" t="n">
        <f aca="false">IF(B25&lt;&gt;"",VLOOKUP(B25,2aGiornata!$B$1:$Q$999,10,0),"")</f>
        <v>145</v>
      </c>
      <c r="P25" s="318" t="n">
        <f aca="false">IF(B25&lt;&gt;"",VLOOKUP(B25,3aGiornata!$B$1:$Q$999,7,0),"")</f>
        <v>180</v>
      </c>
      <c r="Q25" s="318" t="n">
        <f aca="false">IF(B25&lt;&gt;"",VLOOKUP(B25,3aGiornata!$B$1:$Q$999,8,0),"")</f>
        <v>181</v>
      </c>
      <c r="R25" s="318" t="n">
        <f aca="false">IF(B25&lt;&gt;"",VLOOKUP(B25,3aGiornata!$B$1:$Q$999,9,0),"")</f>
        <v>161</v>
      </c>
      <c r="S25" s="318" t="n">
        <f aca="false">IF(B25&lt;&gt;"",VLOOKUP(B25,3aGiornata!$B$1:$Q$999,10,0),"")</f>
        <v>159</v>
      </c>
      <c r="T25" s="319" t="n">
        <f aca="false">LARGE(H25:S25,12)</f>
        <v>127</v>
      </c>
      <c r="U25" s="319" t="n">
        <f aca="false">LARGE(H25:S25,11)</f>
        <v>128</v>
      </c>
      <c r="V25" s="319" t="n">
        <f aca="false">LARGE(H25:S25,10)</f>
        <v>134</v>
      </c>
      <c r="W25" s="319" t="n">
        <f aca="false">LARGE(H25:S25,9)</f>
        <v>140</v>
      </c>
      <c r="X25" s="320" t="n">
        <v>8</v>
      </c>
      <c r="Y25" s="321" t="n">
        <f aca="false">SUM(H25:S25)+(E25*X25)-T25-U25-V25-W25</f>
        <v>1581</v>
      </c>
      <c r="Z25" s="64" t="n">
        <f aca="false">SUM(H25+I25+J25+K25+(E25*4))</f>
        <v>715</v>
      </c>
      <c r="AA25" s="323" t="n">
        <f aca="false">SUM(L25+M25+N25+O25+(E25*4))</f>
        <v>714</v>
      </c>
      <c r="AB25" s="64" t="n">
        <f aca="false">SUM(P25+Q25+R25+S25+(E25*4))</f>
        <v>801</v>
      </c>
      <c r="AC25" s="65" t="n">
        <f aca="false">SUM(Y25)/X25</f>
        <v>197.625</v>
      </c>
      <c r="AD25" s="99" t="n">
        <v>23</v>
      </c>
      <c r="AE25" s="88" t="s">
        <v>8162</v>
      </c>
      <c r="AF25" s="68"/>
      <c r="AG25" s="102"/>
    </row>
    <row r="26" customFormat="false" ht="12" hidden="false" customHeight="true" outlineLevel="0" collapsed="false">
      <c r="A26" s="310" t="n">
        <v>22</v>
      </c>
      <c r="B26" s="153" t="s">
        <v>2392</v>
      </c>
      <c r="C26" s="324" t="str">
        <f aca="false">IF(B26&lt;&gt;"",VLOOKUP(B26,1aGiornata!$B$1:$Q$999,2,0),"")</f>
        <v>BARBONI FERDINANDO</v>
      </c>
      <c r="D26" s="325" t="str">
        <f aca="false">IF(B26&lt;&gt;"",VLOOKUP(B26,1aGiornata!$B$1:$Q$99,3,0),0)</f>
        <v>M/D</v>
      </c>
      <c r="E26" s="326" t="n">
        <f aca="false">IF(B26&lt;&gt;"",VLOOKUP(B26,1aGiornata!$B$1:$Q$99,4,0),0)</f>
        <v>23</v>
      </c>
      <c r="F26" s="327" t="str">
        <f aca="false">IF(B26&lt;&gt;"",VLOOKUP(B26,1aGiornata!$B$1:$Q$99,5,0),"")</f>
        <v>C</v>
      </c>
      <c r="G26" s="315" t="e">
        <f aca="false">IF(C26&lt;&gt;"",VLOOKUP(C26,1aGiornata!$B$1:$Q$87,5,0),"")</f>
        <v>#N/A</v>
      </c>
      <c r="H26" s="316" t="n">
        <f aca="false">IF(B26&lt;&gt;"",VLOOKUP(B26,1aGiornata!$B$1:$Q$999,7,0),"")</f>
        <v>184</v>
      </c>
      <c r="I26" s="316" t="n">
        <f aca="false">IF(B26&lt;&gt;"",VLOOKUP(B26,1aGiornata!$B$1:$Q$999,8,0),"")</f>
        <v>166</v>
      </c>
      <c r="J26" s="316" t="n">
        <f aca="false">IF(B26&lt;&gt;"",VLOOKUP(B26,1aGiornata!$B$1:$Q$999,9,0),"")</f>
        <v>189</v>
      </c>
      <c r="K26" s="316" t="n">
        <f aca="false">IF(B26&lt;&gt;"",VLOOKUP(B26,1aGiornata!$B$1:$Q$999,10,0),"")</f>
        <v>171</v>
      </c>
      <c r="L26" s="317" t="n">
        <f aca="false">IF(B26&lt;&gt;"",VLOOKUP(B26,2aGiornata!$B$1:$Q$999,7,0),"")</f>
        <v>142</v>
      </c>
      <c r="M26" s="317" t="n">
        <f aca="false">IF(B26&lt;&gt;"",VLOOKUP(B26,2aGiornata!$B$1:$Q$999,8,0),"")</f>
        <v>167</v>
      </c>
      <c r="N26" s="317" t="n">
        <f aca="false">IF(B26&lt;&gt;"",VLOOKUP(B26,2aGiornata!$B$1:$Q$999,9,0),"")</f>
        <v>155</v>
      </c>
      <c r="O26" s="317" t="n">
        <f aca="false">IF(B26&lt;&gt;"",VLOOKUP(B26,2aGiornata!$B$1:$Q$999,10,0),"")</f>
        <v>146</v>
      </c>
      <c r="P26" s="318" t="n">
        <f aca="false">IF(B26&lt;&gt;"",VLOOKUP(B26,3aGiornata!$B$1:$Q$999,7,0),"")</f>
        <v>193</v>
      </c>
      <c r="Q26" s="318" t="n">
        <f aca="false">IF(B26&lt;&gt;"",VLOOKUP(B26,3aGiornata!$B$1:$Q$999,8,0),"")</f>
        <v>124</v>
      </c>
      <c r="R26" s="318" t="n">
        <f aca="false">IF(B26&lt;&gt;"",VLOOKUP(B26,3aGiornata!$B$1:$Q$999,9,0),"")</f>
        <v>164</v>
      </c>
      <c r="S26" s="318" t="n">
        <f aca="false">IF(B26&lt;&gt;"",VLOOKUP(B26,3aGiornata!$B$1:$Q$999,10,0),"")</f>
        <v>143</v>
      </c>
      <c r="T26" s="319" t="n">
        <f aca="false">LARGE(H26:S26,12)</f>
        <v>124</v>
      </c>
      <c r="U26" s="319" t="n">
        <f aca="false">LARGE(H26:S26,11)</f>
        <v>142</v>
      </c>
      <c r="V26" s="319" t="n">
        <f aca="false">LARGE(H26:S26,10)</f>
        <v>143</v>
      </c>
      <c r="W26" s="319" t="n">
        <f aca="false">LARGE(H26:S26,9)</f>
        <v>146</v>
      </c>
      <c r="X26" s="320" t="n">
        <v>8</v>
      </c>
      <c r="Y26" s="321" t="n">
        <f aca="false">SUM(H26:S26)+(E26*X26)-T26-U26-V26-W26</f>
        <v>1573</v>
      </c>
      <c r="Z26" s="64" t="n">
        <f aca="false">SUM(H26+I26+J26+K26+(E26*4))</f>
        <v>802</v>
      </c>
      <c r="AA26" s="323" t="n">
        <f aca="false">SUM(L26+M26+N26+O26+(E26*4))</f>
        <v>702</v>
      </c>
      <c r="AB26" s="64" t="n">
        <f aca="false">SUM(P26+Q26+R26+S26+(E26*4))</f>
        <v>716</v>
      </c>
      <c r="AC26" s="65" t="n">
        <f aca="false">SUM(Y26)/X26</f>
        <v>196.625</v>
      </c>
      <c r="AD26" s="99" t="n">
        <v>24</v>
      </c>
      <c r="AE26" s="85" t="s">
        <v>8159</v>
      </c>
      <c r="AF26" s="68" t="n">
        <v>15</v>
      </c>
      <c r="AG26" s="102"/>
    </row>
    <row r="27" customFormat="false" ht="12" hidden="false" customHeight="true" outlineLevel="0" collapsed="false">
      <c r="A27" s="310" t="n">
        <v>23</v>
      </c>
      <c r="B27" s="153" t="s">
        <v>8286</v>
      </c>
      <c r="C27" s="324" t="str">
        <f aca="false">IF(B27&lt;&gt;"",VLOOKUP(B27,1aGiornata!$B$1:$Q$999,2,0),"")</f>
        <v>MACCIONI Leonida</v>
      </c>
      <c r="D27" s="325" t="str">
        <f aca="false">IF(B27&lt;&gt;"",VLOOKUP(B27,1aGiornata!$B$1:$Q$99,3,0),0)</f>
        <v>M/D</v>
      </c>
      <c r="E27" s="326" t="n">
        <f aca="false">IF(B27&lt;&gt;"",VLOOKUP(B27,1aGiornata!$B$1:$Q$99,4,0),0)</f>
        <v>15</v>
      </c>
      <c r="F27" s="327" t="str">
        <f aca="false">IF(B27&lt;&gt;"",VLOOKUP(B27,1aGiornata!$B$1:$Q$99,5,0),"")</f>
        <v>C</v>
      </c>
      <c r="G27" s="315" t="e">
        <f aca="false">IF(C27&lt;&gt;"",VLOOKUP(C27,1aGiornata!$B$1:$Q$87,5,0),"")</f>
        <v>#N/A</v>
      </c>
      <c r="H27" s="316" t="n">
        <f aca="false">IF(B27&lt;&gt;"",VLOOKUP(B27,1aGiornata!$B$1:$Q$999,7,0),"")</f>
        <v>199</v>
      </c>
      <c r="I27" s="316" t="n">
        <f aca="false">IF(B27&lt;&gt;"",VLOOKUP(B27,1aGiornata!$B$1:$Q$999,8,0),"")</f>
        <v>157</v>
      </c>
      <c r="J27" s="316" t="n">
        <f aca="false">IF(B27&lt;&gt;"",VLOOKUP(B27,1aGiornata!$B$1:$Q$999,9,0),"")</f>
        <v>131</v>
      </c>
      <c r="K27" s="316" t="n">
        <f aca="false">IF(B27&lt;&gt;"",VLOOKUP(B27,1aGiornata!$B$1:$Q$999,10,0),"")</f>
        <v>211</v>
      </c>
      <c r="L27" s="317" t="n">
        <f aca="false">IF(B27&lt;&gt;"",VLOOKUP(B27,2aGiornata!$B$1:$Q$999,7,0),"")</f>
        <v>131</v>
      </c>
      <c r="M27" s="317" t="n">
        <f aca="false">IF(B27&lt;&gt;"",VLOOKUP(B27,2aGiornata!$B$1:$Q$999,8,0),"")</f>
        <v>127</v>
      </c>
      <c r="N27" s="317" t="n">
        <f aca="false">IF(B27&lt;&gt;"",VLOOKUP(B27,2aGiornata!$B$1:$Q$999,9,0),"")</f>
        <v>193</v>
      </c>
      <c r="O27" s="317" t="n">
        <f aca="false">IF(B27&lt;&gt;"",VLOOKUP(B27,2aGiornata!$B$1:$Q$999,10,0),"")</f>
        <v>182</v>
      </c>
      <c r="P27" s="318" t="n">
        <f aca="false">IF(B27&lt;&gt;"",VLOOKUP(B27,3aGiornata!$B$1:$Q$999,7,0),"")</f>
        <v>156</v>
      </c>
      <c r="Q27" s="318" t="n">
        <f aca="false">IF(B27&lt;&gt;"",VLOOKUP(B27,3aGiornata!$B$1:$Q$999,8,0),"")</f>
        <v>130</v>
      </c>
      <c r="R27" s="318" t="n">
        <f aca="false">IF(B27&lt;&gt;"",VLOOKUP(B27,3aGiornata!$B$1:$Q$999,9,0),"")</f>
        <v>159</v>
      </c>
      <c r="S27" s="318" t="n">
        <f aca="false">IF(B27&lt;&gt;"",VLOOKUP(B27,3aGiornata!$B$1:$Q$999,10,0),"")</f>
        <v>184</v>
      </c>
      <c r="T27" s="319" t="n">
        <f aca="false">LARGE(H27:S27,12)</f>
        <v>127</v>
      </c>
      <c r="U27" s="319" t="n">
        <f aca="false">LARGE(H27:S27,11)</f>
        <v>130</v>
      </c>
      <c r="V27" s="319" t="n">
        <f aca="false">LARGE(H27:S27,10)</f>
        <v>131</v>
      </c>
      <c r="W27" s="319" t="n">
        <f aca="false">LARGE(H27:S27,9)</f>
        <v>131</v>
      </c>
      <c r="X27" s="320" t="n">
        <v>8</v>
      </c>
      <c r="Y27" s="321" t="n">
        <f aca="false">SUM(H27:S27)+(E27*X27)-T27-U27-V27-W27</f>
        <v>1561</v>
      </c>
      <c r="Z27" s="64" t="n">
        <f aca="false">SUM(H27+I27+J27+K27+(E27*4))</f>
        <v>758</v>
      </c>
      <c r="AA27" s="323" t="n">
        <f aca="false">SUM(L27+M27+N27+O27+(E27*4))</f>
        <v>693</v>
      </c>
      <c r="AB27" s="64" t="n">
        <f aca="false">SUM(P27+Q27+R27+S27+(E27*4))</f>
        <v>689</v>
      </c>
      <c r="AC27" s="65" t="n">
        <f aca="false">SUM(Y27)/X27</f>
        <v>195.125</v>
      </c>
      <c r="AD27" s="99" t="n">
        <v>1</v>
      </c>
      <c r="AE27" s="85" t="s">
        <v>8159</v>
      </c>
      <c r="AF27" s="68" t="n">
        <v>16</v>
      </c>
      <c r="AG27" s="102"/>
    </row>
    <row r="28" customFormat="false" ht="12" hidden="false" customHeight="true" outlineLevel="0" collapsed="false">
      <c r="A28" s="310" t="n">
        <v>24</v>
      </c>
      <c r="B28" s="329" t="s">
        <v>1637</v>
      </c>
      <c r="C28" s="324" t="str">
        <f aca="false">IF(B28&lt;&gt;"",VLOOKUP(B28,1aGiornata!$B$1:$Q$999,2,0),"")</f>
        <v>BOTTICELLI BRUNO</v>
      </c>
      <c r="D28" s="325" t="str">
        <f aca="false">IF(B28&lt;&gt;"",VLOOKUP(B28,1aGiornata!$B$1:$Q$99,3,0),0)</f>
        <v>M/C</v>
      </c>
      <c r="E28" s="326" t="n">
        <f aca="false">IF(B28&lt;&gt;"",VLOOKUP(B28,1aGiornata!$B$1:$Q$99,4,0),0)</f>
        <v>10</v>
      </c>
      <c r="F28" s="327" t="str">
        <f aca="false">IF(B28&lt;&gt;"",VLOOKUP(B28,1aGiornata!$B$1:$Q$99,5,0),"")</f>
        <v>C</v>
      </c>
      <c r="G28" s="315" t="e">
        <f aca="false">IF(C28&lt;&gt;"",VLOOKUP(C28,1aGiornata!$B$1:$Q$87,5,0),"")</f>
        <v>#N/A</v>
      </c>
      <c r="H28" s="316" t="n">
        <f aca="false">IF(B28&lt;&gt;"",VLOOKUP(B28,1aGiornata!$B$1:$Q$999,7,0),"")</f>
        <v>149</v>
      </c>
      <c r="I28" s="316" t="n">
        <f aca="false">IF(B28&lt;&gt;"",VLOOKUP(B28,1aGiornata!$B$1:$Q$999,8,0),"")</f>
        <v>164</v>
      </c>
      <c r="J28" s="316" t="n">
        <f aca="false">IF(B28&lt;&gt;"",VLOOKUP(B28,1aGiornata!$B$1:$Q$999,9,0),"")</f>
        <v>189</v>
      </c>
      <c r="K28" s="316" t="n">
        <f aca="false">IF(B28&lt;&gt;"",VLOOKUP(B28,1aGiornata!$B$1:$Q$999,10,0),"")</f>
        <v>201</v>
      </c>
      <c r="L28" s="317" t="n">
        <f aca="false">IF(B28&lt;&gt;"",VLOOKUP(B28,2aGiornata!$B$1:$Q$999,7,0),"")</f>
        <v>225</v>
      </c>
      <c r="M28" s="317" t="n">
        <f aca="false">IF(B28&lt;&gt;"",VLOOKUP(B28,2aGiornata!$B$1:$Q$999,8,0),"")</f>
        <v>147</v>
      </c>
      <c r="N28" s="317" t="n">
        <f aca="false">IF(B28&lt;&gt;"",VLOOKUP(B28,2aGiornata!$B$1:$Q$999,9,0),"")</f>
        <v>158</v>
      </c>
      <c r="O28" s="317" t="n">
        <f aca="false">IF(B28&lt;&gt;"",VLOOKUP(B28,2aGiornata!$B$1:$Q$999,10,0),"")</f>
        <v>150</v>
      </c>
      <c r="P28" s="318" t="n">
        <f aca="false">IF(B28&lt;&gt;"",VLOOKUP(B28,3aGiornata!$B$1:$Q$999,7,0),"")</f>
        <v>172</v>
      </c>
      <c r="Q28" s="318" t="n">
        <f aca="false">IF(B28&lt;&gt;"",VLOOKUP(B28,3aGiornata!$B$1:$Q$999,8,0),"")</f>
        <v>172</v>
      </c>
      <c r="R28" s="318" t="n">
        <f aca="false">IF(B28&lt;&gt;"",VLOOKUP(B28,3aGiornata!$B$1:$Q$999,9,0),"")</f>
        <v>172</v>
      </c>
      <c r="S28" s="318" t="n">
        <f aca="false">IF(B28&lt;&gt;"",VLOOKUP(B28,3aGiornata!$B$1:$Q$999,10,0),"")</f>
        <v>172</v>
      </c>
      <c r="T28" s="319" t="n">
        <f aca="false">LARGE(H28:S28,12)</f>
        <v>147</v>
      </c>
      <c r="U28" s="319" t="n">
        <f aca="false">LARGE(H28:S28,11)</f>
        <v>149</v>
      </c>
      <c r="V28" s="319" t="n">
        <f aca="false">LARGE(H28:S28,10)</f>
        <v>150</v>
      </c>
      <c r="W28" s="319" t="n">
        <f aca="false">LARGE(H28:S28,9)</f>
        <v>158</v>
      </c>
      <c r="X28" s="320" t="n">
        <v>8</v>
      </c>
      <c r="Y28" s="321" t="n">
        <f aca="false">SUM(H28:S28)+(E28*X28)-T28-U28-V28-W28</f>
        <v>1547</v>
      </c>
      <c r="Z28" s="64" t="n">
        <f aca="false">SUM(H28+I28+J28+K28+(E28*4))</f>
        <v>743</v>
      </c>
      <c r="AA28" s="323" t="n">
        <f aca="false">SUM(L28+M28+N28+O28+(E28*4))</f>
        <v>720</v>
      </c>
      <c r="AB28" s="64" t="n">
        <f aca="false">SUM(P28+Q28+R28+S28+(E28*4))</f>
        <v>728</v>
      </c>
      <c r="AC28" s="65" t="n">
        <f aca="false">SUM(Y28)/X28</f>
        <v>193.375</v>
      </c>
      <c r="AD28" s="99" t="n">
        <v>2</v>
      </c>
      <c r="AE28" s="85" t="s">
        <v>8159</v>
      </c>
      <c r="AF28" s="68" t="n">
        <v>17</v>
      </c>
      <c r="AG28" s="102"/>
    </row>
    <row r="29" customFormat="false" ht="12" hidden="false" customHeight="true" outlineLevel="0" collapsed="false">
      <c r="A29" s="310" t="n">
        <v>25</v>
      </c>
      <c r="B29" s="153" t="s">
        <v>1494</v>
      </c>
      <c r="C29" s="324" t="str">
        <f aca="false">IF(B29&lt;&gt;"",VLOOKUP(B29,1aGiornata!$B$1:$Q$999,2,0),"")</f>
        <v>URZIA MASSIMO</v>
      </c>
      <c r="D29" s="325" t="str">
        <f aca="false">IF(B29&lt;&gt;"",VLOOKUP(B29,1aGiornata!$B$1:$Q$99,3,0),0)</f>
        <v>M/D</v>
      </c>
      <c r="E29" s="326" t="n">
        <f aca="false">IF(B29&lt;&gt;"",VLOOKUP(B29,1aGiornata!$B$1:$Q$99,4,0),0)</f>
        <v>15</v>
      </c>
      <c r="F29" s="327" t="str">
        <f aca="false">IF(B29&lt;&gt;"",VLOOKUP(B29,1aGiornata!$B$1:$Q$99,5,0),"")</f>
        <v>C</v>
      </c>
      <c r="G29" s="315" t="e">
        <f aca="false">IF(C29&lt;&gt;"",VLOOKUP(C29,1aGiornata!$B$1:$Q$87,5,0),"")</f>
        <v>#N/A</v>
      </c>
      <c r="H29" s="316" t="n">
        <f aca="false">IF(B29&lt;&gt;"",VLOOKUP(B29,1aGiornata!$B$1:$Q$999,7,0),"")</f>
        <v>121</v>
      </c>
      <c r="I29" s="316" t="n">
        <f aca="false">IF(B29&lt;&gt;"",VLOOKUP(B29,1aGiornata!$B$1:$Q$999,8,0),"")</f>
        <v>193</v>
      </c>
      <c r="J29" s="316" t="n">
        <f aca="false">IF(B29&lt;&gt;"",VLOOKUP(B29,1aGiornata!$B$1:$Q$999,9,0),"")</f>
        <v>158</v>
      </c>
      <c r="K29" s="316" t="n">
        <f aca="false">IF(B29&lt;&gt;"",VLOOKUP(B29,1aGiornata!$B$1:$Q$999,10,0),"")</f>
        <v>165</v>
      </c>
      <c r="L29" s="317" t="n">
        <f aca="false">IF(B29&lt;&gt;"",VLOOKUP(B29,2aGiornata!$B$1:$Q$999,7,0),"")</f>
        <v>159</v>
      </c>
      <c r="M29" s="317" t="n">
        <f aca="false">IF(B29&lt;&gt;"",VLOOKUP(B29,2aGiornata!$B$1:$Q$999,8,0),"")</f>
        <v>226</v>
      </c>
      <c r="N29" s="317" t="n">
        <f aca="false">IF(B29&lt;&gt;"",VLOOKUP(B29,2aGiornata!$B$1:$Q$999,9,0),"")</f>
        <v>186</v>
      </c>
      <c r="O29" s="317" t="n">
        <f aca="false">IF(B29&lt;&gt;"",VLOOKUP(B29,2aGiornata!$B$1:$Q$999,10,0),"")</f>
        <v>132</v>
      </c>
      <c r="P29" s="318" t="n">
        <f aca="false">IF(B29&lt;&gt;"",VLOOKUP(B29,3aGiornata!$B$1:$Q$999,7,0),"")</f>
        <v>168</v>
      </c>
      <c r="Q29" s="318" t="n">
        <f aca="false">IF(B29&lt;&gt;"",VLOOKUP(B29,3aGiornata!$B$1:$Q$999,8,0),"")</f>
        <v>151</v>
      </c>
      <c r="R29" s="318" t="n">
        <f aca="false">IF(B29&lt;&gt;"",VLOOKUP(B29,3aGiornata!$B$1:$Q$999,9,0),"")</f>
        <v>154</v>
      </c>
      <c r="S29" s="318" t="n">
        <f aca="false">IF(B29&lt;&gt;"",VLOOKUP(B29,3aGiornata!$B$1:$Q$999,10,0),"")</f>
        <v>169</v>
      </c>
      <c r="T29" s="319" t="n">
        <f aca="false">LARGE(H29:S29,12)</f>
        <v>121</v>
      </c>
      <c r="U29" s="319" t="n">
        <f aca="false">LARGE(H29:S29,11)</f>
        <v>132</v>
      </c>
      <c r="V29" s="319" t="n">
        <f aca="false">LARGE(H29:S29,10)</f>
        <v>151</v>
      </c>
      <c r="W29" s="319" t="n">
        <f aca="false">LARGE(H29:S29,9)</f>
        <v>154</v>
      </c>
      <c r="X29" s="320" t="n">
        <v>8</v>
      </c>
      <c r="Y29" s="321" t="n">
        <f aca="false">SUM(H29:S29)+(E29*X29)-T29-U29-V29-W29</f>
        <v>1544</v>
      </c>
      <c r="Z29" s="64" t="n">
        <f aca="false">SUM(H29+I29+J29+K29+(E29*4))</f>
        <v>697</v>
      </c>
      <c r="AA29" s="323" t="n">
        <f aca="false">SUM(L29+M29+N29+O29+(E29*4))</f>
        <v>763</v>
      </c>
      <c r="AB29" s="64" t="n">
        <f aca="false">SUM(P29+Q29+R29+S29+(E29*4))</f>
        <v>702</v>
      </c>
      <c r="AC29" s="65" t="n">
        <f aca="false">SUM(Y29)/X29</f>
        <v>193</v>
      </c>
      <c r="AD29" s="99"/>
      <c r="AE29" s="68"/>
      <c r="AF29" s="68"/>
      <c r="AG29" s="102"/>
    </row>
    <row r="30" customFormat="false" ht="12" hidden="false" customHeight="true" outlineLevel="0" collapsed="false">
      <c r="A30" s="310" t="n">
        <v>26</v>
      </c>
      <c r="B30" s="153" t="s">
        <v>4966</v>
      </c>
      <c r="C30" s="324" t="str">
        <f aca="false">IF(B30&lt;&gt;"",VLOOKUP(B30,1aGiornata!$B$1:$Q$999,2,0),"")</f>
        <v>BARTOLOCCI DINO</v>
      </c>
      <c r="D30" s="325" t="str">
        <f aca="false">IF(B30&lt;&gt;"",VLOOKUP(B30,1aGiornata!$B$1:$Q$99,3,0),0)</f>
        <v>M/D</v>
      </c>
      <c r="E30" s="326" t="n">
        <f aca="false">IF(B30&lt;&gt;"",VLOOKUP(B30,1aGiornata!$B$1:$Q$99,4,0),0)</f>
        <v>15</v>
      </c>
      <c r="F30" s="327" t="str">
        <f aca="false">IF(B30&lt;&gt;"",VLOOKUP(B30,1aGiornata!$B$1:$Q$99,5,0),"")</f>
        <v>C</v>
      </c>
      <c r="G30" s="315" t="e">
        <f aca="false">IF(C30&lt;&gt;"",VLOOKUP(C30,1aGiornata!$B$1:$Q$87,5,0),"")</f>
        <v>#N/A</v>
      </c>
      <c r="H30" s="316" t="n">
        <f aca="false">IF(B30&lt;&gt;"",VLOOKUP(B30,1aGiornata!$B$1:$Q$999,7,0),"")</f>
        <v>123</v>
      </c>
      <c r="I30" s="316" t="n">
        <f aca="false">IF(B30&lt;&gt;"",VLOOKUP(B30,1aGiornata!$B$1:$Q$999,8,0),"")</f>
        <v>167</v>
      </c>
      <c r="J30" s="316" t="n">
        <f aca="false">IF(B30&lt;&gt;"",VLOOKUP(B30,1aGiornata!$B$1:$Q$999,9,0),"")</f>
        <v>169</v>
      </c>
      <c r="K30" s="316" t="n">
        <f aca="false">IF(B30&lt;&gt;"",VLOOKUP(B30,1aGiornata!$B$1:$Q$999,10,0),"")</f>
        <v>147</v>
      </c>
      <c r="L30" s="317" t="n">
        <f aca="false">IF(B30&lt;&gt;"",VLOOKUP(B30,2aGiornata!$B$1:$Q$999,7,0),"")</f>
        <v>158</v>
      </c>
      <c r="M30" s="317" t="n">
        <f aca="false">IF(B30&lt;&gt;"",VLOOKUP(B30,2aGiornata!$B$1:$Q$999,8,0),"")</f>
        <v>169</v>
      </c>
      <c r="N30" s="317" t="n">
        <f aca="false">IF(B30&lt;&gt;"",VLOOKUP(B30,2aGiornata!$B$1:$Q$999,9,0),"")</f>
        <v>166</v>
      </c>
      <c r="O30" s="317" t="n">
        <f aca="false">IF(B30&lt;&gt;"",VLOOKUP(B30,2aGiornata!$B$1:$Q$999,10,0),"")</f>
        <v>173</v>
      </c>
      <c r="P30" s="318" t="n">
        <f aca="false">IF(B30&lt;&gt;"",VLOOKUP(B30,3aGiornata!$B$1:$Q$999,7,0),"")</f>
        <v>180</v>
      </c>
      <c r="Q30" s="318" t="n">
        <f aca="false">IF(B30&lt;&gt;"",VLOOKUP(B30,3aGiornata!$B$1:$Q$999,8,0),"")</f>
        <v>221</v>
      </c>
      <c r="R30" s="318" t="n">
        <f aca="false">IF(B30&lt;&gt;"",VLOOKUP(B30,3aGiornata!$B$1:$Q$999,9,0),"")</f>
        <v>136</v>
      </c>
      <c r="S30" s="318" t="n">
        <f aca="false">IF(B30&lt;&gt;"",VLOOKUP(B30,3aGiornata!$B$1:$Q$999,10,0),"")</f>
        <v>170</v>
      </c>
      <c r="T30" s="319" t="n">
        <f aca="false">LARGE(H30:S30,12)</f>
        <v>123</v>
      </c>
      <c r="U30" s="319" t="n">
        <f aca="false">LARGE(H30:S30,11)</f>
        <v>136</v>
      </c>
      <c r="V30" s="319" t="n">
        <f aca="false">LARGE(H30:S30,10)</f>
        <v>147</v>
      </c>
      <c r="W30" s="319" t="n">
        <f aca="false">LARGE(H30:S30,9)</f>
        <v>158</v>
      </c>
      <c r="X30" s="320" t="n">
        <v>8</v>
      </c>
      <c r="Y30" s="321" t="n">
        <f aca="false">SUM(H30:S30)+(E30*X30)-T30-U30-V30-W30</f>
        <v>1535</v>
      </c>
      <c r="Z30" s="64" t="n">
        <f aca="false">SUM(H30+I30+J30+K30+(E30*4))</f>
        <v>666</v>
      </c>
      <c r="AA30" s="323" t="n">
        <f aca="false">SUM(L30+M30+N30+O30+(E30*4))</f>
        <v>726</v>
      </c>
      <c r="AB30" s="64" t="n">
        <f aca="false">SUM(P30+Q30+R30+S30+(E30*4))</f>
        <v>767</v>
      </c>
      <c r="AC30" s="65" t="n">
        <f aca="false">SUM(Y30)/X30</f>
        <v>191.875</v>
      </c>
      <c r="AD30" s="99"/>
      <c r="AE30" s="68"/>
      <c r="AF30" s="68"/>
      <c r="AG30" s="102"/>
    </row>
    <row r="31" customFormat="false" ht="12" hidden="false" customHeight="true" outlineLevel="0" collapsed="false">
      <c r="A31" s="310" t="n">
        <v>27</v>
      </c>
      <c r="B31" s="329" t="s">
        <v>4429</v>
      </c>
      <c r="C31" s="324" t="str">
        <f aca="false">IF(B31&lt;&gt;"",VLOOKUP(B31,1aGiornata!$B$1:$Q$999,2,0),"")</f>
        <v>PARENTI PAOLO</v>
      </c>
      <c r="D31" s="325" t="str">
        <f aca="false">IF(B31&lt;&gt;"",VLOOKUP(B31,1aGiornata!$B$1:$Q$99,3,0),0)</f>
        <v>M/C</v>
      </c>
      <c r="E31" s="326" t="n">
        <f aca="false">IF(B31&lt;&gt;"",VLOOKUP(B31,1aGiornata!$B$1:$Q$99,4,0),0)</f>
        <v>12</v>
      </c>
      <c r="F31" s="327" t="str">
        <f aca="false">IF(B31&lt;&gt;"",VLOOKUP(B31,1aGiornata!$B$1:$Q$99,5,0),"")</f>
        <v>C</v>
      </c>
      <c r="G31" s="315" t="e">
        <f aca="false">IF(C31&lt;&gt;"",VLOOKUP(C31,1aGiornata!$B$1:$Q$87,5,0),"")</f>
        <v>#N/A</v>
      </c>
      <c r="H31" s="316" t="n">
        <f aca="false">IF(B31&lt;&gt;"",VLOOKUP(B31,1aGiornata!$B$1:$Q$999,7,0),"")</f>
        <v>178</v>
      </c>
      <c r="I31" s="316" t="n">
        <f aca="false">IF(B31&lt;&gt;"",VLOOKUP(B31,1aGiornata!$B$1:$Q$999,8,0),"")</f>
        <v>146</v>
      </c>
      <c r="J31" s="316" t="n">
        <f aca="false">IF(B31&lt;&gt;"",VLOOKUP(B31,1aGiornata!$B$1:$Q$999,9,0),"")</f>
        <v>190</v>
      </c>
      <c r="K31" s="316" t="n">
        <f aca="false">IF(B31&lt;&gt;"",VLOOKUP(B31,1aGiornata!$B$1:$Q$999,10,0),"")</f>
        <v>158</v>
      </c>
      <c r="L31" s="317" t="n">
        <f aca="false">IF(B31&lt;&gt;"",VLOOKUP(B31,2aGiornata!$B$1:$Q$999,7,0),"")</f>
        <v>191</v>
      </c>
      <c r="M31" s="317" t="n">
        <f aca="false">IF(B31&lt;&gt;"",VLOOKUP(B31,2aGiornata!$B$1:$Q$999,8,0),"")</f>
        <v>175</v>
      </c>
      <c r="N31" s="317" t="n">
        <f aca="false">IF(B31&lt;&gt;"",VLOOKUP(B31,2aGiornata!$B$1:$Q$999,9,0),"")</f>
        <v>147</v>
      </c>
      <c r="O31" s="317" t="n">
        <f aca="false">IF(B31&lt;&gt;"",VLOOKUP(B31,2aGiornata!$B$1:$Q$999,10,0),"")</f>
        <v>173</v>
      </c>
      <c r="P31" s="318" t="n">
        <f aca="false">IF(B31&lt;&gt;"",VLOOKUP(B31,3aGiornata!$B$1:$Q$999,7,0),"")</f>
        <v>158</v>
      </c>
      <c r="Q31" s="318" t="n">
        <f aca="false">IF(B31&lt;&gt;"",VLOOKUP(B31,3aGiornata!$B$1:$Q$999,8,0),"")</f>
        <v>177</v>
      </c>
      <c r="R31" s="318" t="n">
        <f aca="false">IF(B31&lt;&gt;"",VLOOKUP(B31,3aGiornata!$B$1:$Q$999,9,0),"")</f>
        <v>180</v>
      </c>
      <c r="S31" s="318" t="n">
        <f aca="false">IF(B31&lt;&gt;"",VLOOKUP(B31,3aGiornata!$B$1:$Q$999,10,0),"")</f>
        <v>172</v>
      </c>
      <c r="T31" s="319" t="n">
        <f aca="false">LARGE(H31:S31,12)</f>
        <v>146</v>
      </c>
      <c r="U31" s="319" t="n">
        <f aca="false">LARGE(H31:S31,11)</f>
        <v>147</v>
      </c>
      <c r="V31" s="319" t="n">
        <f aca="false">LARGE(H31:S31,10)</f>
        <v>158</v>
      </c>
      <c r="W31" s="319" t="n">
        <f aca="false">LARGE(H31:S31,9)</f>
        <v>158</v>
      </c>
      <c r="X31" s="320" t="n">
        <v>8</v>
      </c>
      <c r="Y31" s="321" t="n">
        <f aca="false">SUM(H31:S31)+(E31*X31)-T31-U31-V31-W31</f>
        <v>1532</v>
      </c>
      <c r="Z31" s="64" t="n">
        <f aca="false">SUM(H31+I31+J31+K31+(E31*4))</f>
        <v>720</v>
      </c>
      <c r="AA31" s="323" t="n">
        <f aca="false">SUM(L31+M31+N31+O31+(E31*4))</f>
        <v>734</v>
      </c>
      <c r="AB31" s="64" t="n">
        <f aca="false">SUM(P31+Q31+R31+S31+(E31*4))</f>
        <v>735</v>
      </c>
      <c r="AC31" s="65" t="n">
        <f aca="false">SUM(Y31)/X31</f>
        <v>191.5</v>
      </c>
      <c r="AD31" s="98"/>
      <c r="AE31" s="68"/>
      <c r="AF31" s="68"/>
      <c r="AG31" s="102"/>
    </row>
    <row r="32" customFormat="false" ht="12" hidden="false" customHeight="true" outlineLevel="0" collapsed="false">
      <c r="A32" s="310" t="n">
        <v>28</v>
      </c>
      <c r="B32" s="153" t="s">
        <v>881</v>
      </c>
      <c r="C32" s="324" t="str">
        <f aca="false">IF(B32&lt;&gt;"",VLOOKUP(B32,1aGiornata!$B$1:$Q$999,2,0),"")</f>
        <v>BENEVENTO LUCIANO</v>
      </c>
      <c r="D32" s="325" t="str">
        <f aca="false">IF(B32&lt;&gt;"",VLOOKUP(B32,1aGiornata!$B$1:$Q$99,3,0),0)</f>
        <v>M/C</v>
      </c>
      <c r="E32" s="326" t="n">
        <f aca="false">IF(B32&lt;&gt;"",VLOOKUP(B32,1aGiornata!$B$1:$Q$99,4,0),0)</f>
        <v>19</v>
      </c>
      <c r="F32" s="327" t="str">
        <f aca="false">IF(B32&lt;&gt;"",VLOOKUP(B32,1aGiornata!$B$1:$Q$99,5,0),"")</f>
        <v>C</v>
      </c>
      <c r="G32" s="315" t="e">
        <f aca="false">IF(C32&lt;&gt;"",VLOOKUP(C32,1aGiornata!$B$1:$Q$87,5,0),"")</f>
        <v>#N/A</v>
      </c>
      <c r="H32" s="316" t="n">
        <f aca="false">IF(B32&lt;&gt;"",VLOOKUP(B32,1aGiornata!$B$1:$Q$999,7,0),"")</f>
        <v>137</v>
      </c>
      <c r="I32" s="316" t="n">
        <f aca="false">IF(B32&lt;&gt;"",VLOOKUP(B32,1aGiornata!$B$1:$Q$999,8,0),"")</f>
        <v>152</v>
      </c>
      <c r="J32" s="316" t="n">
        <f aca="false">IF(B32&lt;&gt;"",VLOOKUP(B32,1aGiornata!$B$1:$Q$999,9,0),"")</f>
        <v>168</v>
      </c>
      <c r="K32" s="316" t="n">
        <f aca="false">IF(B32&lt;&gt;"",VLOOKUP(B32,1aGiornata!$B$1:$Q$999,10,0),"")</f>
        <v>147</v>
      </c>
      <c r="L32" s="317" t="n">
        <f aca="false">IF(B32&lt;&gt;"",VLOOKUP(B32,2aGiornata!$B$1:$Q$999,7,0),"")</f>
        <v>180</v>
      </c>
      <c r="M32" s="317" t="n">
        <f aca="false">IF(B32&lt;&gt;"",VLOOKUP(B32,2aGiornata!$B$1:$Q$999,8,0),"")</f>
        <v>161</v>
      </c>
      <c r="N32" s="317" t="n">
        <f aca="false">IF(B32&lt;&gt;"",VLOOKUP(B32,2aGiornata!$B$1:$Q$999,9,0),"")</f>
        <v>182</v>
      </c>
      <c r="O32" s="317" t="n">
        <f aca="false">IF(B32&lt;&gt;"",VLOOKUP(B32,2aGiornata!$B$1:$Q$999,10,0),"")</f>
        <v>143</v>
      </c>
      <c r="P32" s="318" t="n">
        <f aca="false">IF(B32&lt;&gt;"",VLOOKUP(B32,3aGiornata!$B$1:$Q$999,7,0),"")</f>
        <v>166</v>
      </c>
      <c r="Q32" s="318" t="n">
        <f aca="false">IF(B32&lt;&gt;"",VLOOKUP(B32,3aGiornata!$B$1:$Q$999,8,0),"")</f>
        <v>157</v>
      </c>
      <c r="R32" s="318" t="n">
        <f aca="false">IF(B32&lt;&gt;"",VLOOKUP(B32,3aGiornata!$B$1:$Q$999,9,0),"")</f>
        <v>191</v>
      </c>
      <c r="S32" s="318" t="n">
        <f aca="false">IF(B32&lt;&gt;"",VLOOKUP(B32,3aGiornata!$B$1:$Q$999,10,0),"")</f>
        <v>173</v>
      </c>
      <c r="T32" s="319" t="n">
        <f aca="false">LARGE(H32:S32,12)</f>
        <v>137</v>
      </c>
      <c r="U32" s="319" t="n">
        <f aca="false">LARGE(H32:S32,11)</f>
        <v>143</v>
      </c>
      <c r="V32" s="319" t="n">
        <f aca="false">LARGE(H32:S32,10)</f>
        <v>147</v>
      </c>
      <c r="W32" s="319" t="n">
        <f aca="false">LARGE(H32:S32,9)</f>
        <v>152</v>
      </c>
      <c r="X32" s="320" t="n">
        <v>8</v>
      </c>
      <c r="Y32" s="321" t="n">
        <f aca="false">SUM(H32:S32)+(E32*X32)-T32-U32-V32-W32</f>
        <v>1530</v>
      </c>
      <c r="Z32" s="64" t="n">
        <f aca="false">SUM(H32+I32+J32+K32+(E32*4))</f>
        <v>680</v>
      </c>
      <c r="AA32" s="323" t="n">
        <f aca="false">SUM(L32+M32+N32+O32+(E32*4))</f>
        <v>742</v>
      </c>
      <c r="AB32" s="64" t="n">
        <f aca="false">SUM(P32+Q32+R32+S32+(E32*4))</f>
        <v>763</v>
      </c>
      <c r="AC32" s="65" t="n">
        <f aca="false">SUM(Y32)/X32</f>
        <v>191.25</v>
      </c>
      <c r="AD32" s="99"/>
      <c r="AE32" s="68"/>
      <c r="AF32" s="68"/>
      <c r="AG32" s="102"/>
    </row>
    <row r="33" customFormat="false" ht="12" hidden="false" customHeight="true" outlineLevel="0" collapsed="false">
      <c r="A33" s="310" t="n">
        <v>29</v>
      </c>
      <c r="B33" s="153" t="s">
        <v>1055</v>
      </c>
      <c r="C33" s="324" t="str">
        <f aca="false">IF(B33&lt;&gt;"",VLOOKUP(B33,1aGiornata!$B$1:$Q$999,2,0),"")</f>
        <v>GIORGI MAURIZIO</v>
      </c>
      <c r="D33" s="325" t="str">
        <f aca="false">IF(B33&lt;&gt;"",VLOOKUP(B33,1aGiornata!$B$1:$Q$99,3,0),0)</f>
        <v>M/C</v>
      </c>
      <c r="E33" s="326" t="n">
        <f aca="false">IF(B33&lt;&gt;"",VLOOKUP(B33,1aGiornata!$B$1:$Q$99,4,0),0)</f>
        <v>12</v>
      </c>
      <c r="F33" s="327" t="str">
        <f aca="false">IF(B33&lt;&gt;"",VLOOKUP(B33,1aGiornata!$B$1:$Q$99,5,0),"")</f>
        <v>C</v>
      </c>
      <c r="G33" s="315" t="e">
        <f aca="false">IF(C33&lt;&gt;"",VLOOKUP(C33,1aGiornata!$B$1:$Q$87,5,0),"")</f>
        <v>#N/A</v>
      </c>
      <c r="H33" s="316" t="n">
        <f aca="false">IF(B33&lt;&gt;"",VLOOKUP(B33,1aGiornata!$B$1:$Q$999,7,0),"")</f>
        <v>172</v>
      </c>
      <c r="I33" s="316" t="n">
        <f aca="false">IF(B33&lt;&gt;"",VLOOKUP(B33,1aGiornata!$B$1:$Q$999,8,0),"")</f>
        <v>172</v>
      </c>
      <c r="J33" s="316" t="n">
        <f aca="false">IF(B33&lt;&gt;"",VLOOKUP(B33,1aGiornata!$B$1:$Q$999,9,0),"")</f>
        <v>172</v>
      </c>
      <c r="K33" s="316" t="n">
        <f aca="false">IF(B33&lt;&gt;"",VLOOKUP(B33,1aGiornata!$B$1:$Q$999,10,0),"")</f>
        <v>172</v>
      </c>
      <c r="L33" s="317" t="n">
        <f aca="false">IF(B33&lt;&gt;"",VLOOKUP(B33,2aGiornata!$B$1:$Q$999,7,0),"")</f>
        <v>134</v>
      </c>
      <c r="M33" s="317" t="n">
        <f aca="false">IF(B33&lt;&gt;"",VLOOKUP(B33,2aGiornata!$B$1:$Q$999,8,0),"")</f>
        <v>162</v>
      </c>
      <c r="N33" s="317" t="n">
        <f aca="false">IF(B33&lt;&gt;"",VLOOKUP(B33,2aGiornata!$B$1:$Q$999,9,0),"")</f>
        <v>205</v>
      </c>
      <c r="O33" s="317" t="n">
        <f aca="false">IF(B33&lt;&gt;"",VLOOKUP(B33,2aGiornata!$B$1:$Q$999,10,0),"")</f>
        <v>187</v>
      </c>
      <c r="P33" s="318" t="n">
        <f aca="false">IF(B33&lt;&gt;"",VLOOKUP(B33,3aGiornata!$B$1:$Q$999,7,0),"")</f>
        <v>168</v>
      </c>
      <c r="Q33" s="318" t="n">
        <f aca="false">IF(B33&lt;&gt;"",VLOOKUP(B33,3aGiornata!$B$1:$Q$999,8,0),"")</f>
        <v>167</v>
      </c>
      <c r="R33" s="318" t="n">
        <f aca="false">IF(B33&lt;&gt;"",VLOOKUP(B33,3aGiornata!$B$1:$Q$999,9,0),"")</f>
        <v>182</v>
      </c>
      <c r="S33" s="318" t="n">
        <f aca="false">IF(B33&lt;&gt;"",VLOOKUP(B33,3aGiornata!$B$1:$Q$999,10,0),"")</f>
        <v>148</v>
      </c>
      <c r="T33" s="319" t="n">
        <f aca="false">LARGE(H33:S33,12)</f>
        <v>134</v>
      </c>
      <c r="U33" s="319" t="n">
        <f aca="false">LARGE(H33:S33,11)</f>
        <v>148</v>
      </c>
      <c r="V33" s="319" t="n">
        <f aca="false">LARGE(H33:S33,10)</f>
        <v>162</v>
      </c>
      <c r="W33" s="319" t="n">
        <f aca="false">LARGE(H33:S33,9)</f>
        <v>167</v>
      </c>
      <c r="X33" s="320" t="n">
        <v>8</v>
      </c>
      <c r="Y33" s="321" t="n">
        <f aca="false">SUM(H33:S33)+(E33*X33)-T33-U33-V33-W33</f>
        <v>1526</v>
      </c>
      <c r="Z33" s="64" t="n">
        <f aca="false">SUM(H33+I33+J33+K33+(E33*4))</f>
        <v>736</v>
      </c>
      <c r="AA33" s="323" t="n">
        <f aca="false">SUM(L33+M33+N33+O33+(E33*4))</f>
        <v>736</v>
      </c>
      <c r="AB33" s="64" t="n">
        <f aca="false">SUM(P33+Q33+R33+S33+(E33*4))</f>
        <v>713</v>
      </c>
      <c r="AC33" s="65" t="n">
        <f aca="false">SUM(Y33)/X33</f>
        <v>190.75</v>
      </c>
      <c r="AD33" s="99"/>
      <c r="AE33" s="68"/>
      <c r="AF33" s="68"/>
      <c r="AG33" s="102"/>
    </row>
    <row r="34" customFormat="false" ht="12" hidden="false" customHeight="true" outlineLevel="0" collapsed="false">
      <c r="A34" s="310" t="n">
        <v>30</v>
      </c>
      <c r="B34" s="329" t="s">
        <v>1049</v>
      </c>
      <c r="C34" s="311" t="str">
        <f aca="false">IF(B34&lt;&gt;"",VLOOKUP(B34,1aGiornata!$B$1:$Q$999,2,0),"")</f>
        <v>DIOTALLEVI ALFREDO</v>
      </c>
      <c r="D34" s="312" t="str">
        <f aca="false">IF(B34&lt;&gt;"",VLOOKUP(B34,1aGiornata!$B$1:$Q$99,3,0),0)</f>
        <v>M/B</v>
      </c>
      <c r="E34" s="313" t="n">
        <f aca="false">IF(B34&lt;&gt;"",VLOOKUP(B34,1aGiornata!$B$1:$Q$99,4,0),0)</f>
        <v>10</v>
      </c>
      <c r="F34" s="314" t="str">
        <f aca="false">IF(B34&lt;&gt;"",VLOOKUP(B34,1aGiornata!$B$1:$Q$99,5,0),"")</f>
        <v>E</v>
      </c>
      <c r="G34" s="315" t="e">
        <f aca="false">IF(C34&lt;&gt;"",VLOOKUP(C34,1aGiornata!$B$1:$Q$87,5,0),"")</f>
        <v>#N/A</v>
      </c>
      <c r="H34" s="316" t="n">
        <f aca="false">IF(B34&lt;&gt;"",VLOOKUP(B34,1aGiornata!$B$1:$Q$999,7,0),"")</f>
        <v>229</v>
      </c>
      <c r="I34" s="316" t="n">
        <f aca="false">IF(B34&lt;&gt;"",VLOOKUP(B34,1aGiornata!$B$1:$Q$999,8,0),"")</f>
        <v>200</v>
      </c>
      <c r="J34" s="316" t="n">
        <f aca="false">IF(B34&lt;&gt;"",VLOOKUP(B34,1aGiornata!$B$1:$Q$999,9,0),"")</f>
        <v>170</v>
      </c>
      <c r="K34" s="316" t="n">
        <f aca="false">IF(B34&lt;&gt;"",VLOOKUP(B34,1aGiornata!$B$1:$Q$999,10,0),"")</f>
        <v>123</v>
      </c>
      <c r="L34" s="317" t="n">
        <f aca="false">IF(B34&lt;&gt;"",VLOOKUP(B34,2aGiornata!$B$1:$Q$999,7,0),"")</f>
        <v>0</v>
      </c>
      <c r="M34" s="317" t="n">
        <f aca="false">IF(B34&lt;&gt;"",VLOOKUP(B34,2aGiornata!$B$1:$Q$999,8,0),"")</f>
        <v>0</v>
      </c>
      <c r="N34" s="317" t="n">
        <f aca="false">IF(B34&lt;&gt;"",VLOOKUP(B34,2aGiornata!$B$1:$Q$999,9,0),"")</f>
        <v>0</v>
      </c>
      <c r="O34" s="317" t="n">
        <f aca="false">IF(B34&lt;&gt;"",VLOOKUP(B34,2aGiornata!$B$1:$Q$999,10,0),"")</f>
        <v>0</v>
      </c>
      <c r="P34" s="318" t="n">
        <f aca="false">IF(B34&lt;&gt;"",VLOOKUP(B34,3aGiornata!$B$1:$Q$999,7,0),"")</f>
        <v>180</v>
      </c>
      <c r="Q34" s="318" t="n">
        <f aca="false">IF(B34&lt;&gt;"",VLOOKUP(B34,3aGiornata!$B$1:$Q$999,8,0),"")</f>
        <v>180</v>
      </c>
      <c r="R34" s="318" t="n">
        <f aca="false">IF(B34&lt;&gt;"",VLOOKUP(B34,3aGiornata!$B$1:$Q$999,9,0),"")</f>
        <v>180</v>
      </c>
      <c r="S34" s="318" t="n">
        <f aca="false">IF(B34&lt;&gt;"",VLOOKUP(B34,3aGiornata!$B$1:$Q$999,10,0),"")</f>
        <v>180</v>
      </c>
      <c r="T34" s="319" t="n">
        <f aca="false">LARGE(H34:S34,12)</f>
        <v>0</v>
      </c>
      <c r="U34" s="319" t="n">
        <f aca="false">LARGE(H34:S34,11)</f>
        <v>0</v>
      </c>
      <c r="V34" s="319" t="n">
        <f aca="false">LARGE(H34:S34,10)</f>
        <v>0</v>
      </c>
      <c r="W34" s="319" t="n">
        <f aca="false">LARGE(H34:S34,9)</f>
        <v>0</v>
      </c>
      <c r="X34" s="320" t="n">
        <v>8</v>
      </c>
      <c r="Y34" s="321" t="n">
        <f aca="false">SUM(H34:S34)+(E34*X34)-T34-U34-V34-W34</f>
        <v>1522</v>
      </c>
      <c r="Z34" s="64" t="n">
        <f aca="false">SUM(H34+I34+J34+K34+(E34*4))</f>
        <v>762</v>
      </c>
      <c r="AA34" s="323" t="n">
        <f aca="false">SUM(L34+M34+N34+O34+(E34*4))</f>
        <v>40</v>
      </c>
      <c r="AB34" s="64" t="n">
        <f aca="false">SUM(P34+Q34+R34+S34+(E34*4))</f>
        <v>760</v>
      </c>
      <c r="AC34" s="65" t="n">
        <f aca="false">SUM(Y34)/X34</f>
        <v>190.25</v>
      </c>
      <c r="AD34" s="99"/>
      <c r="AE34" s="68"/>
      <c r="AF34" s="68"/>
      <c r="AG34" s="102"/>
    </row>
    <row r="35" customFormat="false" ht="12" hidden="false" customHeight="true" outlineLevel="0" collapsed="false">
      <c r="A35" s="310" t="n">
        <v>31</v>
      </c>
      <c r="B35" s="153" t="s">
        <v>941</v>
      </c>
      <c r="C35" s="324" t="str">
        <f aca="false">IF(B35&lt;&gt;"",VLOOKUP(B35,1aGiornata!$B$1:$Q$999,2,0),"")</f>
        <v>CUTINI CALISTI CLAUDIO</v>
      </c>
      <c r="D35" s="325" t="str">
        <f aca="false">IF(B35&lt;&gt;"",VLOOKUP(B35,1aGiornata!$B$1:$Q$99,3,0),0)</f>
        <v>M/C</v>
      </c>
      <c r="E35" s="326" t="n">
        <f aca="false">IF(B35&lt;&gt;"",VLOOKUP(B35,1aGiornata!$B$1:$Q$99,4,0),0)</f>
        <v>10</v>
      </c>
      <c r="F35" s="327" t="str">
        <f aca="false">IF(B35&lt;&gt;"",VLOOKUP(B35,1aGiornata!$B$1:$Q$99,5,0),"")</f>
        <v>C</v>
      </c>
      <c r="G35" s="315" t="e">
        <f aca="false">IF(C35&lt;&gt;"",VLOOKUP(C35,1aGiornata!$B$1:$Q$87,5,0),"")</f>
        <v>#N/A</v>
      </c>
      <c r="H35" s="316" t="n">
        <f aca="false">IF(B35&lt;&gt;"",VLOOKUP(B35,1aGiornata!$B$1:$Q$999,7,0),"")</f>
        <v>115</v>
      </c>
      <c r="I35" s="316" t="n">
        <f aca="false">IF(B35&lt;&gt;"",VLOOKUP(B35,1aGiornata!$B$1:$Q$999,8,0),"")</f>
        <v>180</v>
      </c>
      <c r="J35" s="316" t="n">
        <f aca="false">IF(B35&lt;&gt;"",VLOOKUP(B35,1aGiornata!$B$1:$Q$999,9,0),"")</f>
        <v>208</v>
      </c>
      <c r="K35" s="316" t="n">
        <f aca="false">IF(B35&lt;&gt;"",VLOOKUP(B35,1aGiornata!$B$1:$Q$999,10,0),"")</f>
        <v>170</v>
      </c>
      <c r="L35" s="317" t="n">
        <f aca="false">IF(B35&lt;&gt;"",VLOOKUP(B35,2aGiornata!$B$1:$Q$999,7,0),"")</f>
        <v>130</v>
      </c>
      <c r="M35" s="317" t="n">
        <f aca="false">IF(B35&lt;&gt;"",VLOOKUP(B35,2aGiornata!$B$1:$Q$999,8,0),"")</f>
        <v>145</v>
      </c>
      <c r="N35" s="317" t="n">
        <f aca="false">IF(B35&lt;&gt;"",VLOOKUP(B35,2aGiornata!$B$1:$Q$999,9,0),"")</f>
        <v>148</v>
      </c>
      <c r="O35" s="317" t="n">
        <f aca="false">IF(B35&lt;&gt;"",VLOOKUP(B35,2aGiornata!$B$1:$Q$999,10,0),"")</f>
        <v>211</v>
      </c>
      <c r="P35" s="318" t="n">
        <f aca="false">IF(B35&lt;&gt;"",VLOOKUP(B35,3aGiornata!$B$1:$Q$999,7,0),"")</f>
        <v>168</v>
      </c>
      <c r="Q35" s="318" t="n">
        <f aca="false">IF(B35&lt;&gt;"",VLOOKUP(B35,3aGiornata!$B$1:$Q$999,8,0),"")</f>
        <v>168</v>
      </c>
      <c r="R35" s="318" t="n">
        <f aca="false">IF(B35&lt;&gt;"",VLOOKUP(B35,3aGiornata!$B$1:$Q$999,9,0),"")</f>
        <v>168</v>
      </c>
      <c r="S35" s="318" t="n">
        <f aca="false">IF(B35&lt;&gt;"",VLOOKUP(B35,3aGiornata!$B$1:$Q$999,10,0),"")</f>
        <v>168</v>
      </c>
      <c r="T35" s="319" t="n">
        <f aca="false">LARGE(H35:S35,12)</f>
        <v>115</v>
      </c>
      <c r="U35" s="319" t="n">
        <f aca="false">LARGE(H35:S35,11)</f>
        <v>130</v>
      </c>
      <c r="V35" s="319" t="n">
        <f aca="false">LARGE(H35:S35,10)</f>
        <v>145</v>
      </c>
      <c r="W35" s="319" t="n">
        <f aca="false">LARGE(H35:S35,9)</f>
        <v>148</v>
      </c>
      <c r="X35" s="320" t="n">
        <v>8</v>
      </c>
      <c r="Y35" s="321" t="n">
        <f aca="false">SUM(H35:S35)+(E35*X35)-T35-U35-V35-W35</f>
        <v>1521</v>
      </c>
      <c r="Z35" s="64" t="n">
        <f aca="false">SUM(H35+I35+J35+K35+(E35*4))</f>
        <v>713</v>
      </c>
      <c r="AA35" s="323" t="n">
        <f aca="false">SUM(L35+M35+N35+O35+(E35*4))</f>
        <v>674</v>
      </c>
      <c r="AB35" s="64" t="n">
        <f aca="false">SUM(P35+Q35+R35+S35+(E35*4))</f>
        <v>712</v>
      </c>
      <c r="AC35" s="65" t="n">
        <f aca="false">SUM(Y35)/X35</f>
        <v>190.125</v>
      </c>
      <c r="AD35" s="99"/>
      <c r="AE35" s="68"/>
      <c r="AF35" s="68"/>
      <c r="AG35" s="231"/>
    </row>
    <row r="36" customFormat="false" ht="12" hidden="false" customHeight="true" outlineLevel="0" collapsed="false">
      <c r="A36" s="310" t="n">
        <v>32</v>
      </c>
      <c r="B36" s="153" t="s">
        <v>8306</v>
      </c>
      <c r="C36" s="332" t="str">
        <f aca="false">IF(B36&lt;&gt;"",VLOOKUP(B36,1aGiornata!$B$1:$Q$999,2,0),"")</f>
        <v>PANZINI SILVANA</v>
      </c>
      <c r="D36" s="333" t="str">
        <f aca="false">IF(B36&lt;&gt;"",VLOOKUP(B36,1aGiornata!$B$1:$Q$99,3,0),0)</f>
        <v>F/D</v>
      </c>
      <c r="E36" s="334" t="n">
        <f aca="false">IF(B36&lt;&gt;"",VLOOKUP(B36,1aGiornata!$B$1:$Q$99,4,0),0)</f>
        <v>31</v>
      </c>
      <c r="F36" s="335" t="str">
        <f aca="false">IF(B36&lt;&gt;"",VLOOKUP(B36,1aGiornata!$B$1:$Q$99,5,0),"")</f>
        <v>F</v>
      </c>
      <c r="G36" s="315" t="e">
        <f aca="false">IF(C36&lt;&gt;"",VLOOKUP(C36,1aGiornata!$B$1:$Q$87,5,0),"")</f>
        <v>#N/A</v>
      </c>
      <c r="H36" s="316" t="n">
        <f aca="false">IF(B36&lt;&gt;"",VLOOKUP(B36,1aGiornata!$B$1:$Q$999,7,0),"")</f>
        <v>137</v>
      </c>
      <c r="I36" s="316" t="n">
        <f aca="false">IF(B36&lt;&gt;"",VLOOKUP(B36,1aGiornata!$B$1:$Q$999,8,0),"")</f>
        <v>134</v>
      </c>
      <c r="J36" s="316" t="n">
        <f aca="false">IF(B36&lt;&gt;"",VLOOKUP(B36,1aGiornata!$B$1:$Q$999,9,0),"")</f>
        <v>138</v>
      </c>
      <c r="K36" s="316" t="n">
        <f aca="false">IF(B36&lt;&gt;"",VLOOKUP(B36,1aGiornata!$B$1:$Q$999,10,0),"")</f>
        <v>169</v>
      </c>
      <c r="L36" s="317" t="n">
        <f aca="false">IF(B36&lt;&gt;"",VLOOKUP(B36,2aGiornata!$B$1:$Q$999,7,0),"")</f>
        <v>155</v>
      </c>
      <c r="M36" s="317" t="n">
        <f aca="false">IF(B36&lt;&gt;"",VLOOKUP(B36,2aGiornata!$B$1:$Q$999,8,0),"")</f>
        <v>181</v>
      </c>
      <c r="N36" s="317" t="n">
        <f aca="false">IF(B36&lt;&gt;"",VLOOKUP(B36,2aGiornata!$B$1:$Q$999,9,0),"")</f>
        <v>158</v>
      </c>
      <c r="O36" s="317" t="n">
        <f aca="false">IF(B36&lt;&gt;"",VLOOKUP(B36,2aGiornata!$B$1:$Q$999,10,0),"")</f>
        <v>121</v>
      </c>
      <c r="P36" s="318" t="n">
        <f aca="false">IF(B36&lt;&gt;"",VLOOKUP(B36,3aGiornata!$B$1:$Q$999,7,0),"")</f>
        <v>144</v>
      </c>
      <c r="Q36" s="318" t="n">
        <f aca="false">IF(B36&lt;&gt;"",VLOOKUP(B36,3aGiornata!$B$1:$Q$999,8,0),"")</f>
        <v>137</v>
      </c>
      <c r="R36" s="318" t="n">
        <f aca="false">IF(B36&lt;&gt;"",VLOOKUP(B36,3aGiornata!$B$1:$Q$999,9,0),"")</f>
        <v>158</v>
      </c>
      <c r="S36" s="318" t="n">
        <f aca="false">IF(B36&lt;&gt;"",VLOOKUP(B36,3aGiornata!$B$1:$Q$999,10,0),"")</f>
        <v>166</v>
      </c>
      <c r="T36" s="319" t="n">
        <f aca="false">LARGE(H36:S36,12)</f>
        <v>121</v>
      </c>
      <c r="U36" s="319" t="n">
        <f aca="false">LARGE(H36:S36,11)</f>
        <v>134</v>
      </c>
      <c r="V36" s="319" t="n">
        <f aca="false">LARGE(H36:S36,10)</f>
        <v>137</v>
      </c>
      <c r="W36" s="319" t="n">
        <f aca="false">LARGE(H36:S36,9)</f>
        <v>137</v>
      </c>
      <c r="X36" s="320" t="n">
        <v>8</v>
      </c>
      <c r="Y36" s="321" t="n">
        <f aca="false">SUM(H36:S36)+(E36*X36)-T36-U36-V36-W36</f>
        <v>1517</v>
      </c>
      <c r="Z36" s="64" t="n">
        <f aca="false">SUM(H36+I36+J36+K36+(E36*4))</f>
        <v>702</v>
      </c>
      <c r="AA36" s="323" t="n">
        <f aca="false">SUM(L36+M36+N36+O36+(E36*4))</f>
        <v>739</v>
      </c>
      <c r="AB36" s="64" t="n">
        <f aca="false">SUM(P36+Q36+R36+S36+(E36*4))</f>
        <v>729</v>
      </c>
      <c r="AC36" s="65" t="n">
        <f aca="false">SUM(Y36)/X36</f>
        <v>189.625</v>
      </c>
      <c r="AD36" s="99"/>
      <c r="AE36" s="68"/>
      <c r="AF36" s="68"/>
      <c r="AG36" s="102"/>
    </row>
    <row r="37" customFormat="false" ht="12" hidden="false" customHeight="true" outlineLevel="0" collapsed="false">
      <c r="A37" s="310" t="n">
        <v>33</v>
      </c>
      <c r="B37" s="329" t="s">
        <v>887</v>
      </c>
      <c r="C37" s="324" t="str">
        <f aca="false">IF(B37&lt;&gt;"",VLOOKUP(B37,1aGiornata!$B$1:$Q$999,2,0),"")</f>
        <v>GAGLIARDI FRANCESCO</v>
      </c>
      <c r="D37" s="325" t="str">
        <f aca="false">IF(B37&lt;&gt;"",VLOOKUP(B37,1aGiornata!$B$1:$Q$99,3,0),0)</f>
        <v>M/D</v>
      </c>
      <c r="E37" s="326" t="n">
        <f aca="false">IF(B37&lt;&gt;"",VLOOKUP(B37,1aGiornata!$B$1:$Q$99,4,0),0)</f>
        <v>22</v>
      </c>
      <c r="F37" s="327" t="str">
        <f aca="false">IF(B37&lt;&gt;"",VLOOKUP(B37,1aGiornata!$B$1:$Q$99,5,0),"")</f>
        <v>C</v>
      </c>
      <c r="G37" s="315" t="e">
        <f aca="false">IF(C37&lt;&gt;"",VLOOKUP(C37,1aGiornata!$B$1:$Q$87,5,0),"")</f>
        <v>#N/A</v>
      </c>
      <c r="H37" s="316" t="n">
        <f aca="false">IF(B37&lt;&gt;"",VLOOKUP(B37,1aGiornata!$B$1:$Q$999,7,0),"")</f>
        <v>147</v>
      </c>
      <c r="I37" s="316" t="n">
        <f aca="false">IF(B37&lt;&gt;"",VLOOKUP(B37,1aGiornata!$B$1:$Q$999,8,0),"")</f>
        <v>151</v>
      </c>
      <c r="J37" s="316" t="n">
        <f aca="false">IF(B37&lt;&gt;"",VLOOKUP(B37,1aGiornata!$B$1:$Q$999,9,0),"")</f>
        <v>157</v>
      </c>
      <c r="K37" s="316" t="n">
        <f aca="false">IF(B37&lt;&gt;"",VLOOKUP(B37,1aGiornata!$B$1:$Q$999,10,0),"")</f>
        <v>166</v>
      </c>
      <c r="L37" s="317" t="n">
        <f aca="false">IF(B37&lt;&gt;"",VLOOKUP(B37,2aGiornata!$B$1:$Q$999,7,0),"")</f>
        <v>181</v>
      </c>
      <c r="M37" s="317" t="n">
        <f aca="false">IF(B37&lt;&gt;"",VLOOKUP(B37,2aGiornata!$B$1:$Q$999,8,0),"")</f>
        <v>161</v>
      </c>
      <c r="N37" s="317" t="n">
        <f aca="false">IF(B37&lt;&gt;"",VLOOKUP(B37,2aGiornata!$B$1:$Q$999,9,0),"")</f>
        <v>173</v>
      </c>
      <c r="O37" s="317" t="n">
        <f aca="false">IF(B37&lt;&gt;"",VLOOKUP(B37,2aGiornata!$B$1:$Q$999,10,0),"")</f>
        <v>156</v>
      </c>
      <c r="P37" s="318" t="n">
        <f aca="false">IF(B37&lt;&gt;"",VLOOKUP(B37,3aGiornata!$B$1:$Q$999,7,0),"")</f>
        <v>162</v>
      </c>
      <c r="Q37" s="318" t="n">
        <f aca="false">IF(B37&lt;&gt;"",VLOOKUP(B37,3aGiornata!$B$1:$Q$999,8,0),"")</f>
        <v>155</v>
      </c>
      <c r="R37" s="318" t="n">
        <f aca="false">IF(B37&lt;&gt;"",VLOOKUP(B37,3aGiornata!$B$1:$Q$999,9,0),"")</f>
        <v>148</v>
      </c>
      <c r="S37" s="318" t="n">
        <f aca="false">IF(B37&lt;&gt;"",VLOOKUP(B37,3aGiornata!$B$1:$Q$999,10,0),"")</f>
        <v>160</v>
      </c>
      <c r="T37" s="319" t="n">
        <f aca="false">LARGE(H37:S37,12)</f>
        <v>147</v>
      </c>
      <c r="U37" s="319" t="n">
        <f aca="false">LARGE(H37:S37,11)</f>
        <v>148</v>
      </c>
      <c r="V37" s="319" t="n">
        <f aca="false">LARGE(H37:S37,10)</f>
        <v>151</v>
      </c>
      <c r="W37" s="319" t="n">
        <f aca="false">LARGE(H37:S37,9)</f>
        <v>155</v>
      </c>
      <c r="X37" s="320" t="n">
        <v>8</v>
      </c>
      <c r="Y37" s="321" t="n">
        <f aca="false">SUM(H37:S37)+(E37*X37)-T37-U37-V37-W37</f>
        <v>1492</v>
      </c>
      <c r="Z37" s="64" t="n">
        <f aca="false">SUM(H37+I37+J37+K37+(E37*4))</f>
        <v>709</v>
      </c>
      <c r="AA37" s="323" t="n">
        <f aca="false">SUM(L37+M37+N37+O37+(E37*4))</f>
        <v>759</v>
      </c>
      <c r="AB37" s="64" t="n">
        <f aca="false">SUM(P37+Q37+R37+S37+(E37*4))</f>
        <v>713</v>
      </c>
      <c r="AC37" s="65" t="n">
        <f aca="false">SUM(Y37)/X37</f>
        <v>186.5</v>
      </c>
      <c r="AD37" s="98"/>
      <c r="AE37" s="68"/>
      <c r="AF37" s="68"/>
      <c r="AG37" s="102"/>
    </row>
    <row r="38" customFormat="false" ht="12" hidden="false" customHeight="true" outlineLevel="0" collapsed="false">
      <c r="A38" s="310" t="n">
        <v>34</v>
      </c>
      <c r="B38" s="124" t="s">
        <v>8009</v>
      </c>
      <c r="C38" s="324" t="str">
        <f aca="false">IF(B38&lt;&gt;"",VLOOKUP(B38,1aGiornata!$B$1:$Q$999,2,0),"")</f>
        <v>LAVEZZARI CARLO</v>
      </c>
      <c r="D38" s="325" t="str">
        <f aca="false">IF(B38&lt;&gt;"",VLOOKUP(B38,1aGiornata!$B$1:$Q$99,3,0),0)</f>
        <v>M/ES</v>
      </c>
      <c r="E38" s="326" t="n">
        <f aca="false">IF(B38&lt;&gt;"",VLOOKUP(B38,1aGiornata!$B$1:$Q$99,4,0),0)</f>
        <v>24</v>
      </c>
      <c r="F38" s="327" t="str">
        <f aca="false">IF(B38&lt;&gt;"",VLOOKUP(B38,1aGiornata!$B$1:$Q$99,5,0),"")</f>
        <v>C</v>
      </c>
      <c r="G38" s="315" t="e">
        <f aca="false">IF(C38&lt;&gt;"",VLOOKUP(C38,1aGiornata!$B$1:$Q$87,5,0),"")</f>
        <v>#N/A</v>
      </c>
      <c r="H38" s="316" t="n">
        <f aca="false">IF(B38&lt;&gt;"",VLOOKUP(B38,1aGiornata!$B$1:$Q$999,7,0),"")</f>
        <v>138</v>
      </c>
      <c r="I38" s="316" t="n">
        <f aca="false">IF(B38&lt;&gt;"",VLOOKUP(B38,1aGiornata!$B$1:$Q$999,8,0),"")</f>
        <v>148</v>
      </c>
      <c r="J38" s="316" t="n">
        <f aca="false">IF(B38&lt;&gt;"",VLOOKUP(B38,1aGiornata!$B$1:$Q$999,9,0),"")</f>
        <v>129</v>
      </c>
      <c r="K38" s="316" t="n">
        <f aca="false">IF(B38&lt;&gt;"",VLOOKUP(B38,1aGiornata!$B$1:$Q$999,10,0),"")</f>
        <v>109</v>
      </c>
      <c r="L38" s="317" t="n">
        <f aca="false">IF(B38&lt;&gt;"",VLOOKUP(B38,2aGiornata!$B$1:$Q$999,7,0),"")</f>
        <v>156</v>
      </c>
      <c r="M38" s="317" t="n">
        <f aca="false">IF(B38&lt;&gt;"",VLOOKUP(B38,2aGiornata!$B$1:$Q$999,8,0),"")</f>
        <v>152</v>
      </c>
      <c r="N38" s="317" t="n">
        <f aca="false">IF(B38&lt;&gt;"",VLOOKUP(B38,2aGiornata!$B$1:$Q$999,9,0),"")</f>
        <v>157</v>
      </c>
      <c r="O38" s="317" t="n">
        <f aca="false">IF(B38&lt;&gt;"",VLOOKUP(B38,2aGiornata!$B$1:$Q$999,10,0),"")</f>
        <v>169</v>
      </c>
      <c r="P38" s="318" t="n">
        <f aca="false">IF(B38&lt;&gt;"",VLOOKUP(B38,3aGiornata!$B$1:$Q$999,7,0),"")</f>
        <v>147</v>
      </c>
      <c r="Q38" s="318" t="n">
        <f aca="false">IF(B38&lt;&gt;"",VLOOKUP(B38,3aGiornata!$B$1:$Q$999,8,0),"")</f>
        <v>201</v>
      </c>
      <c r="R38" s="318" t="n">
        <f aca="false">IF(B38&lt;&gt;"",VLOOKUP(B38,3aGiornata!$B$1:$Q$999,9,0),"")</f>
        <v>159</v>
      </c>
      <c r="S38" s="318" t="n">
        <f aca="false">IF(B38&lt;&gt;"",VLOOKUP(B38,3aGiornata!$B$1:$Q$999,10,0),"")</f>
        <v>158</v>
      </c>
      <c r="T38" s="319" t="n">
        <f aca="false">LARGE(H38:S38,12)</f>
        <v>109</v>
      </c>
      <c r="U38" s="319" t="n">
        <f aca="false">LARGE(H38:S38,11)</f>
        <v>129</v>
      </c>
      <c r="V38" s="319" t="n">
        <f aca="false">LARGE(H38:S38,10)</f>
        <v>138</v>
      </c>
      <c r="W38" s="319" t="n">
        <f aca="false">LARGE(H38:S38,9)</f>
        <v>147</v>
      </c>
      <c r="X38" s="320" t="n">
        <v>8</v>
      </c>
      <c r="Y38" s="321" t="n">
        <f aca="false">SUM(H38:S38)+(E38*X38)-T38-U38-V38-W38</f>
        <v>1492</v>
      </c>
      <c r="Z38" s="64" t="n">
        <f aca="false">SUM(H38+I38+J38+K38+(E38*4))</f>
        <v>620</v>
      </c>
      <c r="AA38" s="323" t="n">
        <f aca="false">SUM(L38+M38+N38+O38+(E38*4))</f>
        <v>730</v>
      </c>
      <c r="AB38" s="64" t="n">
        <f aca="false">SUM(P38+Q38+R38+S38+(E38*4))</f>
        <v>761</v>
      </c>
      <c r="AC38" s="65" t="n">
        <f aca="false">SUM(Y38)/X38</f>
        <v>186.5</v>
      </c>
      <c r="AD38" s="98"/>
      <c r="AE38" s="68"/>
      <c r="AF38" s="68"/>
      <c r="AG38" s="102"/>
    </row>
    <row r="39" customFormat="false" ht="12" hidden="false" customHeight="true" outlineLevel="0" collapsed="false">
      <c r="A39" s="310" t="n">
        <v>35</v>
      </c>
      <c r="B39" s="153" t="s">
        <v>2806</v>
      </c>
      <c r="C39" s="332" t="str">
        <f aca="false">IF(B39&lt;&gt;"",VLOOKUP(B39,1aGiornata!$B$1:$Q$999,2,0),"")</f>
        <v>FONZO FRANCA</v>
      </c>
      <c r="D39" s="333" t="str">
        <f aca="false">IF(B39&lt;&gt;"",VLOOKUP(B39,1aGiornata!$B$1:$Q$99,3,0),0)</f>
        <v>F/C</v>
      </c>
      <c r="E39" s="334" t="n">
        <f aca="false">IF(B39&lt;&gt;"",VLOOKUP(B39,1aGiornata!$B$1:$Q$99,4,0),0)</f>
        <v>25</v>
      </c>
      <c r="F39" s="335" t="str">
        <f aca="false">IF(B39&lt;&gt;"",VLOOKUP(B39,1aGiornata!$B$1:$Q$99,5,0),"")</f>
        <v>F</v>
      </c>
      <c r="G39" s="315" t="e">
        <f aca="false">IF(C39&lt;&gt;"",VLOOKUP(C39,1aGiornata!$B$1:$Q$87,5,0),"")</f>
        <v>#N/A</v>
      </c>
      <c r="H39" s="316" t="n">
        <f aca="false">IF(B39&lt;&gt;"",VLOOKUP(B39,1aGiornata!$B$1:$Q$999,7,0),"")</f>
        <v>155</v>
      </c>
      <c r="I39" s="316" t="n">
        <f aca="false">IF(B39&lt;&gt;"",VLOOKUP(B39,1aGiornata!$B$1:$Q$999,8,0),"")</f>
        <v>134</v>
      </c>
      <c r="J39" s="316" t="n">
        <f aca="false">IF(B39&lt;&gt;"",VLOOKUP(B39,1aGiornata!$B$1:$Q$999,9,0),"")</f>
        <v>181</v>
      </c>
      <c r="K39" s="316" t="n">
        <f aca="false">IF(B39&lt;&gt;"",VLOOKUP(B39,1aGiornata!$B$1:$Q$999,10,0),"")</f>
        <v>148</v>
      </c>
      <c r="L39" s="317" t="n">
        <f aca="false">IF(B39&lt;&gt;"",VLOOKUP(B39,2aGiornata!$B$1:$Q$999,7,0),"")</f>
        <v>0</v>
      </c>
      <c r="M39" s="317" t="n">
        <f aca="false">IF(B39&lt;&gt;"",VLOOKUP(B39,2aGiornata!$B$1:$Q$999,8,0),"")</f>
        <v>0</v>
      </c>
      <c r="N39" s="317" t="n">
        <f aca="false">IF(B39&lt;&gt;"",VLOOKUP(B39,2aGiornata!$B$1:$Q$999,9,0),"")</f>
        <v>0</v>
      </c>
      <c r="O39" s="317" t="n">
        <f aca="false">IF(B39&lt;&gt;"",VLOOKUP(B39,2aGiornata!$B$1:$Q$999,10,0),"")</f>
        <v>0</v>
      </c>
      <c r="P39" s="318" t="n">
        <f aca="false">IF(B39&lt;&gt;"",VLOOKUP(B39,3aGiornata!$B$1:$Q$999,7,0),"")</f>
        <v>169</v>
      </c>
      <c r="Q39" s="318" t="n">
        <f aca="false">IF(B39&lt;&gt;"",VLOOKUP(B39,3aGiornata!$B$1:$Q$999,8,0),"")</f>
        <v>157</v>
      </c>
      <c r="R39" s="318" t="n">
        <f aca="false">IF(B39&lt;&gt;"",VLOOKUP(B39,3aGiornata!$B$1:$Q$999,9,0),"")</f>
        <v>181</v>
      </c>
      <c r="S39" s="318" t="n">
        <f aca="false">IF(B39&lt;&gt;"",VLOOKUP(B39,3aGiornata!$B$1:$Q$999,10,0),"")</f>
        <v>165</v>
      </c>
      <c r="T39" s="319" t="n">
        <f aca="false">LARGE(H39:S39,12)</f>
        <v>0</v>
      </c>
      <c r="U39" s="319" t="n">
        <f aca="false">LARGE(H39:S39,11)</f>
        <v>0</v>
      </c>
      <c r="V39" s="319" t="n">
        <f aca="false">LARGE(H39:S39,10)</f>
        <v>0</v>
      </c>
      <c r="W39" s="319" t="n">
        <f aca="false">LARGE(H39:S39,9)</f>
        <v>0</v>
      </c>
      <c r="X39" s="320" t="n">
        <v>8</v>
      </c>
      <c r="Y39" s="321" t="n">
        <f aca="false">SUM(H39:S39)+(E39*X39)-T39-U39-V39-W39</f>
        <v>1490</v>
      </c>
      <c r="Z39" s="64" t="n">
        <f aca="false">SUM(H39+I39+J39+K39+(E39*4))</f>
        <v>718</v>
      </c>
      <c r="AA39" s="323" t="n">
        <f aca="false">SUM(L39+M39+N39+O39+(E39*4))</f>
        <v>100</v>
      </c>
      <c r="AB39" s="64" t="n">
        <f aca="false">SUM(P39+Q39+R39+S39+(E39*4))</f>
        <v>772</v>
      </c>
      <c r="AC39" s="65" t="n">
        <f aca="false">SUM(Y39)/X39</f>
        <v>186.25</v>
      </c>
      <c r="AD39" s="99"/>
      <c r="AE39" s="68"/>
      <c r="AF39" s="68"/>
    </row>
    <row r="40" customFormat="false" ht="12" hidden="false" customHeight="true" outlineLevel="0" collapsed="false">
      <c r="A40" s="310" t="n">
        <v>36</v>
      </c>
      <c r="B40" s="329" t="s">
        <v>1045</v>
      </c>
      <c r="C40" s="332" t="str">
        <f aca="false">IF(B40&lt;&gt;"",VLOOKUP(B40,1aGiornata!$B$1:$Q$999,2,0),"")</f>
        <v>DEL MASTRO MIRELLA</v>
      </c>
      <c r="D40" s="333" t="str">
        <f aca="false">IF(B40&lt;&gt;"",VLOOKUP(B40,1aGiornata!$B$1:$Q$99,3,0),0)</f>
        <v>F/D</v>
      </c>
      <c r="E40" s="334" t="n">
        <f aca="false">IF(B40&lt;&gt;"",VLOOKUP(B40,1aGiornata!$B$1:$Q$99,4,0),0)</f>
        <v>30</v>
      </c>
      <c r="F40" s="335" t="str">
        <f aca="false">IF(B40&lt;&gt;"",VLOOKUP(B40,1aGiornata!$B$1:$Q$99,5,0),"")</f>
        <v>F</v>
      </c>
      <c r="G40" s="315" t="e">
        <f aca="false">IF(C40&lt;&gt;"",VLOOKUP(C40,1aGiornata!$B$1:$Q$87,5,0),"")</f>
        <v>#N/A</v>
      </c>
      <c r="H40" s="316" t="n">
        <f aca="false">IF(B40&lt;&gt;"",VLOOKUP(B40,1aGiornata!$B$1:$Q$999,7,0),"")</f>
        <v>136</v>
      </c>
      <c r="I40" s="316" t="n">
        <f aca="false">IF(B40&lt;&gt;"",VLOOKUP(B40,1aGiornata!$B$1:$Q$999,8,0),"")</f>
        <v>170</v>
      </c>
      <c r="J40" s="316" t="n">
        <f aca="false">IF(B40&lt;&gt;"",VLOOKUP(B40,1aGiornata!$B$1:$Q$999,9,0),"")</f>
        <v>141</v>
      </c>
      <c r="K40" s="316" t="n">
        <f aca="false">IF(B40&lt;&gt;"",VLOOKUP(B40,1aGiornata!$B$1:$Q$999,10,0),"")</f>
        <v>104</v>
      </c>
      <c r="L40" s="317" t="n">
        <f aca="false">IF(B40&lt;&gt;"",VLOOKUP(B40,2aGiornata!$B$1:$Q$999,7,0),"")</f>
        <v>141</v>
      </c>
      <c r="M40" s="317" t="n">
        <f aca="false">IF(B40&lt;&gt;"",VLOOKUP(B40,2aGiornata!$B$1:$Q$999,8,0),"")</f>
        <v>146</v>
      </c>
      <c r="N40" s="317" t="n">
        <f aca="false">IF(B40&lt;&gt;"",VLOOKUP(B40,2aGiornata!$B$1:$Q$999,9,0),"")</f>
        <v>155</v>
      </c>
      <c r="O40" s="317" t="n">
        <f aca="false">IF(B40&lt;&gt;"",VLOOKUP(B40,2aGiornata!$B$1:$Q$999,10,0),"")</f>
        <v>137</v>
      </c>
      <c r="P40" s="318" t="n">
        <f aca="false">IF(B40&lt;&gt;"",VLOOKUP(B40,3aGiornata!$B$1:$Q$999,7,0),"")</f>
        <v>141</v>
      </c>
      <c r="Q40" s="318" t="n">
        <f aca="false">IF(B40&lt;&gt;"",VLOOKUP(B40,3aGiornata!$B$1:$Q$999,8,0),"")</f>
        <v>159</v>
      </c>
      <c r="R40" s="318" t="n">
        <f aca="false">IF(B40&lt;&gt;"",VLOOKUP(B40,3aGiornata!$B$1:$Q$999,9,0),"")</f>
        <v>174</v>
      </c>
      <c r="S40" s="318" t="n">
        <f aca="false">IF(B40&lt;&gt;"",VLOOKUP(B40,3aGiornata!$B$1:$Q$999,10,0),"")</f>
        <v>160</v>
      </c>
      <c r="T40" s="319" t="n">
        <f aca="false">LARGE(H40:S40,12)</f>
        <v>104</v>
      </c>
      <c r="U40" s="319" t="n">
        <f aca="false">LARGE(H40:S40,11)</f>
        <v>136</v>
      </c>
      <c r="V40" s="319" t="n">
        <f aca="false">LARGE(H40:S40,10)</f>
        <v>137</v>
      </c>
      <c r="W40" s="319" t="n">
        <f aca="false">LARGE(H40:S40,9)</f>
        <v>141</v>
      </c>
      <c r="X40" s="320" t="n">
        <v>8</v>
      </c>
      <c r="Y40" s="321" t="n">
        <f aca="false">SUM(H40:S40)+(E40*X40)-T40-U40-V40-W40</f>
        <v>1486</v>
      </c>
      <c r="Z40" s="64" t="n">
        <f aca="false">SUM(H40+I40+J40+K40+(E40*4))</f>
        <v>671</v>
      </c>
      <c r="AA40" s="323" t="n">
        <f aca="false">SUM(L40+M40+N40+O40+(E40*4))</f>
        <v>699</v>
      </c>
      <c r="AB40" s="64" t="n">
        <f aca="false">SUM(P40+Q40+R40+S40+(E40*4))</f>
        <v>754</v>
      </c>
      <c r="AC40" s="65" t="n">
        <f aca="false">SUM(Y40)/X40</f>
        <v>185.75</v>
      </c>
      <c r="AD40" s="98"/>
      <c r="AF40" s="28"/>
    </row>
    <row r="41" customFormat="false" ht="12" hidden="false" customHeight="true" outlineLevel="0" collapsed="false">
      <c r="A41" s="310" t="n">
        <v>37</v>
      </c>
      <c r="B41" s="153" t="s">
        <v>2808</v>
      </c>
      <c r="C41" s="332" t="str">
        <f aca="false">IF(B41&lt;&gt;"",VLOOKUP(B41,1aGiornata!$B$1:$Q$999,2,0),"")</f>
        <v>BELLUSCI SUSANNA</v>
      </c>
      <c r="D41" s="333" t="str">
        <f aca="false">IF(B41&lt;&gt;"",VLOOKUP(B41,1aGiornata!$B$1:$Q$99,3,0),0)</f>
        <v>F/D</v>
      </c>
      <c r="E41" s="334" t="n">
        <f aca="false">IF(B41&lt;&gt;"",VLOOKUP(B41,1aGiornata!$B$1:$Q$99,4,0),0)</f>
        <v>32</v>
      </c>
      <c r="F41" s="335" t="str">
        <f aca="false">IF(B41&lt;&gt;"",VLOOKUP(B41,1aGiornata!$B$1:$Q$99,5,0),"")</f>
        <v>F</v>
      </c>
      <c r="G41" s="315" t="e">
        <f aca="false">IF(C41&lt;&gt;"",VLOOKUP(C41,1aGiornata!$B$1:$Q$87,5,0),"")</f>
        <v>#N/A</v>
      </c>
      <c r="H41" s="316" t="n">
        <f aca="false">IF(B41&lt;&gt;"",VLOOKUP(B41,1aGiornata!$B$1:$Q$999,7,0),"")</f>
        <v>155</v>
      </c>
      <c r="I41" s="316" t="n">
        <f aca="false">IF(B41&lt;&gt;"",VLOOKUP(B41,1aGiornata!$B$1:$Q$999,8,0),"")</f>
        <v>168</v>
      </c>
      <c r="J41" s="316" t="n">
        <f aca="false">IF(B41&lt;&gt;"",VLOOKUP(B41,1aGiornata!$B$1:$Q$999,9,0),"")</f>
        <v>117</v>
      </c>
      <c r="K41" s="316" t="n">
        <f aca="false">IF(B41&lt;&gt;"",VLOOKUP(B41,1aGiornata!$B$1:$Q$999,10,0),"")</f>
        <v>178</v>
      </c>
      <c r="L41" s="317" t="n">
        <f aca="false">IF(B41&lt;&gt;"",VLOOKUP(B41,2aGiornata!$B$1:$Q$999,7,0),"")</f>
        <v>130</v>
      </c>
      <c r="M41" s="317" t="n">
        <f aca="false">IF(B41&lt;&gt;"",VLOOKUP(B41,2aGiornata!$B$1:$Q$999,8,0),"")</f>
        <v>151</v>
      </c>
      <c r="N41" s="317" t="n">
        <f aca="false">IF(B41&lt;&gt;"",VLOOKUP(B41,2aGiornata!$B$1:$Q$999,9,0),"")</f>
        <v>149</v>
      </c>
      <c r="O41" s="317" t="n">
        <f aca="false">IF(B41&lt;&gt;"",VLOOKUP(B41,2aGiornata!$B$1:$Q$999,10,0),"")</f>
        <v>147</v>
      </c>
      <c r="P41" s="318" t="n">
        <f aca="false">IF(B41&lt;&gt;"",VLOOKUP(B41,3aGiornata!$B$1:$Q$999,7,0),"")</f>
        <v>136</v>
      </c>
      <c r="Q41" s="318" t="n">
        <f aca="false">IF(B41&lt;&gt;"",VLOOKUP(B41,3aGiornata!$B$1:$Q$999,8,0),"")</f>
        <v>116</v>
      </c>
      <c r="R41" s="318" t="n">
        <f aca="false">IF(B41&lt;&gt;"",VLOOKUP(B41,3aGiornata!$B$1:$Q$999,9,0),"")</f>
        <v>142</v>
      </c>
      <c r="S41" s="318" t="n">
        <f aca="false">IF(B41&lt;&gt;"",VLOOKUP(B41,3aGiornata!$B$1:$Q$999,10,0),"")</f>
        <v>130</v>
      </c>
      <c r="T41" s="319" t="n">
        <f aca="false">LARGE(H41:S41,12)</f>
        <v>116</v>
      </c>
      <c r="U41" s="319" t="n">
        <f aca="false">LARGE(H41:S41,11)</f>
        <v>117</v>
      </c>
      <c r="V41" s="319" t="n">
        <f aca="false">LARGE(H41:S41,10)</f>
        <v>130</v>
      </c>
      <c r="W41" s="319" t="n">
        <f aca="false">LARGE(H41:S41,9)</f>
        <v>130</v>
      </c>
      <c r="X41" s="320" t="n">
        <v>8</v>
      </c>
      <c r="Y41" s="321" t="n">
        <f aca="false">SUM(H41:S41)+(E41*X41)-T41-U41-V41-W41</f>
        <v>1482</v>
      </c>
      <c r="Z41" s="64" t="n">
        <f aca="false">SUM(H41+I41+J41+K41+(E41*4))</f>
        <v>746</v>
      </c>
      <c r="AA41" s="323" t="n">
        <f aca="false">SUM(L41+M41+N41+O41+(E41*4))</f>
        <v>705</v>
      </c>
      <c r="AB41" s="64" t="n">
        <f aca="false">SUM(P41+Q41+R41+S41+(E41*4))</f>
        <v>652</v>
      </c>
      <c r="AC41" s="65" t="n">
        <f aca="false">SUM(Y41)/X41</f>
        <v>185.25</v>
      </c>
      <c r="AD41" s="99"/>
      <c r="AF41" s="28"/>
    </row>
    <row r="42" customFormat="false" ht="12" hidden="false" customHeight="true" outlineLevel="0" collapsed="false">
      <c r="A42" s="310" t="n">
        <v>38</v>
      </c>
      <c r="B42" s="209" t="s">
        <v>1020</v>
      </c>
      <c r="C42" s="324" t="str">
        <f aca="false">IF(B42&lt;&gt;"",VLOOKUP(B42,1aGiornata!$B$1:$Q$999,2,0),"")</f>
        <v>COPPA ARMANDO</v>
      </c>
      <c r="D42" s="325" t="str">
        <f aca="false">IF(B42&lt;&gt;"",VLOOKUP(B42,1aGiornata!$B$1:$Q$99,3,0),0)</f>
        <v>M/D</v>
      </c>
      <c r="E42" s="326" t="n">
        <f aca="false">IF(B42&lt;&gt;"",VLOOKUP(B42,1aGiornata!$B$1:$Q$99,4,0),0)</f>
        <v>16</v>
      </c>
      <c r="F42" s="327" t="str">
        <f aca="false">IF(B42&lt;&gt;"",VLOOKUP(B42,1aGiornata!$B$1:$Q$99,5,0),"")</f>
        <v>C</v>
      </c>
      <c r="G42" s="315" t="e">
        <f aca="false">IF(C42&lt;&gt;"",VLOOKUP(C42,1aGiornata!$B$1:$Q$87,5,0),"")</f>
        <v>#N/A</v>
      </c>
      <c r="H42" s="316" t="n">
        <f aca="false">IF(B42&lt;&gt;"",VLOOKUP(B42,1aGiornata!$B$1:$Q$999,7,0),"")</f>
        <v>141</v>
      </c>
      <c r="I42" s="316" t="n">
        <f aca="false">IF(B42&lt;&gt;"",VLOOKUP(B42,1aGiornata!$B$1:$Q$999,8,0),"")</f>
        <v>179</v>
      </c>
      <c r="J42" s="316" t="n">
        <f aca="false">IF(B42&lt;&gt;"",VLOOKUP(B42,1aGiornata!$B$1:$Q$999,9,0),"")</f>
        <v>155</v>
      </c>
      <c r="K42" s="316" t="n">
        <f aca="false">IF(B42&lt;&gt;"",VLOOKUP(B42,1aGiornata!$B$1:$Q$999,10,0),"")</f>
        <v>182</v>
      </c>
      <c r="L42" s="317" t="n">
        <f aca="false">IF(B42&lt;&gt;"",VLOOKUP(B42,2aGiornata!$B$1:$Q$999,7,0),"")</f>
        <v>179</v>
      </c>
      <c r="M42" s="317" t="n">
        <f aca="false">IF(B42&lt;&gt;"",VLOOKUP(B42,2aGiornata!$B$1:$Q$999,8,0),"")</f>
        <v>129</v>
      </c>
      <c r="N42" s="317" t="n">
        <f aca="false">IF(B42&lt;&gt;"",VLOOKUP(B42,2aGiornata!$B$1:$Q$999,9,0),"")</f>
        <v>150</v>
      </c>
      <c r="O42" s="317" t="n">
        <f aca="false">IF(B42&lt;&gt;"",VLOOKUP(B42,2aGiornata!$B$1:$Q$999,10,0),"")</f>
        <v>137</v>
      </c>
      <c r="P42" s="318" t="n">
        <f aca="false">IF(B42&lt;&gt;"",VLOOKUP(B42,3aGiornata!$B$1:$Q$999,7,0),"")</f>
        <v>129</v>
      </c>
      <c r="Q42" s="318" t="n">
        <f aca="false">IF(B42&lt;&gt;"",VLOOKUP(B42,3aGiornata!$B$1:$Q$999,8,0),"")</f>
        <v>159</v>
      </c>
      <c r="R42" s="318" t="n">
        <f aca="false">IF(B42&lt;&gt;"",VLOOKUP(B42,3aGiornata!$B$1:$Q$999,9,0),"")</f>
        <v>146</v>
      </c>
      <c r="S42" s="318" t="n">
        <f aca="false">IF(B42&lt;&gt;"",VLOOKUP(B42,3aGiornata!$B$1:$Q$999,10,0),"")</f>
        <v>201</v>
      </c>
      <c r="T42" s="319" t="n">
        <f aca="false">LARGE(H42:S42,12)</f>
        <v>129</v>
      </c>
      <c r="U42" s="319" t="n">
        <f aca="false">LARGE(H42:S42,11)</f>
        <v>129</v>
      </c>
      <c r="V42" s="319" t="n">
        <f aca="false">LARGE(H42:S42,10)</f>
        <v>137</v>
      </c>
      <c r="W42" s="319" t="n">
        <f aca="false">LARGE(H42:S42,9)</f>
        <v>141</v>
      </c>
      <c r="X42" s="320" t="n">
        <v>8</v>
      </c>
      <c r="Y42" s="321" t="n">
        <f aca="false">SUM(H42:S42)+(E42*X42)-T42-U42-V42-W42</f>
        <v>1479</v>
      </c>
      <c r="Z42" s="64" t="n">
        <f aca="false">SUM(H42+I42+J42+K42+(E42*4))</f>
        <v>721</v>
      </c>
      <c r="AA42" s="323" t="n">
        <f aca="false">SUM(L42+M42+N42+O42+(E42*4))</f>
        <v>659</v>
      </c>
      <c r="AB42" s="64" t="n">
        <f aca="false">SUM(P42+Q42+R42+S42+(E42*4))</f>
        <v>699</v>
      </c>
      <c r="AC42" s="65" t="n">
        <f aca="false">SUM(Y42)/X42</f>
        <v>184.875</v>
      </c>
      <c r="AD42" s="99"/>
      <c r="AF42" s="28"/>
    </row>
    <row r="43" customFormat="false" ht="12" hidden="false" customHeight="true" outlineLevel="0" collapsed="false">
      <c r="A43" s="310" t="n">
        <v>39</v>
      </c>
      <c r="B43" s="329" t="s">
        <v>2549</v>
      </c>
      <c r="C43" s="324" t="str">
        <f aca="false">IF(B43&lt;&gt;"",VLOOKUP(B43,1aGiornata!$B$1:$Q$999,2,0),"")</f>
        <v>PERINELLI ALBERTO</v>
      </c>
      <c r="D43" s="325" t="str">
        <f aca="false">IF(B43&lt;&gt;"",VLOOKUP(B43,1aGiornata!$B$1:$Q$99,3,0),0)</f>
        <v>M/C</v>
      </c>
      <c r="E43" s="326" t="n">
        <f aca="false">IF(B43&lt;&gt;"",VLOOKUP(B43,1aGiornata!$B$1:$Q$99,4,0),0)</f>
        <v>10</v>
      </c>
      <c r="F43" s="327" t="str">
        <f aca="false">IF(B43&lt;&gt;"",VLOOKUP(B43,1aGiornata!$B$1:$Q$99,5,0),"")</f>
        <v>C</v>
      </c>
      <c r="G43" s="315" t="e">
        <f aca="false">IF(C43&lt;&gt;"",VLOOKUP(C43,1aGiornata!$B$1:$Q$87,5,0),"")</f>
        <v>#N/A</v>
      </c>
      <c r="H43" s="316" t="n">
        <f aca="false">IF(B43&lt;&gt;"",VLOOKUP(B43,1aGiornata!$B$1:$Q$999,7,0),"")</f>
        <v>159</v>
      </c>
      <c r="I43" s="316" t="n">
        <f aca="false">IF(B43&lt;&gt;"",VLOOKUP(B43,1aGiornata!$B$1:$Q$999,8,0),"")</f>
        <v>120</v>
      </c>
      <c r="J43" s="316" t="n">
        <f aca="false">IF(B43&lt;&gt;"",VLOOKUP(B43,1aGiornata!$B$1:$Q$999,9,0),"")</f>
        <v>158</v>
      </c>
      <c r="K43" s="316" t="n">
        <f aca="false">IF(B43&lt;&gt;"",VLOOKUP(B43,1aGiornata!$B$1:$Q$999,10,0),"")</f>
        <v>138</v>
      </c>
      <c r="L43" s="317" t="n">
        <f aca="false">IF(B43&lt;&gt;"",VLOOKUP(B43,2aGiornata!$B$1:$Q$999,7,0),"")</f>
        <v>185</v>
      </c>
      <c r="M43" s="317" t="n">
        <f aca="false">IF(B43&lt;&gt;"",VLOOKUP(B43,2aGiornata!$B$1:$Q$999,8,0),"")</f>
        <v>202</v>
      </c>
      <c r="N43" s="317" t="n">
        <f aca="false">IF(B43&lt;&gt;"",VLOOKUP(B43,2aGiornata!$B$1:$Q$999,9,0),"")</f>
        <v>148</v>
      </c>
      <c r="O43" s="317" t="n">
        <f aca="false">IF(B43&lt;&gt;"",VLOOKUP(B43,2aGiornata!$B$1:$Q$999,10,0),"")</f>
        <v>127</v>
      </c>
      <c r="P43" s="318" t="n">
        <f aca="false">IF(B43&lt;&gt;"",VLOOKUP(B43,3aGiornata!$B$1:$Q$999,7,0),"")</f>
        <v>189</v>
      </c>
      <c r="Q43" s="318" t="n">
        <f aca="false">IF(B43&lt;&gt;"",VLOOKUP(B43,3aGiornata!$B$1:$Q$999,8,0),"")</f>
        <v>190</v>
      </c>
      <c r="R43" s="318" t="n">
        <f aca="false">IF(B43&lt;&gt;"",VLOOKUP(B43,3aGiornata!$B$1:$Q$999,9,0),"")</f>
        <v>111</v>
      </c>
      <c r="S43" s="318" t="n">
        <f aca="false">IF(B43&lt;&gt;"",VLOOKUP(B43,3aGiornata!$B$1:$Q$999,10,0),"")</f>
        <v>152</v>
      </c>
      <c r="T43" s="319" t="n">
        <f aca="false">LARGE(H43:S43,12)</f>
        <v>111</v>
      </c>
      <c r="U43" s="319" t="n">
        <f aca="false">LARGE(H43:S43,11)</f>
        <v>120</v>
      </c>
      <c r="V43" s="319" t="n">
        <f aca="false">LARGE(H43:S43,10)</f>
        <v>127</v>
      </c>
      <c r="W43" s="319" t="n">
        <f aca="false">LARGE(H43:S43,9)</f>
        <v>138</v>
      </c>
      <c r="X43" s="320" t="n">
        <v>8</v>
      </c>
      <c r="Y43" s="321" t="n">
        <f aca="false">SUM(H43:S43)+(E43*X43)-T43-U43-V43-W43</f>
        <v>1463</v>
      </c>
      <c r="Z43" s="64" t="n">
        <f aca="false">SUM(H43+I43+J43+K43+(E43*4))</f>
        <v>615</v>
      </c>
      <c r="AA43" s="323" t="n">
        <f aca="false">SUM(L43+M43+N43+O43+(E43*4))</f>
        <v>702</v>
      </c>
      <c r="AB43" s="64" t="n">
        <f aca="false">SUM(P43+Q43+R43+S43+(E43*4))</f>
        <v>682</v>
      </c>
      <c r="AC43" s="65" t="n">
        <f aca="false">SUM(Y43)/X43</f>
        <v>182.875</v>
      </c>
      <c r="AD43" s="99"/>
      <c r="AF43" s="28"/>
    </row>
    <row r="44" customFormat="false" ht="12" hidden="false" customHeight="true" outlineLevel="0" collapsed="false">
      <c r="A44" s="310" t="n">
        <v>40</v>
      </c>
      <c r="B44" s="153" t="s">
        <v>1128</v>
      </c>
      <c r="C44" s="311" t="str">
        <f aca="false">IF(B44&lt;&gt;"",VLOOKUP(B44,1aGiornata!$B$1:$Q$999,2,0),"")</f>
        <v>TRAINA SILVANO</v>
      </c>
      <c r="D44" s="312" t="str">
        <f aca="false">IF(B44&lt;&gt;"",VLOOKUP(B44,1aGiornata!$B$1:$Q$99,3,0),0)</f>
        <v>M/A</v>
      </c>
      <c r="E44" s="313" t="n">
        <f aca="false">IF(B44&lt;&gt;"",VLOOKUP(B44,1aGiornata!$B$1:$Q$99,4,0),0)</f>
        <v>20</v>
      </c>
      <c r="F44" s="314" t="str">
        <f aca="false">IF(B44&lt;&gt;"",VLOOKUP(B44,1aGiornata!$B$1:$Q$99,5,0),"")</f>
        <v>E</v>
      </c>
      <c r="G44" s="315" t="e">
        <f aca="false">IF(C44&lt;&gt;"",VLOOKUP(C44,1aGiornata!$B$1:$Q$87,5,0),"")</f>
        <v>#N/A</v>
      </c>
      <c r="H44" s="316" t="n">
        <f aca="false">IF(B44&lt;&gt;"",VLOOKUP(B44,1aGiornata!$B$1:$Q$999,7,0),"")</f>
        <v>154</v>
      </c>
      <c r="I44" s="316" t="n">
        <f aca="false">IF(B44&lt;&gt;"",VLOOKUP(B44,1aGiornata!$B$1:$Q$999,8,0),"")</f>
        <v>154</v>
      </c>
      <c r="J44" s="316" t="n">
        <f aca="false">IF(B44&lt;&gt;"",VLOOKUP(B44,1aGiornata!$B$1:$Q$999,9,0),"")</f>
        <v>154</v>
      </c>
      <c r="K44" s="316" t="n">
        <f aca="false">IF(B44&lt;&gt;"",VLOOKUP(B44,1aGiornata!$B$1:$Q$999,10,0),"")</f>
        <v>154</v>
      </c>
      <c r="L44" s="317" t="n">
        <f aca="false">IF(B44&lt;&gt;"",VLOOKUP(B44,2aGiornata!$B$1:$Q$999,7,0),"")</f>
        <v>157</v>
      </c>
      <c r="M44" s="317" t="n">
        <f aca="false">IF(B44&lt;&gt;"",VLOOKUP(B44,2aGiornata!$B$1:$Q$999,8,0),"")</f>
        <v>166</v>
      </c>
      <c r="N44" s="317" t="n">
        <f aca="false">IF(B44&lt;&gt;"",VLOOKUP(B44,2aGiornata!$B$1:$Q$999,9,0),"")</f>
        <v>155</v>
      </c>
      <c r="O44" s="317" t="n">
        <f aca="false">IF(B44&lt;&gt;"",VLOOKUP(B44,2aGiornata!$B$1:$Q$999,10,0),"")</f>
        <v>140</v>
      </c>
      <c r="P44" s="318" t="n">
        <f aca="false">IF(B44&lt;&gt;"",VLOOKUP(B44,3aGiornata!$B$1:$Q$999,7,0),"")</f>
        <v>168</v>
      </c>
      <c r="Q44" s="318" t="n">
        <f aca="false">IF(B44&lt;&gt;"",VLOOKUP(B44,3aGiornata!$B$1:$Q$999,8,0),"")</f>
        <v>149</v>
      </c>
      <c r="R44" s="318" t="n">
        <f aca="false">IF(B44&lt;&gt;"",VLOOKUP(B44,3aGiornata!$B$1:$Q$999,9,0),"")</f>
        <v>174</v>
      </c>
      <c r="S44" s="318" t="n">
        <f aca="false">IF(B44&lt;&gt;"",VLOOKUP(B44,3aGiornata!$B$1:$Q$999,10,0),"")</f>
        <v>166</v>
      </c>
      <c r="T44" s="319" t="n">
        <f aca="false">LARGE(H44:S44,12)</f>
        <v>140</v>
      </c>
      <c r="U44" s="319" t="n">
        <f aca="false">LARGE(H44:S44,11)</f>
        <v>149</v>
      </c>
      <c r="V44" s="319" t="n">
        <f aca="false">LARGE(H44:S44,10)</f>
        <v>154</v>
      </c>
      <c r="W44" s="319" t="n">
        <f aca="false">LARGE(H44:S44,9)</f>
        <v>154</v>
      </c>
      <c r="X44" s="320" t="n">
        <v>8</v>
      </c>
      <c r="Y44" s="321" t="n">
        <f aca="false">SUM(H44:S44)+(E44*X44)-T44-U44-V44-W44</f>
        <v>1454</v>
      </c>
      <c r="Z44" s="64" t="n">
        <f aca="false">SUM(H44+I44+J44+K44+(E44*4))</f>
        <v>696</v>
      </c>
      <c r="AA44" s="323" t="n">
        <f aca="false">SUM(L44+M44+N44+O44+(E44*4))</f>
        <v>698</v>
      </c>
      <c r="AB44" s="64" t="n">
        <f aca="false">SUM(P44+Q44+R44+S44+(E44*4))</f>
        <v>737</v>
      </c>
      <c r="AC44" s="65" t="n">
        <f aca="false">SUM(Y44)/X44</f>
        <v>181.75</v>
      </c>
      <c r="AD44" s="99"/>
      <c r="AF44" s="28"/>
    </row>
    <row r="45" customFormat="false" ht="12" hidden="false" customHeight="true" outlineLevel="0" collapsed="false">
      <c r="A45" s="310" t="n">
        <v>41</v>
      </c>
      <c r="B45" s="153" t="s">
        <v>8066</v>
      </c>
      <c r="C45" s="332" t="str">
        <f aca="false">IF(B45&lt;&gt;"",VLOOKUP(B45,1aGiornata!$B$1:$Q$999,2,0),"")</f>
        <v>LAURENTI MARIELLA</v>
      </c>
      <c r="D45" s="333" t="str">
        <f aca="false">IF(B45&lt;&gt;"",VLOOKUP(B45,1aGiornata!$B$1:$Q$99,3,0),0)</f>
        <v>F/E</v>
      </c>
      <c r="E45" s="334" t="n">
        <f aca="false">IF(B45&lt;&gt;"",VLOOKUP(B45,1aGiornata!$B$1:$Q$99,4,0),0)</f>
        <v>38</v>
      </c>
      <c r="F45" s="335" t="str">
        <f aca="false">IF(B45&lt;&gt;"",VLOOKUP(B45,1aGiornata!$B$1:$Q$99,5,0),"")</f>
        <v>F</v>
      </c>
      <c r="G45" s="315" t="e">
        <f aca="false">IF(C45&lt;&gt;"",VLOOKUP(C45,1aGiornata!$B$1:$Q$87,5,0),"")</f>
        <v>#N/A</v>
      </c>
      <c r="H45" s="316" t="n">
        <f aca="false">IF(B45&lt;&gt;"",VLOOKUP(B45,1aGiornata!$B$1:$Q$999,7,0),"")</f>
        <v>126</v>
      </c>
      <c r="I45" s="316" t="n">
        <f aca="false">IF(B45&lt;&gt;"",VLOOKUP(B45,1aGiornata!$B$1:$Q$999,8,0),"")</f>
        <v>110</v>
      </c>
      <c r="J45" s="316" t="n">
        <f aca="false">IF(B45&lt;&gt;"",VLOOKUP(B45,1aGiornata!$B$1:$Q$999,9,0),"")</f>
        <v>125</v>
      </c>
      <c r="K45" s="316" t="n">
        <f aca="false">IF(B45&lt;&gt;"",VLOOKUP(B45,1aGiornata!$B$1:$Q$999,10,0),"")</f>
        <v>109</v>
      </c>
      <c r="L45" s="317" t="n">
        <f aca="false">IF(B45&lt;&gt;"",VLOOKUP(B45,2aGiornata!$B$1:$Q$999,7,0),"")</f>
        <v>112</v>
      </c>
      <c r="M45" s="317" t="n">
        <f aca="false">IF(B45&lt;&gt;"",VLOOKUP(B45,2aGiornata!$B$1:$Q$999,8,0),"")</f>
        <v>157</v>
      </c>
      <c r="N45" s="317" t="n">
        <f aca="false">IF(B45&lt;&gt;"",VLOOKUP(B45,2aGiornata!$B$1:$Q$999,9,0),"")</f>
        <v>145</v>
      </c>
      <c r="O45" s="317" t="n">
        <f aca="false">IF(B45&lt;&gt;"",VLOOKUP(B45,2aGiornata!$B$1:$Q$999,10,0),"")</f>
        <v>101</v>
      </c>
      <c r="P45" s="318" t="n">
        <f aca="false">IF(B45&lt;&gt;"",VLOOKUP(B45,3aGiornata!$B$1:$Q$999,7,0),"")</f>
        <v>133</v>
      </c>
      <c r="Q45" s="318" t="n">
        <f aca="false">IF(B45&lt;&gt;"",VLOOKUP(B45,3aGiornata!$B$1:$Q$999,8,0),"")</f>
        <v>150</v>
      </c>
      <c r="R45" s="318" t="n">
        <f aca="false">IF(B45&lt;&gt;"",VLOOKUP(B45,3aGiornata!$B$1:$Q$999,9,0),"")</f>
        <v>149</v>
      </c>
      <c r="S45" s="318" t="n">
        <f aca="false">IF(B45&lt;&gt;"",VLOOKUP(B45,3aGiornata!$B$1:$Q$999,10,0),"")</f>
        <v>159</v>
      </c>
      <c r="T45" s="319" t="n">
        <f aca="false">LARGE(H45:S45,12)</f>
        <v>101</v>
      </c>
      <c r="U45" s="319" t="n">
        <f aca="false">LARGE(H45:S45,11)</f>
        <v>109</v>
      </c>
      <c r="V45" s="319" t="n">
        <f aca="false">LARGE(H45:S45,10)</f>
        <v>110</v>
      </c>
      <c r="W45" s="319" t="n">
        <f aca="false">LARGE(H45:S45,9)</f>
        <v>112</v>
      </c>
      <c r="X45" s="320" t="n">
        <v>8</v>
      </c>
      <c r="Y45" s="321" t="n">
        <f aca="false">SUM(H45:S45)+(E45*X45)-T45-U45-V45-W45</f>
        <v>1448</v>
      </c>
      <c r="Z45" s="64" t="n">
        <f aca="false">SUM(H45+I45+J45+K45+(E45*4))</f>
        <v>622</v>
      </c>
      <c r="AA45" s="323" t="n">
        <f aca="false">SUM(L45+M45+N45+O45+(E45*4))</f>
        <v>667</v>
      </c>
      <c r="AB45" s="64" t="n">
        <f aca="false">SUM(P45+Q45+R45+S45+(E45*4))</f>
        <v>743</v>
      </c>
      <c r="AC45" s="65" t="n">
        <f aca="false">SUM(Y45)/X45</f>
        <v>181</v>
      </c>
    </row>
    <row r="46" customFormat="false" ht="12" hidden="false" customHeight="true" outlineLevel="0" collapsed="false">
      <c r="A46" s="310" t="n">
        <v>42</v>
      </c>
      <c r="B46" s="329" t="s">
        <v>1016</v>
      </c>
      <c r="C46" s="332" t="str">
        <f aca="false">IF(B46&lt;&gt;"",VLOOKUP(B46,1aGiornata!$B$1:$Q$999,2,0),"")</f>
        <v>LENTINI CETTINA</v>
      </c>
      <c r="D46" s="333" t="str">
        <f aca="false">IF(B46&lt;&gt;"",VLOOKUP(B46,1aGiornata!$B$1:$Q$99,3,0),0)</f>
        <v>F/D</v>
      </c>
      <c r="E46" s="334" t="n">
        <f aca="false">IF(B46&lt;&gt;"",VLOOKUP(B46,1aGiornata!$B$1:$Q$99,4,0),0)</f>
        <v>30</v>
      </c>
      <c r="F46" s="335" t="str">
        <f aca="false">IF(B46&lt;&gt;"",VLOOKUP(B46,1aGiornata!$B$1:$Q$99,5,0),"")</f>
        <v>F</v>
      </c>
      <c r="G46" s="315" t="e">
        <f aca="false">IF(C46&lt;&gt;"",VLOOKUP(C46,1aGiornata!$B$1:$Q$87,5,0),"")</f>
        <v>#N/A</v>
      </c>
      <c r="H46" s="316" t="n">
        <f aca="false">IF(B46&lt;&gt;"",VLOOKUP(B46,1aGiornata!$B$1:$Q$999,7,0),"")</f>
        <v>149</v>
      </c>
      <c r="I46" s="316" t="n">
        <f aca="false">IF(B46&lt;&gt;"",VLOOKUP(B46,1aGiornata!$B$1:$Q$999,8,0),"")</f>
        <v>126</v>
      </c>
      <c r="J46" s="316" t="n">
        <f aca="false">IF(B46&lt;&gt;"",VLOOKUP(B46,1aGiornata!$B$1:$Q$999,9,0),"")</f>
        <v>147</v>
      </c>
      <c r="K46" s="316" t="n">
        <f aca="false">IF(B46&lt;&gt;"",VLOOKUP(B46,1aGiornata!$B$1:$Q$999,10,0),"")</f>
        <v>155</v>
      </c>
      <c r="L46" s="317" t="n">
        <f aca="false">IF(B46&lt;&gt;"",VLOOKUP(B46,2aGiornata!$B$1:$Q$999,7,0),"")</f>
        <v>112</v>
      </c>
      <c r="M46" s="317" t="n">
        <f aca="false">IF(B46&lt;&gt;"",VLOOKUP(B46,2aGiornata!$B$1:$Q$999,8,0),"")</f>
        <v>132</v>
      </c>
      <c r="N46" s="317" t="n">
        <f aca="false">IF(B46&lt;&gt;"",VLOOKUP(B46,2aGiornata!$B$1:$Q$999,9,0),"")</f>
        <v>144</v>
      </c>
      <c r="O46" s="317" t="n">
        <f aca="false">IF(B46&lt;&gt;"",VLOOKUP(B46,2aGiornata!$B$1:$Q$999,10,0),"")</f>
        <v>134</v>
      </c>
      <c r="P46" s="318" t="n">
        <f aca="false">IF(B46&lt;&gt;"",VLOOKUP(B46,3aGiornata!$B$1:$Q$999,7,0),"")</f>
        <v>149</v>
      </c>
      <c r="Q46" s="318" t="n">
        <f aca="false">IF(B46&lt;&gt;"",VLOOKUP(B46,3aGiornata!$B$1:$Q$999,8,0),"")</f>
        <v>142</v>
      </c>
      <c r="R46" s="318" t="n">
        <f aca="false">IF(B46&lt;&gt;"",VLOOKUP(B46,3aGiornata!$B$1:$Q$999,9,0),"")</f>
        <v>141</v>
      </c>
      <c r="S46" s="318" t="n">
        <f aca="false">IF(B46&lt;&gt;"",VLOOKUP(B46,3aGiornata!$B$1:$Q$999,10,0),"")</f>
        <v>165</v>
      </c>
      <c r="T46" s="319" t="n">
        <f aca="false">LARGE(H46:S46,12)</f>
        <v>112</v>
      </c>
      <c r="U46" s="319" t="n">
        <f aca="false">LARGE(H46:S46,11)</f>
        <v>126</v>
      </c>
      <c r="V46" s="319" t="n">
        <f aca="false">LARGE(H46:S46,10)</f>
        <v>132</v>
      </c>
      <c r="W46" s="319" t="n">
        <f aca="false">LARGE(H46:S46,9)</f>
        <v>134</v>
      </c>
      <c r="X46" s="320" t="n">
        <v>8</v>
      </c>
      <c r="Y46" s="321" t="n">
        <f aca="false">SUM(H46:S46)+(E46*X46)-T46-U46-V46-W46</f>
        <v>1432</v>
      </c>
      <c r="Z46" s="64" t="n">
        <f aca="false">SUM(H46+I46+J46+K46+(E46*4))</f>
        <v>697</v>
      </c>
      <c r="AA46" s="323" t="n">
        <f aca="false">SUM(L46+M46+N46+O46+(E46*4))</f>
        <v>642</v>
      </c>
      <c r="AB46" s="64" t="n">
        <f aca="false">SUM(P46+Q46+R46+S46+(E46*4))</f>
        <v>717</v>
      </c>
      <c r="AC46" s="65" t="n">
        <f aca="false">SUM(Y46)/X46</f>
        <v>179</v>
      </c>
    </row>
    <row r="47" customFormat="false" ht="12" hidden="false" customHeight="true" outlineLevel="0" collapsed="false">
      <c r="A47" s="310" t="n">
        <v>43</v>
      </c>
      <c r="B47" s="209" t="s">
        <v>1041</v>
      </c>
      <c r="C47" s="324" t="str">
        <f aca="false">IF(B47&lt;&gt;"",VLOOKUP(B47,1aGiornata!$B$1:$Q$999,2,0),"")</f>
        <v>BECUCCI PIERO</v>
      </c>
      <c r="D47" s="325" t="str">
        <f aca="false">IF(B47&lt;&gt;"",VLOOKUP(B47,1aGiornata!$B$1:$Q$99,3,0),0)</f>
        <v>M/C</v>
      </c>
      <c r="E47" s="326" t="n">
        <f aca="false">IF(B47&lt;&gt;"",VLOOKUP(B47,1aGiornata!$B$1:$Q$99,4,0),0)</f>
        <v>10</v>
      </c>
      <c r="F47" s="327" t="str">
        <f aca="false">IF(B47&lt;&gt;"",VLOOKUP(B47,1aGiornata!$B$1:$Q$99,5,0),"")</f>
        <v>C</v>
      </c>
      <c r="G47" s="315" t="e">
        <f aca="false">IF(C47&lt;&gt;"",VLOOKUP(C47,1aGiornata!$B$1:$Q$87,5,0),"")</f>
        <v>#N/A</v>
      </c>
      <c r="H47" s="316" t="n">
        <f aca="false">IF(B47&lt;&gt;"",VLOOKUP(B47,1aGiornata!$B$1:$Q$999,7,0),"")</f>
        <v>159</v>
      </c>
      <c r="I47" s="316" t="n">
        <f aca="false">IF(B47&lt;&gt;"",VLOOKUP(B47,1aGiornata!$B$1:$Q$999,8,0),"")</f>
        <v>201</v>
      </c>
      <c r="J47" s="316" t="n">
        <f aca="false">IF(B47&lt;&gt;"",VLOOKUP(B47,1aGiornata!$B$1:$Q$999,9,0),"")</f>
        <v>143</v>
      </c>
      <c r="K47" s="316" t="n">
        <f aca="false">IF(B47&lt;&gt;"",VLOOKUP(B47,1aGiornata!$B$1:$Q$999,10,0),"")</f>
        <v>166</v>
      </c>
      <c r="L47" s="317" t="n">
        <f aca="false">IF(B47&lt;&gt;"",VLOOKUP(B47,2aGiornata!$B$1:$Q$999,7,0),"")</f>
        <v>138</v>
      </c>
      <c r="M47" s="317" t="n">
        <f aca="false">IF(B47&lt;&gt;"",VLOOKUP(B47,2aGiornata!$B$1:$Q$999,8,0),"")</f>
        <v>165</v>
      </c>
      <c r="N47" s="317" t="n">
        <f aca="false">IF(B47&lt;&gt;"",VLOOKUP(B47,2aGiornata!$B$1:$Q$999,9,0),"")</f>
        <v>135</v>
      </c>
      <c r="O47" s="317" t="n">
        <f aca="false">IF(B47&lt;&gt;"",VLOOKUP(B47,2aGiornata!$B$1:$Q$999,10,0),"")</f>
        <v>142</v>
      </c>
      <c r="P47" s="318" t="n">
        <f aca="false">IF(B47&lt;&gt;"",VLOOKUP(B47,3aGiornata!$B$1:$Q$999,7,0),"")</f>
        <v>142</v>
      </c>
      <c r="Q47" s="318" t="n">
        <f aca="false">IF(B47&lt;&gt;"",VLOOKUP(B47,3aGiornata!$B$1:$Q$999,8,0),"")</f>
        <v>146</v>
      </c>
      <c r="R47" s="318" t="n">
        <f aca="false">IF(B47&lt;&gt;"",VLOOKUP(B47,3aGiornata!$B$1:$Q$999,9,0),"")</f>
        <v>165</v>
      </c>
      <c r="S47" s="318" t="n">
        <f aca="false">IF(B47&lt;&gt;"",VLOOKUP(B47,3aGiornata!$B$1:$Q$999,10,0),"")</f>
        <v>196</v>
      </c>
      <c r="T47" s="319" t="n">
        <f aca="false">LARGE(H47:S47,12)</f>
        <v>135</v>
      </c>
      <c r="U47" s="319" t="n">
        <f aca="false">LARGE(H47:S47,11)</f>
        <v>138</v>
      </c>
      <c r="V47" s="319" t="n">
        <f aca="false">LARGE(H47:S47,10)</f>
        <v>142</v>
      </c>
      <c r="W47" s="319" t="n">
        <f aca="false">LARGE(H47:S47,9)</f>
        <v>142</v>
      </c>
      <c r="X47" s="320" t="n">
        <v>8</v>
      </c>
      <c r="Y47" s="321" t="n">
        <f aca="false">SUM(H47:S47)+(E47*X47)-T47-U47-V47-W47</f>
        <v>1421</v>
      </c>
      <c r="Z47" s="64" t="n">
        <f aca="false">SUM(H47+I47+J47+K47+(E47*4))</f>
        <v>709</v>
      </c>
      <c r="AA47" s="323" t="n">
        <f aca="false">SUM(L47+M47+N47+O47+(E47*4))</f>
        <v>620</v>
      </c>
      <c r="AB47" s="64" t="n">
        <f aca="false">SUM(P47+Q47+R47+S47+(E47*4))</f>
        <v>689</v>
      </c>
      <c r="AC47" s="65" t="n">
        <f aca="false">SUM(Y47)/X47</f>
        <v>177.625</v>
      </c>
    </row>
    <row r="48" customFormat="false" ht="12" hidden="false" customHeight="true" outlineLevel="0" collapsed="false">
      <c r="A48" s="310" t="n">
        <v>44</v>
      </c>
      <c r="B48" s="153" t="s">
        <v>8312</v>
      </c>
      <c r="C48" s="324" t="str">
        <f aca="false">IF(B48&lt;&gt;"",VLOOKUP(B48,1aGiornata!$B$1:$Q$999,2,0),"")</f>
        <v>PANZINI DINO</v>
      </c>
      <c r="D48" s="325" t="str">
        <f aca="false">IF(B48&lt;&gt;"",VLOOKUP(B48,1aGiornata!$B$1:$Q$99,3,0),0)</f>
        <v>M/ES</v>
      </c>
      <c r="E48" s="326" t="n">
        <f aca="false">IF(B48&lt;&gt;"",VLOOKUP(B48,1aGiornata!$B$1:$Q$99,4,0),0)</f>
        <v>34</v>
      </c>
      <c r="F48" s="327" t="str">
        <f aca="false">IF(B48&lt;&gt;"",VLOOKUP(B48,1aGiornata!$B$1:$Q$99,5,0),"")</f>
        <v>C</v>
      </c>
      <c r="G48" s="315" t="e">
        <f aca="false">IF(C48&lt;&gt;"",VLOOKUP(C48,1aGiornata!$B$1:$Q$87,5,0),"")</f>
        <v>#N/A</v>
      </c>
      <c r="H48" s="316" t="n">
        <f aca="false">IF(B48&lt;&gt;"",VLOOKUP(B48,1aGiornata!$B$1:$Q$999,7,0),"")</f>
        <v>131</v>
      </c>
      <c r="I48" s="316" t="n">
        <f aca="false">IF(B48&lt;&gt;"",VLOOKUP(B48,1aGiornata!$B$1:$Q$999,8,0),"")</f>
        <v>126</v>
      </c>
      <c r="J48" s="316" t="n">
        <f aca="false">IF(B48&lt;&gt;"",VLOOKUP(B48,1aGiornata!$B$1:$Q$999,9,0),"")</f>
        <v>133</v>
      </c>
      <c r="K48" s="316" t="n">
        <f aca="false">IF(B48&lt;&gt;"",VLOOKUP(B48,1aGiornata!$B$1:$Q$999,10,0),"")</f>
        <v>107</v>
      </c>
      <c r="L48" s="317" t="n">
        <f aca="false">IF(B48&lt;&gt;"",VLOOKUP(B48,2aGiornata!$B$1:$Q$999,7,0),"")</f>
        <v>107</v>
      </c>
      <c r="M48" s="317" t="n">
        <f aca="false">IF(B48&lt;&gt;"",VLOOKUP(B48,2aGiornata!$B$1:$Q$999,8,0),"")</f>
        <v>157</v>
      </c>
      <c r="N48" s="317" t="n">
        <f aca="false">IF(B48&lt;&gt;"",VLOOKUP(B48,2aGiornata!$B$1:$Q$999,9,0),"")</f>
        <v>118</v>
      </c>
      <c r="O48" s="317" t="n">
        <f aca="false">IF(B48&lt;&gt;"",VLOOKUP(B48,2aGiornata!$B$1:$Q$999,10,0),"")</f>
        <v>115</v>
      </c>
      <c r="P48" s="318" t="n">
        <f aca="false">IF(B48&lt;&gt;"",VLOOKUP(B48,3aGiornata!$B$1:$Q$999,7,0),"")</f>
        <v>156</v>
      </c>
      <c r="Q48" s="318" t="n">
        <f aca="false">IF(B48&lt;&gt;"",VLOOKUP(B48,3aGiornata!$B$1:$Q$999,8,0),"")</f>
        <v>132</v>
      </c>
      <c r="R48" s="318" t="n">
        <f aca="false">IF(B48&lt;&gt;"",VLOOKUP(B48,3aGiornata!$B$1:$Q$999,9,0),"")</f>
        <v>147</v>
      </c>
      <c r="S48" s="318" t="n">
        <f aca="false">IF(B48&lt;&gt;"",VLOOKUP(B48,3aGiornata!$B$1:$Q$999,10,0),"")</f>
        <v>143</v>
      </c>
      <c r="T48" s="319" t="n">
        <f aca="false">LARGE(H48:S48,12)</f>
        <v>107</v>
      </c>
      <c r="U48" s="319" t="n">
        <f aca="false">LARGE(H48:S48,11)</f>
        <v>107</v>
      </c>
      <c r="V48" s="319" t="n">
        <f aca="false">LARGE(H48:S48,10)</f>
        <v>115</v>
      </c>
      <c r="W48" s="319" t="n">
        <f aca="false">LARGE(H48:S48,9)</f>
        <v>118</v>
      </c>
      <c r="X48" s="320" t="n">
        <v>8</v>
      </c>
      <c r="Y48" s="321" t="n">
        <f aca="false">SUM(H48:S48)+(E48*X48)-T48-U48-V48-W48</f>
        <v>1397</v>
      </c>
      <c r="Z48" s="64" t="n">
        <f aca="false">SUM(H48+I48+J48+K48+(E48*4))</f>
        <v>633</v>
      </c>
      <c r="AA48" s="323" t="n">
        <f aca="false">SUM(L48+M48+N48+O48+(E48*4))</f>
        <v>633</v>
      </c>
      <c r="AB48" s="64" t="n">
        <f aca="false">SUM(P48+Q48+R48+S48+(E48*4))</f>
        <v>714</v>
      </c>
      <c r="AC48" s="65" t="n">
        <f aca="false">SUM(Y48)/X48</f>
        <v>174.625</v>
      </c>
    </row>
    <row r="49" customFormat="false" ht="12" hidden="false" customHeight="true" outlineLevel="0" collapsed="false">
      <c r="A49" s="310" t="n">
        <v>45</v>
      </c>
      <c r="B49" s="329" t="s">
        <v>8074</v>
      </c>
      <c r="C49" s="324" t="str">
        <f aca="false">IF(B49&lt;&gt;"",VLOOKUP(B49,1aGiornata!$B$1:$Q$999,2,0),"")</f>
        <v>AMBROSI DE MAGISTRIS</v>
      </c>
      <c r="D49" s="325" t="str">
        <f aca="false">IF(B49&lt;&gt;"",VLOOKUP(B49,1aGiornata!$B$1:$Q$99,3,0),0)</f>
        <v>M/D</v>
      </c>
      <c r="E49" s="326" t="n">
        <f aca="false">IF(B49&lt;&gt;"",VLOOKUP(B49,1aGiornata!$B$1:$Q$99,4,0),0)</f>
        <v>15</v>
      </c>
      <c r="F49" s="327" t="str">
        <f aca="false">IF(B49&lt;&gt;"",VLOOKUP(B49,1aGiornata!$B$1:$Q$99,5,0),"")</f>
        <v>C</v>
      </c>
      <c r="G49" s="315" t="e">
        <f aca="false">IF(C49&lt;&gt;"",VLOOKUP(C49,1aGiornata!$B$1:$Q$87,5,0),"")</f>
        <v>#N/A</v>
      </c>
      <c r="H49" s="316" t="n">
        <f aca="false">IF(B49&lt;&gt;"",VLOOKUP(B49,1aGiornata!$B$1:$Q$999,7,0),"")</f>
        <v>151</v>
      </c>
      <c r="I49" s="316" t="n">
        <f aca="false">IF(B49&lt;&gt;"",VLOOKUP(B49,1aGiornata!$B$1:$Q$999,8,0),"")</f>
        <v>130</v>
      </c>
      <c r="J49" s="316" t="n">
        <f aca="false">IF(B49&lt;&gt;"",VLOOKUP(B49,1aGiornata!$B$1:$Q$999,9,0),"")</f>
        <v>125</v>
      </c>
      <c r="K49" s="316" t="n">
        <f aca="false">IF(B49&lt;&gt;"",VLOOKUP(B49,1aGiornata!$B$1:$Q$999,10,0),"")</f>
        <v>158</v>
      </c>
      <c r="L49" s="317" t="n">
        <f aca="false">IF(B49&lt;&gt;"",VLOOKUP(B49,2aGiornata!$B$1:$Q$999,7,0),"")</f>
        <v>147</v>
      </c>
      <c r="M49" s="317" t="n">
        <f aca="false">IF(B49&lt;&gt;"",VLOOKUP(B49,2aGiornata!$B$1:$Q$999,8,0),"")</f>
        <v>166</v>
      </c>
      <c r="N49" s="317" t="n">
        <f aca="false">IF(B49&lt;&gt;"",VLOOKUP(B49,2aGiornata!$B$1:$Q$999,9,0),"")</f>
        <v>130</v>
      </c>
      <c r="O49" s="317" t="n">
        <f aca="false">IF(B49&lt;&gt;"",VLOOKUP(B49,2aGiornata!$B$1:$Q$999,10,0),"")</f>
        <v>171</v>
      </c>
      <c r="P49" s="318" t="n">
        <f aca="false">IF(B49&lt;&gt;"",VLOOKUP(B49,3aGiornata!$B$1:$Q$999,7,0),"")</f>
        <v>151</v>
      </c>
      <c r="Q49" s="318" t="n">
        <f aca="false">IF(B49&lt;&gt;"",VLOOKUP(B49,3aGiornata!$B$1:$Q$999,8,0),"")</f>
        <v>147</v>
      </c>
      <c r="R49" s="318" t="n">
        <f aca="false">IF(B49&lt;&gt;"",VLOOKUP(B49,3aGiornata!$B$1:$Q$999,9,0),"")</f>
        <v>128</v>
      </c>
      <c r="S49" s="318" t="n">
        <f aca="false">IF(B49&lt;&gt;"",VLOOKUP(B49,3aGiornata!$B$1:$Q$999,10,0),"")</f>
        <v>162</v>
      </c>
      <c r="T49" s="319" t="n">
        <f aca="false">LARGE(H49:S49,12)</f>
        <v>125</v>
      </c>
      <c r="U49" s="319" t="n">
        <f aca="false">LARGE(H49:S49,11)</f>
        <v>128</v>
      </c>
      <c r="V49" s="319" t="n">
        <f aca="false">LARGE(H49:S49,10)</f>
        <v>130</v>
      </c>
      <c r="W49" s="319" t="n">
        <f aca="false">LARGE(H49:S49,9)</f>
        <v>130</v>
      </c>
      <c r="X49" s="320" t="n">
        <v>8</v>
      </c>
      <c r="Y49" s="321" t="n">
        <f aca="false">SUM(H49:S49)+(E49*X49)-T49-U49-V49-W49</f>
        <v>1373</v>
      </c>
      <c r="Z49" s="64" t="n">
        <f aca="false">SUM(H49+I49+J49+K49+(E49*4))</f>
        <v>624</v>
      </c>
      <c r="AA49" s="323" t="n">
        <f aca="false">SUM(L49+M49+N49+O49+(E49*4))</f>
        <v>674</v>
      </c>
      <c r="AB49" s="64" t="n">
        <f aca="false">SUM(P49+Q49+R49+S49+(E49*4))</f>
        <v>648</v>
      </c>
      <c r="AC49" s="65" t="n">
        <f aca="false">SUM(Y49)/X49</f>
        <v>171.625</v>
      </c>
    </row>
    <row r="50" customFormat="false" ht="12" hidden="false" customHeight="true" outlineLevel="0" collapsed="false">
      <c r="A50" s="310" t="n">
        <v>46</v>
      </c>
      <c r="B50" s="124" t="s">
        <v>8007</v>
      </c>
      <c r="C50" s="324" t="str">
        <f aca="false">IF(B50&lt;&gt;"",VLOOKUP(B50,1aGiornata!$B$1:$Q$999,2,0),"")</f>
        <v>GIOVANNETTI ROBERTO</v>
      </c>
      <c r="D50" s="325" t="str">
        <f aca="false">IF(B50&lt;&gt;"",VLOOKUP(B50,1aGiornata!$B$1:$Q$99,3,0),0)</f>
        <v>M/ES</v>
      </c>
      <c r="E50" s="326" t="n">
        <f aca="false">IF(B50&lt;&gt;"",VLOOKUP(B50,1aGiornata!$B$1:$Q$99,4,0),0)</f>
        <v>20</v>
      </c>
      <c r="F50" s="327" t="str">
        <f aca="false">IF(B50&lt;&gt;"",VLOOKUP(B50,1aGiornata!$B$1:$Q$99,5,0),"")</f>
        <v>C</v>
      </c>
      <c r="G50" s="315" t="e">
        <f aca="false">IF(C50&lt;&gt;"",VLOOKUP(C50,1aGiornata!$B$1:$Q$87,5,0),"")</f>
        <v>#N/A</v>
      </c>
      <c r="H50" s="316" t="n">
        <f aca="false">IF(B50&lt;&gt;"",VLOOKUP(B50,1aGiornata!$B$1:$Q$999,7,0),"")</f>
        <v>122</v>
      </c>
      <c r="I50" s="316" t="n">
        <f aca="false">IF(B50&lt;&gt;"",VLOOKUP(B50,1aGiornata!$B$1:$Q$999,8,0),"")</f>
        <v>158</v>
      </c>
      <c r="J50" s="316" t="n">
        <f aca="false">IF(B50&lt;&gt;"",VLOOKUP(B50,1aGiornata!$B$1:$Q$999,9,0),"")</f>
        <v>135</v>
      </c>
      <c r="K50" s="316" t="n">
        <f aca="false">IF(B50&lt;&gt;"",VLOOKUP(B50,1aGiornata!$B$1:$Q$999,10,0),"")</f>
        <v>151</v>
      </c>
      <c r="L50" s="317" t="n">
        <f aca="false">IF(B50&lt;&gt;"",VLOOKUP(B50,2aGiornata!$B$1:$Q$999,7,0),"")</f>
        <v>126</v>
      </c>
      <c r="M50" s="317" t="n">
        <f aca="false">IF(B50&lt;&gt;"",VLOOKUP(B50,2aGiornata!$B$1:$Q$999,8,0),"")</f>
        <v>147</v>
      </c>
      <c r="N50" s="317" t="n">
        <f aca="false">IF(B50&lt;&gt;"",VLOOKUP(B50,2aGiornata!$B$1:$Q$999,9,0),"")</f>
        <v>160</v>
      </c>
      <c r="O50" s="317" t="n">
        <f aca="false">IF(B50&lt;&gt;"",VLOOKUP(B50,2aGiornata!$B$1:$Q$999,10,0),"")</f>
        <v>92</v>
      </c>
      <c r="P50" s="318" t="n">
        <f aca="false">IF(B50&lt;&gt;"",VLOOKUP(B50,3aGiornata!$B$1:$Q$999,7,0),"")</f>
        <v>122</v>
      </c>
      <c r="Q50" s="318" t="n">
        <f aca="false">IF(B50&lt;&gt;"",VLOOKUP(B50,3aGiornata!$B$1:$Q$999,8,0),"")</f>
        <v>149</v>
      </c>
      <c r="R50" s="318" t="n">
        <f aca="false">IF(B50&lt;&gt;"",VLOOKUP(B50,3aGiornata!$B$1:$Q$999,9,0),"")</f>
        <v>32</v>
      </c>
      <c r="S50" s="318" t="n">
        <f aca="false">IF(B50&lt;&gt;"",VLOOKUP(B50,3aGiornata!$B$1:$Q$999,10,0),"")</f>
        <v>170</v>
      </c>
      <c r="T50" s="319" t="n">
        <f aca="false">LARGE(H50:S50,12)</f>
        <v>32</v>
      </c>
      <c r="U50" s="319" t="n">
        <f aca="false">LARGE(H50:S50,11)</f>
        <v>92</v>
      </c>
      <c r="V50" s="319" t="n">
        <f aca="false">LARGE(H50:S50,10)</f>
        <v>122</v>
      </c>
      <c r="W50" s="319" t="n">
        <f aca="false">LARGE(H50:S50,9)</f>
        <v>122</v>
      </c>
      <c r="X50" s="320" t="n">
        <v>8</v>
      </c>
      <c r="Y50" s="321" t="n">
        <f aca="false">SUM(H50:S50)+(E50*X50)-T50-U50-V50-W50</f>
        <v>1356</v>
      </c>
      <c r="Z50" s="64" t="n">
        <f aca="false">SUM(H50+I50+J50+K50+(E50*4))</f>
        <v>646</v>
      </c>
      <c r="AA50" s="323" t="n">
        <f aca="false">SUM(L50+M50+N50+O50+(E50*4))</f>
        <v>605</v>
      </c>
      <c r="AB50" s="64" t="n">
        <f aca="false">SUM(P50+Q50+R50+S50+(E50*4))</f>
        <v>553</v>
      </c>
      <c r="AC50" s="65" t="n">
        <f aca="false">SUM(Y50)/X50</f>
        <v>169.5</v>
      </c>
    </row>
    <row r="51" customFormat="false" ht="12" hidden="false" customHeight="true" outlineLevel="0" collapsed="false">
      <c r="A51" s="310" t="n">
        <v>47</v>
      </c>
      <c r="B51" s="153" t="s">
        <v>8098</v>
      </c>
      <c r="C51" s="332" t="str">
        <f aca="false">IF(B51&lt;&gt;"",VLOOKUP(B51,1aGiornata!$B$1:$Q$999,2,0),"")</f>
        <v>BENADUCE ANTONELLA</v>
      </c>
      <c r="D51" s="333" t="str">
        <f aca="false">IF(B51&lt;&gt;"",VLOOKUP(B51,1aGiornata!$B$1:$Q$99,3,0),0)</f>
        <v>F/E</v>
      </c>
      <c r="E51" s="334" t="n">
        <f aca="false">IF(B51&lt;&gt;"",VLOOKUP(B51,1aGiornata!$B$1:$Q$99,4,0),0)</f>
        <v>36</v>
      </c>
      <c r="F51" s="335" t="str">
        <f aca="false">IF(B51&lt;&gt;"",VLOOKUP(B51,1aGiornata!$B$1:$Q$99,5,0),"")</f>
        <v>F</v>
      </c>
      <c r="G51" s="315" t="e">
        <f aca="false">IF(C51&lt;&gt;"",VLOOKUP(C51,1aGiornata!$B$1:$Q$87,5,0),"")</f>
        <v>#N/A</v>
      </c>
      <c r="H51" s="316" t="n">
        <f aca="false">IF(B51&lt;&gt;"",VLOOKUP(B51,1aGiornata!$B$1:$Q$999,7,0),"")</f>
        <v>120</v>
      </c>
      <c r="I51" s="316" t="n">
        <f aca="false">IF(B51&lt;&gt;"",VLOOKUP(B51,1aGiornata!$B$1:$Q$999,8,0),"")</f>
        <v>121</v>
      </c>
      <c r="J51" s="316" t="n">
        <f aca="false">IF(B51&lt;&gt;"",VLOOKUP(B51,1aGiornata!$B$1:$Q$999,9,0),"")</f>
        <v>128</v>
      </c>
      <c r="K51" s="316" t="n">
        <f aca="false">IF(B51&lt;&gt;"",VLOOKUP(B51,1aGiornata!$B$1:$Q$999,10,0),"")</f>
        <v>116</v>
      </c>
      <c r="L51" s="317" t="n">
        <f aca="false">IF(B51&lt;&gt;"",VLOOKUP(B51,2aGiornata!$B$1:$Q$999,7,0),"")</f>
        <v>139</v>
      </c>
      <c r="M51" s="317" t="n">
        <f aca="false">IF(B51&lt;&gt;"",VLOOKUP(B51,2aGiornata!$B$1:$Q$999,8,0),"")</f>
        <v>118</v>
      </c>
      <c r="N51" s="317" t="n">
        <f aca="false">IF(B51&lt;&gt;"",VLOOKUP(B51,2aGiornata!$B$1:$Q$999,9,0),"")</f>
        <v>108</v>
      </c>
      <c r="O51" s="317" t="n">
        <f aca="false">IF(B51&lt;&gt;"",VLOOKUP(B51,2aGiornata!$B$1:$Q$999,10,0),"")</f>
        <v>107</v>
      </c>
      <c r="P51" s="318" t="n">
        <f aca="false">IF(B51&lt;&gt;"",VLOOKUP(B51,3aGiornata!$B$1:$Q$999,7,0),"")</f>
        <v>147</v>
      </c>
      <c r="Q51" s="318" t="n">
        <f aca="false">IF(B51&lt;&gt;"",VLOOKUP(B51,3aGiornata!$B$1:$Q$999,8,0),"")</f>
        <v>121</v>
      </c>
      <c r="R51" s="318" t="n">
        <f aca="false">IF(B51&lt;&gt;"",VLOOKUP(B51,3aGiornata!$B$1:$Q$999,9,0),"")</f>
        <v>135</v>
      </c>
      <c r="S51" s="318" t="n">
        <f aca="false">IF(B51&lt;&gt;"",VLOOKUP(B51,3aGiornata!$B$1:$Q$999,10,0),"")</f>
        <v>157</v>
      </c>
      <c r="T51" s="319" t="n">
        <f aca="false">LARGE(H51:S51,12)</f>
        <v>107</v>
      </c>
      <c r="U51" s="319" t="n">
        <f aca="false">LARGE(H51:S51,11)</f>
        <v>108</v>
      </c>
      <c r="V51" s="319" t="n">
        <f aca="false">LARGE(H51:S51,10)</f>
        <v>116</v>
      </c>
      <c r="W51" s="319" t="n">
        <f aca="false">LARGE(H51:S51,9)</f>
        <v>118</v>
      </c>
      <c r="X51" s="320" t="n">
        <v>8</v>
      </c>
      <c r="Y51" s="321" t="n">
        <f aca="false">SUM(H51:S51)+(E51*X51)-T51-U51-V51-W51</f>
        <v>1356</v>
      </c>
      <c r="Z51" s="64" t="n">
        <f aca="false">SUM(H51+I51+J51+K51+(E51*4))</f>
        <v>629</v>
      </c>
      <c r="AA51" s="323" t="n">
        <f aca="false">SUM(L51+M51+N51+O51+(E51*4))</f>
        <v>616</v>
      </c>
      <c r="AB51" s="64" t="n">
        <f aca="false">SUM(P51+Q51+R51+S51+(E51*4))</f>
        <v>704</v>
      </c>
      <c r="AC51" s="65" t="n">
        <f aca="false">SUM(Y51)/X51</f>
        <v>169.5</v>
      </c>
    </row>
    <row r="52" customFormat="false" ht="12" hidden="false" customHeight="true" outlineLevel="0" collapsed="false">
      <c r="A52" s="310" t="n">
        <v>48</v>
      </c>
      <c r="B52" s="329" t="s">
        <v>8110</v>
      </c>
      <c r="C52" s="324" t="str">
        <f aca="false">IF(B52&lt;&gt;"",VLOOKUP(B52,1aGiornata!$B$1:$Q$999,2,0),"")</f>
        <v>INNOCENTI Riccardo</v>
      </c>
      <c r="D52" s="325" t="str">
        <f aca="false">IF(B52&lt;&gt;"",VLOOKUP(B52,1aGiornata!$B$1:$Q$99,3,0),0)</f>
        <v>M/ES</v>
      </c>
      <c r="E52" s="326" t="n">
        <f aca="false">IF(B52&lt;&gt;"",VLOOKUP(B52,1aGiornata!$B$1:$Q$99,4,0),0)</f>
        <v>23</v>
      </c>
      <c r="F52" s="327" t="str">
        <f aca="false">IF(B52&lt;&gt;"",VLOOKUP(B52,1aGiornata!$B$1:$Q$99,5,0),"")</f>
        <v>C</v>
      </c>
      <c r="G52" s="315" t="e">
        <f aca="false">IF(C52&lt;&gt;"",VLOOKUP(C52,1aGiornata!$B$1:$Q$87,5,0),"")</f>
        <v>#N/A</v>
      </c>
      <c r="H52" s="316" t="n">
        <f aca="false">IF(B52&lt;&gt;"",VLOOKUP(B52,1aGiornata!$B$1:$Q$999,7,0),"")</f>
        <v>124</v>
      </c>
      <c r="I52" s="316" t="n">
        <f aca="false">IF(B52&lt;&gt;"",VLOOKUP(B52,1aGiornata!$B$1:$Q$999,8,0),"")</f>
        <v>122</v>
      </c>
      <c r="J52" s="316" t="n">
        <f aca="false">IF(B52&lt;&gt;"",VLOOKUP(B52,1aGiornata!$B$1:$Q$999,9,0),"")</f>
        <v>153</v>
      </c>
      <c r="K52" s="316" t="n">
        <f aca="false">IF(B52&lt;&gt;"",VLOOKUP(B52,1aGiornata!$B$1:$Q$999,10,0),"")</f>
        <v>156</v>
      </c>
      <c r="L52" s="317" t="n">
        <f aca="false">IF(B52&lt;&gt;"",VLOOKUP(B52,2aGiornata!$B$1:$Q$999,7,0),"")</f>
        <v>148</v>
      </c>
      <c r="M52" s="317" t="n">
        <f aca="false">IF(B52&lt;&gt;"",VLOOKUP(B52,2aGiornata!$B$1:$Q$999,8,0),"")</f>
        <v>112</v>
      </c>
      <c r="N52" s="317" t="n">
        <f aca="false">IF(B52&lt;&gt;"",VLOOKUP(B52,2aGiornata!$B$1:$Q$999,9,0),"")</f>
        <v>123</v>
      </c>
      <c r="O52" s="317" t="n">
        <f aca="false">IF(B52&lt;&gt;"",VLOOKUP(B52,2aGiornata!$B$1:$Q$999,10,0),"")</f>
        <v>139</v>
      </c>
      <c r="P52" s="318" t="n">
        <f aca="false">IF(B52&lt;&gt;"",VLOOKUP(B52,3aGiornata!$B$1:$Q$999,7,0),"")</f>
        <v>133</v>
      </c>
      <c r="Q52" s="318" t="n">
        <f aca="false">IF(B52&lt;&gt;"",VLOOKUP(B52,3aGiornata!$B$1:$Q$999,8,0),"")</f>
        <v>140</v>
      </c>
      <c r="R52" s="318" t="n">
        <f aca="false">IF(B52&lt;&gt;"",VLOOKUP(B52,3aGiornata!$B$1:$Q$999,9,0),"")</f>
        <v>168</v>
      </c>
      <c r="S52" s="318" t="n">
        <f aca="false">IF(B52&lt;&gt;"",VLOOKUP(B52,3aGiornata!$B$1:$Q$999,10,0),"")</f>
        <v>111</v>
      </c>
      <c r="T52" s="319" t="n">
        <f aca="false">LARGE(H52:S52,12)</f>
        <v>111</v>
      </c>
      <c r="U52" s="319" t="n">
        <f aca="false">LARGE(H52:S52,11)</f>
        <v>112</v>
      </c>
      <c r="V52" s="319" t="n">
        <f aca="false">LARGE(H52:S52,10)</f>
        <v>122</v>
      </c>
      <c r="W52" s="319" t="n">
        <f aca="false">LARGE(H52:S52,9)</f>
        <v>123</v>
      </c>
      <c r="X52" s="320" t="n">
        <v>8</v>
      </c>
      <c r="Y52" s="321" t="n">
        <f aca="false">SUM(H52:S52)+(E52*X52)-T52-U52-V52-W52</f>
        <v>1345</v>
      </c>
      <c r="Z52" s="64" t="n">
        <f aca="false">SUM(H52+I52+J52+K52+(E52*4))</f>
        <v>647</v>
      </c>
      <c r="AA52" s="323" t="n">
        <f aca="false">SUM(L52+M52+N52+O52+(E52*4))</f>
        <v>614</v>
      </c>
      <c r="AB52" s="64" t="n">
        <f aca="false">SUM(P52+Q52+R52+S52+(E52*4))</f>
        <v>644</v>
      </c>
      <c r="AC52" s="65" t="n">
        <f aca="false">SUM(Y52)/X52</f>
        <v>168.125</v>
      </c>
    </row>
    <row r="53" customFormat="false" ht="12" hidden="false" customHeight="true" outlineLevel="0" collapsed="false">
      <c r="A53" s="310" t="n">
        <v>49</v>
      </c>
      <c r="B53" s="153" t="s">
        <v>1002</v>
      </c>
      <c r="C53" s="324" t="str">
        <f aca="false">IF(B53&lt;&gt;"",VLOOKUP(B53,1aGiornata!$B$1:$Q$999,2,0),"")</f>
        <v>NERONI GIORGIO</v>
      </c>
      <c r="D53" s="325" t="str">
        <f aca="false">IF(B53&lt;&gt;"",VLOOKUP(B53,1aGiornata!$B$1:$Q$99,3,0),0)</f>
        <v>M/C</v>
      </c>
      <c r="E53" s="326" t="n">
        <f aca="false">IF(B53&lt;&gt;"",VLOOKUP(B53,1aGiornata!$B$1:$Q$99,4,0),0)</f>
        <v>10</v>
      </c>
      <c r="F53" s="327" t="str">
        <f aca="false">IF(B53&lt;&gt;"",VLOOKUP(B53,1aGiornata!$B$1:$Q$99,5,0),"")</f>
        <v>C</v>
      </c>
      <c r="G53" s="315" t="e">
        <f aca="false">IF(C53&lt;&gt;"",VLOOKUP(C53,1aGiornata!$B$1:$Q$87,5,0),"")</f>
        <v>#N/A</v>
      </c>
      <c r="H53" s="316" t="n">
        <f aca="false">IF(B53&lt;&gt;"",VLOOKUP(B53,1aGiornata!$B$1:$Q$999,7,0),"")</f>
        <v>154</v>
      </c>
      <c r="I53" s="316" t="n">
        <f aca="false">IF(B53&lt;&gt;"",VLOOKUP(B53,1aGiornata!$B$1:$Q$999,8,0),"")</f>
        <v>174</v>
      </c>
      <c r="J53" s="316" t="n">
        <f aca="false">IF(B53&lt;&gt;"",VLOOKUP(B53,1aGiornata!$B$1:$Q$999,9,0),"")</f>
        <v>140</v>
      </c>
      <c r="K53" s="316" t="n">
        <f aca="false">IF(B53&lt;&gt;"",VLOOKUP(B53,1aGiornata!$B$1:$Q$999,10,0),"")</f>
        <v>169</v>
      </c>
      <c r="L53" s="317" t="n">
        <f aca="false">IF(B53&lt;&gt;"",VLOOKUP(B53,2aGiornata!$B$1:$Q$999,7,0),"")</f>
        <v>144</v>
      </c>
      <c r="M53" s="317" t="n">
        <f aca="false">IF(B53&lt;&gt;"",VLOOKUP(B53,2aGiornata!$B$1:$Q$999,8,0),"")</f>
        <v>128</v>
      </c>
      <c r="N53" s="317" t="n">
        <f aca="false">IF(B53&lt;&gt;"",VLOOKUP(B53,2aGiornata!$B$1:$Q$999,9,0),"")</f>
        <v>126</v>
      </c>
      <c r="O53" s="317" t="n">
        <f aca="false">IF(B53&lt;&gt;"",VLOOKUP(B53,2aGiornata!$B$1:$Q$999,10,0),"")</f>
        <v>151</v>
      </c>
      <c r="P53" s="318" t="n">
        <f aca="false">IF(B53&lt;&gt;"",VLOOKUP(B53,3aGiornata!$B$1:$Q$999,7,0),"")</f>
        <v>125</v>
      </c>
      <c r="Q53" s="318" t="n">
        <f aca="false">IF(B53&lt;&gt;"",VLOOKUP(B53,3aGiornata!$B$1:$Q$999,8,0),"")</f>
        <v>161</v>
      </c>
      <c r="R53" s="318" t="n">
        <f aca="false">IF(B53&lt;&gt;"",VLOOKUP(B53,3aGiornata!$B$1:$Q$999,9,0),"")</f>
        <v>156</v>
      </c>
      <c r="S53" s="318" t="n">
        <f aca="false">IF(B53&lt;&gt;"",VLOOKUP(B53,3aGiornata!$B$1:$Q$999,10,0),"")</f>
        <v>146</v>
      </c>
      <c r="T53" s="319" t="n">
        <f aca="false">LARGE(H53:S53,12)</f>
        <v>125</v>
      </c>
      <c r="U53" s="319" t="n">
        <f aca="false">LARGE(H53:S53,11)</f>
        <v>126</v>
      </c>
      <c r="V53" s="319" t="n">
        <f aca="false">LARGE(H53:S53,10)</f>
        <v>128</v>
      </c>
      <c r="W53" s="319" t="n">
        <f aca="false">LARGE(H53:S53,9)</f>
        <v>140</v>
      </c>
      <c r="X53" s="320" t="n">
        <v>8</v>
      </c>
      <c r="Y53" s="321" t="n">
        <f aca="false">SUM(H53:S53)+(E53*X53)-T53-U53-V53-W53</f>
        <v>1335</v>
      </c>
      <c r="Z53" s="64" t="n">
        <f aca="false">SUM(H53+I53+J53+K53+(E53*4))</f>
        <v>677</v>
      </c>
      <c r="AA53" s="323" t="n">
        <f aca="false">SUM(L53+M53+N53+O53+(E53*4))</f>
        <v>589</v>
      </c>
      <c r="AB53" s="64" t="n">
        <f aca="false">SUM(P53+Q53+R53+S53+(E53*4))</f>
        <v>628</v>
      </c>
      <c r="AC53" s="65" t="n">
        <f aca="false">SUM(Y53)/X53</f>
        <v>166.875</v>
      </c>
    </row>
    <row r="54" customFormat="false" ht="12" hidden="false" customHeight="true" outlineLevel="0" collapsed="false">
      <c r="A54" s="310" t="n">
        <v>50</v>
      </c>
      <c r="B54" s="153" t="s">
        <v>3254</v>
      </c>
      <c r="C54" s="324" t="str">
        <f aca="false">IF(B54&lt;&gt;"",VLOOKUP(B54,1aGiornata!$B$1:$Q$999,2,0),"")</f>
        <v>ALOCCHI DARIO</v>
      </c>
      <c r="D54" s="325" t="str">
        <f aca="false">IF(B54&lt;&gt;"",VLOOKUP(B54,1aGiornata!$B$1:$Q$99,3,0),0)</f>
        <v>M/D</v>
      </c>
      <c r="E54" s="326" t="n">
        <f aca="false">IF(B54&lt;&gt;"",VLOOKUP(B54,1aGiornata!$B$1:$Q$99,4,0),0)</f>
        <v>15</v>
      </c>
      <c r="F54" s="327" t="str">
        <f aca="false">IF(B54&lt;&gt;"",VLOOKUP(B54,1aGiornata!$B$1:$Q$99,5,0),"")</f>
        <v>C</v>
      </c>
      <c r="G54" s="315" t="e">
        <f aca="false">IF(C54&lt;&gt;"",VLOOKUP(C54,1aGiornata!$B$1:$Q$87,5,0),"")</f>
        <v>#N/A</v>
      </c>
      <c r="H54" s="316" t="n">
        <f aca="false">IF(B54&lt;&gt;"",VLOOKUP(B54,1aGiornata!$B$1:$Q$999,7,0),"")</f>
        <v>172</v>
      </c>
      <c r="I54" s="316" t="n">
        <f aca="false">IF(B54&lt;&gt;"",VLOOKUP(B54,1aGiornata!$B$1:$Q$999,8,0),"")</f>
        <v>104</v>
      </c>
      <c r="J54" s="316" t="n">
        <f aca="false">IF(B54&lt;&gt;"",VLOOKUP(B54,1aGiornata!$B$1:$Q$999,9,0),"")</f>
        <v>116</v>
      </c>
      <c r="K54" s="316" t="n">
        <f aca="false">IF(B54&lt;&gt;"",VLOOKUP(B54,1aGiornata!$B$1:$Q$999,10,0),"")</f>
        <v>124</v>
      </c>
      <c r="L54" s="317" t="n">
        <f aca="false">IF(B54&lt;&gt;"",VLOOKUP(B54,2aGiornata!$B$1:$Q$999,7,0),"")</f>
        <v>154</v>
      </c>
      <c r="M54" s="317" t="n">
        <f aca="false">IF(B54&lt;&gt;"",VLOOKUP(B54,2aGiornata!$B$1:$Q$999,8,0),"")</f>
        <v>144</v>
      </c>
      <c r="N54" s="317" t="n">
        <f aca="false">IF(B54&lt;&gt;"",VLOOKUP(B54,2aGiornata!$B$1:$Q$999,9,0),"")</f>
        <v>131</v>
      </c>
      <c r="O54" s="317" t="n">
        <f aca="false">IF(B54&lt;&gt;"",VLOOKUP(B54,2aGiornata!$B$1:$Q$999,10,0),"")</f>
        <v>159</v>
      </c>
      <c r="P54" s="318" t="n">
        <f aca="false">IF(B54&lt;&gt;"",VLOOKUP(B54,3aGiornata!$B$1:$Q$999,7,0),"")</f>
        <v>148</v>
      </c>
      <c r="Q54" s="318" t="n">
        <f aca="false">IF(B54&lt;&gt;"",VLOOKUP(B54,3aGiornata!$B$1:$Q$999,8,0),"")</f>
        <v>160</v>
      </c>
      <c r="R54" s="318" t="n">
        <f aca="false">IF(B54&lt;&gt;"",VLOOKUP(B54,3aGiornata!$B$1:$Q$999,9,0),"")</f>
        <v>125</v>
      </c>
      <c r="S54" s="318" t="n">
        <f aca="false">IF(B54&lt;&gt;"",VLOOKUP(B54,3aGiornata!$B$1:$Q$999,10,0),"")</f>
        <v>146</v>
      </c>
      <c r="T54" s="319" t="n">
        <f aca="false">LARGE(H54:S54,12)</f>
        <v>104</v>
      </c>
      <c r="U54" s="319" t="n">
        <f aca="false">LARGE(H54:S54,11)</f>
        <v>116</v>
      </c>
      <c r="V54" s="319" t="n">
        <f aca="false">LARGE(H54:S54,10)</f>
        <v>124</v>
      </c>
      <c r="W54" s="319" t="n">
        <f aca="false">LARGE(H54:S54,9)</f>
        <v>125</v>
      </c>
      <c r="X54" s="320" t="n">
        <v>8</v>
      </c>
      <c r="Y54" s="321" t="n">
        <f aca="false">SUM(H54:S54)+(E54*X54)-T54-U54-V54-W54</f>
        <v>1334</v>
      </c>
      <c r="Z54" s="64" t="n">
        <f aca="false">SUM(H54+I54+J54+K54+(E54*4))</f>
        <v>576</v>
      </c>
      <c r="AA54" s="323" t="n">
        <f aca="false">SUM(L54+M54+N54+O54+(E54*4))</f>
        <v>648</v>
      </c>
      <c r="AB54" s="64" t="n">
        <f aca="false">SUM(P54+Q54+R54+S54+(E54*4))</f>
        <v>639</v>
      </c>
      <c r="AC54" s="65" t="n">
        <f aca="false">SUM(Y54)/X54</f>
        <v>166.75</v>
      </c>
    </row>
    <row r="55" customFormat="false" ht="12" hidden="false" customHeight="true" outlineLevel="0" collapsed="false">
      <c r="A55" s="310" t="n">
        <v>51</v>
      </c>
      <c r="B55" s="329" t="s">
        <v>8113</v>
      </c>
      <c r="C55" s="324" t="str">
        <f aca="false">IF(B55&lt;&gt;"",VLOOKUP(B55,1aGiornata!$B$1:$Q$999,2,0),"")</f>
        <v>LUCARELLI SANDRO</v>
      </c>
      <c r="D55" s="325" t="str">
        <f aca="false">IF(B55&lt;&gt;"",VLOOKUP(B55,1aGiornata!$B$1:$Q$99,3,0),0)</f>
        <v>M/ES</v>
      </c>
      <c r="E55" s="326" t="n">
        <f aca="false">IF(B55&lt;&gt;"",VLOOKUP(B55,1aGiornata!$B$1:$Q$99,4,0),0)</f>
        <v>20</v>
      </c>
      <c r="F55" s="327" t="str">
        <f aca="false">IF(B55&lt;&gt;"",VLOOKUP(B55,1aGiornata!$B$1:$Q$99,5,0),"")</f>
        <v>C</v>
      </c>
      <c r="G55" s="315" t="e">
        <f aca="false">IF(C55&lt;&gt;"",VLOOKUP(C55,1aGiornata!$B$1:$Q$87,5,0),"")</f>
        <v>#N/A</v>
      </c>
      <c r="H55" s="316" t="n">
        <f aca="false">IF(B55&lt;&gt;"",VLOOKUP(B55,1aGiornata!$B$1:$Q$999,7,0),"")</f>
        <v>128</v>
      </c>
      <c r="I55" s="316" t="n">
        <f aca="false">IF(B55&lt;&gt;"",VLOOKUP(B55,1aGiornata!$B$1:$Q$999,8,0),"")</f>
        <v>153</v>
      </c>
      <c r="J55" s="316" t="n">
        <f aca="false">IF(B55&lt;&gt;"",VLOOKUP(B55,1aGiornata!$B$1:$Q$999,9,0),"")</f>
        <v>149</v>
      </c>
      <c r="K55" s="316" t="n">
        <f aca="false">IF(B55&lt;&gt;"",VLOOKUP(B55,1aGiornata!$B$1:$Q$999,10,0),"")</f>
        <v>130</v>
      </c>
      <c r="L55" s="317" t="n">
        <f aca="false">IF(B55&lt;&gt;"",VLOOKUP(B55,2aGiornata!$B$1:$Q$999,7,0),"")</f>
        <v>141</v>
      </c>
      <c r="M55" s="317" t="n">
        <f aca="false">IF(B55&lt;&gt;"",VLOOKUP(B55,2aGiornata!$B$1:$Q$999,8,0),"")</f>
        <v>105</v>
      </c>
      <c r="N55" s="317" t="n">
        <f aca="false">IF(B55&lt;&gt;"",VLOOKUP(B55,2aGiornata!$B$1:$Q$999,9,0),"")</f>
        <v>125</v>
      </c>
      <c r="O55" s="317" t="n">
        <f aca="false">IF(B55&lt;&gt;"",VLOOKUP(B55,2aGiornata!$B$1:$Q$999,10,0),"")</f>
        <v>122</v>
      </c>
      <c r="P55" s="318" t="n">
        <f aca="false">IF(B55&lt;&gt;"",VLOOKUP(B55,3aGiornata!$B$1:$Q$999,7,0),"")</f>
        <v>136</v>
      </c>
      <c r="Q55" s="318" t="n">
        <f aca="false">IF(B55&lt;&gt;"",VLOOKUP(B55,3aGiornata!$B$1:$Q$999,8,0),"")</f>
        <v>142</v>
      </c>
      <c r="R55" s="318" t="n">
        <f aca="false">IF(B55&lt;&gt;"",VLOOKUP(B55,3aGiornata!$B$1:$Q$999,9,0),"")</f>
        <v>101</v>
      </c>
      <c r="S55" s="318" t="n">
        <f aca="false">IF(B55&lt;&gt;"",VLOOKUP(B55,3aGiornata!$B$1:$Q$999,10,0),"")</f>
        <v>157</v>
      </c>
      <c r="T55" s="319" t="n">
        <f aca="false">LARGE(H55:S55,12)</f>
        <v>101</v>
      </c>
      <c r="U55" s="319" t="n">
        <f aca="false">LARGE(H55:S55,11)</f>
        <v>105</v>
      </c>
      <c r="V55" s="319" t="n">
        <f aca="false">LARGE(H55:S55,10)</f>
        <v>122</v>
      </c>
      <c r="W55" s="319" t="n">
        <f aca="false">LARGE(H55:S55,9)</f>
        <v>125</v>
      </c>
      <c r="X55" s="320" t="n">
        <v>8</v>
      </c>
      <c r="Y55" s="321" t="n">
        <f aca="false">SUM(H55:S55)+(E55*X55)-T55-U55-V55-W55</f>
        <v>1296</v>
      </c>
      <c r="Z55" s="64" t="n">
        <f aca="false">SUM(H55+I55+J55+K55+(E55*4))</f>
        <v>640</v>
      </c>
      <c r="AA55" s="323" t="n">
        <f aca="false">SUM(L55+M55+N55+O55+(E55*4))</f>
        <v>573</v>
      </c>
      <c r="AB55" s="64" t="n">
        <f aca="false">SUM(P55+Q55+R55+S55+(E55*4))</f>
        <v>616</v>
      </c>
      <c r="AC55" s="65" t="n">
        <f aca="false">SUM(Y55)/X55</f>
        <v>162</v>
      </c>
    </row>
    <row r="56" customFormat="false" ht="12" hidden="false" customHeight="true" outlineLevel="0" collapsed="false">
      <c r="A56" s="310" t="n">
        <v>52</v>
      </c>
      <c r="B56" s="153" t="s">
        <v>1921</v>
      </c>
      <c r="C56" s="324" t="str">
        <f aca="false">IF(B56&lt;&gt;"",VLOOKUP(B56,1aGiornata!$B$1:$Q$999,2,0),"")</f>
        <v>STIPA GIANCARLO</v>
      </c>
      <c r="D56" s="325" t="str">
        <f aca="false">IF(B56&lt;&gt;"",VLOOKUP(B56,1aGiornata!$B$1:$Q$99,3,0),0)</f>
        <v>M/D</v>
      </c>
      <c r="E56" s="326" t="n">
        <f aca="false">IF(B56&lt;&gt;"",VLOOKUP(B56,1aGiornata!$B$1:$Q$99,4,0),0)</f>
        <v>18</v>
      </c>
      <c r="F56" s="327" t="str">
        <f aca="false">IF(B56&lt;&gt;"",VLOOKUP(B56,1aGiornata!$B$1:$Q$99,5,0),"")</f>
        <v>C</v>
      </c>
      <c r="G56" s="315" t="e">
        <f aca="false">IF(C56&lt;&gt;"",VLOOKUP(C56,1aGiornata!$B$1:$Q$87,5,0),"")</f>
        <v>#N/A</v>
      </c>
      <c r="H56" s="316" t="n">
        <f aca="false">IF(B56&lt;&gt;"",VLOOKUP(B56,1aGiornata!$B$1:$Q$999,7,0),"")</f>
        <v>143</v>
      </c>
      <c r="I56" s="316" t="n">
        <f aca="false">IF(B56&lt;&gt;"",VLOOKUP(B56,1aGiornata!$B$1:$Q$999,8,0),"")</f>
        <v>151</v>
      </c>
      <c r="J56" s="316" t="n">
        <f aca="false">IF(B56&lt;&gt;"",VLOOKUP(B56,1aGiornata!$B$1:$Q$999,9,0),"")</f>
        <v>132</v>
      </c>
      <c r="K56" s="316" t="n">
        <f aca="false">IF(B56&lt;&gt;"",VLOOKUP(B56,1aGiornata!$B$1:$Q$999,10,0),"")</f>
        <v>106</v>
      </c>
      <c r="L56" s="317" t="n">
        <f aca="false">IF(B56&lt;&gt;"",VLOOKUP(B56,2aGiornata!$B$1:$Q$999,7,0),"")</f>
        <v>147</v>
      </c>
      <c r="M56" s="317" t="n">
        <f aca="false">IF(B56&lt;&gt;"",VLOOKUP(B56,2aGiornata!$B$1:$Q$999,8,0),"")</f>
        <v>147</v>
      </c>
      <c r="N56" s="317" t="n">
        <f aca="false">IF(B56&lt;&gt;"",VLOOKUP(B56,2aGiornata!$B$1:$Q$999,9,0),"")</f>
        <v>125</v>
      </c>
      <c r="O56" s="317" t="n">
        <f aca="false">IF(B56&lt;&gt;"",VLOOKUP(B56,2aGiornata!$B$1:$Q$999,10,0),"")</f>
        <v>137</v>
      </c>
      <c r="P56" s="318" t="n">
        <f aca="false">IF(B56&lt;&gt;"",VLOOKUP(B56,3aGiornata!$B$1:$Q$999,7,0),"")</f>
        <v>126</v>
      </c>
      <c r="Q56" s="318" t="n">
        <f aca="false">IF(B56&lt;&gt;"",VLOOKUP(B56,3aGiornata!$B$1:$Q$999,8,0),"")</f>
        <v>154</v>
      </c>
      <c r="R56" s="318" t="n">
        <f aca="false">IF(B56&lt;&gt;"",VLOOKUP(B56,3aGiornata!$B$1:$Q$999,9,0),"")</f>
        <v>125</v>
      </c>
      <c r="S56" s="318" t="n">
        <f aca="false">IF(B56&lt;&gt;"",VLOOKUP(B56,3aGiornata!$B$1:$Q$999,10,0),"")</f>
        <v>135</v>
      </c>
      <c r="T56" s="319" t="n">
        <f aca="false">LARGE(H56:S56,12)</f>
        <v>106</v>
      </c>
      <c r="U56" s="319" t="n">
        <f aca="false">LARGE(H56:S56,11)</f>
        <v>125</v>
      </c>
      <c r="V56" s="319" t="n">
        <f aca="false">LARGE(H56:S56,10)</f>
        <v>125</v>
      </c>
      <c r="W56" s="319" t="n">
        <f aca="false">LARGE(H56:S56,9)</f>
        <v>126</v>
      </c>
      <c r="X56" s="320" t="n">
        <v>8</v>
      </c>
      <c r="Y56" s="321" t="n">
        <f aca="false">SUM(H56:S56)+(E56*X56)-T56-U56-V56-W56</f>
        <v>1290</v>
      </c>
      <c r="Z56" s="64" t="n">
        <f aca="false">SUM(H56+I56+J56+K56+(E56*4))</f>
        <v>604</v>
      </c>
      <c r="AA56" s="323" t="n">
        <f aca="false">SUM(L56+M56+N56+O56+(E56*4))</f>
        <v>628</v>
      </c>
      <c r="AB56" s="64" t="n">
        <f aca="false">SUM(P56+Q56+R56+S56+(E56*4))</f>
        <v>612</v>
      </c>
      <c r="AC56" s="65" t="n">
        <f aca="false">SUM(Y56)/X56</f>
        <v>161.25</v>
      </c>
    </row>
    <row r="57" customFormat="false" ht="12" hidden="false" customHeight="true" outlineLevel="0" collapsed="false">
      <c r="A57" s="310" t="n">
        <v>53</v>
      </c>
      <c r="B57" s="153" t="s">
        <v>8104</v>
      </c>
      <c r="C57" s="332" t="str">
        <f aca="false">IF(B57&lt;&gt;"",VLOOKUP(B57,1aGiornata!$B$1:$Q$999,2,0),"")</f>
        <v>GIGLI GABRIELLA</v>
      </c>
      <c r="D57" s="333" t="str">
        <f aca="false">IF(B57&lt;&gt;"",VLOOKUP(B57,1aGiornata!$B$1:$Q$99,3,0),0)</f>
        <v>F/E</v>
      </c>
      <c r="E57" s="334" t="n">
        <f aca="false">IF(B57&lt;&gt;"",VLOOKUP(B57,1aGiornata!$B$1:$Q$99,4,0),0)</f>
        <v>42</v>
      </c>
      <c r="F57" s="335" t="str">
        <f aca="false">IF(B57&lt;&gt;"",VLOOKUP(B57,1aGiornata!$B$1:$Q$99,5,0),"")</f>
        <v>F</v>
      </c>
      <c r="G57" s="315" t="e">
        <f aca="false">IF(C57&lt;&gt;"",VLOOKUP(C57,1aGiornata!$B$1:$Q$87,5,0),"")</f>
        <v>#N/A</v>
      </c>
      <c r="H57" s="316" t="n">
        <f aca="false">IF(B57&lt;&gt;"",VLOOKUP(B57,1aGiornata!$B$1:$Q$999,7,0),"")</f>
        <v>91</v>
      </c>
      <c r="I57" s="316" t="n">
        <f aca="false">IF(B57&lt;&gt;"",VLOOKUP(B57,1aGiornata!$B$1:$Q$999,8,0),"")</f>
        <v>108</v>
      </c>
      <c r="J57" s="316" t="n">
        <f aca="false">IF(B57&lt;&gt;"",VLOOKUP(B57,1aGiornata!$B$1:$Q$999,9,0),"")</f>
        <v>129</v>
      </c>
      <c r="K57" s="316" t="n">
        <f aca="false">IF(B57&lt;&gt;"",VLOOKUP(B57,1aGiornata!$B$1:$Q$999,10,0),"")</f>
        <v>106</v>
      </c>
      <c r="L57" s="317" t="n">
        <f aca="false">IF(B57&lt;&gt;"",VLOOKUP(B57,2aGiornata!$B$1:$Q$999,7,0),"")</f>
        <v>138</v>
      </c>
      <c r="M57" s="317" t="n">
        <f aca="false">IF(B57&lt;&gt;"",VLOOKUP(B57,2aGiornata!$B$1:$Q$999,8,0),"")</f>
        <v>94</v>
      </c>
      <c r="N57" s="317" t="n">
        <f aca="false">IF(B57&lt;&gt;"",VLOOKUP(B57,2aGiornata!$B$1:$Q$999,9,0),"")</f>
        <v>85</v>
      </c>
      <c r="O57" s="317" t="n">
        <f aca="false">IF(B57&lt;&gt;"",VLOOKUP(B57,2aGiornata!$B$1:$Q$999,10,0),"")</f>
        <v>110</v>
      </c>
      <c r="P57" s="318" t="n">
        <f aca="false">IF(B57&lt;&gt;"",VLOOKUP(B57,3aGiornata!$B$1:$Q$999,7,0),"")</f>
        <v>134</v>
      </c>
      <c r="Q57" s="318" t="n">
        <f aca="false">IF(B57&lt;&gt;"",VLOOKUP(B57,3aGiornata!$B$1:$Q$999,8,0),"")</f>
        <v>86</v>
      </c>
      <c r="R57" s="318" t="n">
        <f aca="false">IF(B57&lt;&gt;"",VLOOKUP(B57,3aGiornata!$B$1:$Q$999,9,0),"")</f>
        <v>99</v>
      </c>
      <c r="S57" s="318" t="n">
        <f aca="false">IF(B57&lt;&gt;"",VLOOKUP(B57,3aGiornata!$B$1:$Q$999,10,0),"")</f>
        <v>109</v>
      </c>
      <c r="T57" s="319" t="n">
        <f aca="false">LARGE(H57:S57,12)</f>
        <v>85</v>
      </c>
      <c r="U57" s="319" t="n">
        <f aca="false">LARGE(H57:S57,11)</f>
        <v>86</v>
      </c>
      <c r="V57" s="319" t="n">
        <f aca="false">LARGE(H57:S57,10)</f>
        <v>91</v>
      </c>
      <c r="W57" s="319" t="n">
        <f aca="false">LARGE(H57:S57,9)</f>
        <v>94</v>
      </c>
      <c r="X57" s="320" t="n">
        <v>8</v>
      </c>
      <c r="Y57" s="321" t="n">
        <f aca="false">SUM(H57:S57)+(E57*X57)-T57-U57-V57-W57</f>
        <v>1269</v>
      </c>
      <c r="Z57" s="64" t="n">
        <f aca="false">SUM(H57+I57+J57+K57+(E57*4))</f>
        <v>602</v>
      </c>
      <c r="AA57" s="323" t="n">
        <f aca="false">SUM(L57+M57+N57+O57+(E57*4))</f>
        <v>595</v>
      </c>
      <c r="AB57" s="64" t="n">
        <f aca="false">SUM(P57+Q57+R57+S57+(E57*4))</f>
        <v>596</v>
      </c>
      <c r="AC57" s="65" t="n">
        <f aca="false">SUM(Y57)/X57</f>
        <v>158.625</v>
      </c>
    </row>
    <row r="58" customFormat="false" ht="12" hidden="false" customHeight="true" outlineLevel="0" collapsed="false">
      <c r="A58" s="310" t="n">
        <v>54</v>
      </c>
      <c r="B58" s="329" t="s">
        <v>8307</v>
      </c>
      <c r="C58" s="324" t="str">
        <f aca="false">IF(B58&lt;&gt;"",VLOOKUP(B58,1aGiornata!$B$1:$Q$999,2,0),"")</f>
        <v>MANZETTI GIANNI</v>
      </c>
      <c r="D58" s="325" t="str">
        <f aca="false">IF(B58&lt;&gt;"",VLOOKUP(B58,1aGiornata!$B$1:$Q$99,3,0),0)</f>
        <v>M/ES</v>
      </c>
      <c r="E58" s="326" t="n">
        <f aca="false">IF(B58&lt;&gt;"",VLOOKUP(B58,1aGiornata!$B$1:$Q$99,4,0),0)</f>
        <v>23</v>
      </c>
      <c r="F58" s="327" t="str">
        <f aca="false">IF(B58&lt;&gt;"",VLOOKUP(B58,1aGiornata!$B$1:$Q$99,5,0),"")</f>
        <v>C</v>
      </c>
      <c r="G58" s="315" t="e">
        <f aca="false">IF(C58&lt;&gt;"",VLOOKUP(C58,1aGiornata!$B$1:$Q$87,5,0),"")</f>
        <v>#N/A</v>
      </c>
      <c r="H58" s="316" t="n">
        <f aca="false">IF(B58&lt;&gt;"",VLOOKUP(B58,1aGiornata!$B$1:$Q$999,7,0),"")</f>
        <v>120</v>
      </c>
      <c r="I58" s="316" t="n">
        <f aca="false">IF(B58&lt;&gt;"",VLOOKUP(B58,1aGiornata!$B$1:$Q$999,8,0),"")</f>
        <v>141</v>
      </c>
      <c r="J58" s="316" t="n">
        <f aca="false">IF(B58&lt;&gt;"",VLOOKUP(B58,1aGiornata!$B$1:$Q$999,9,0),"")</f>
        <v>145</v>
      </c>
      <c r="K58" s="316" t="n">
        <f aca="false">IF(B58&lt;&gt;"",VLOOKUP(B58,1aGiornata!$B$1:$Q$999,10,0),"")</f>
        <v>108</v>
      </c>
      <c r="L58" s="317" t="n">
        <f aca="false">IF(B58&lt;&gt;"",VLOOKUP(B58,2aGiornata!$B$1:$Q$999,7,0),"")</f>
        <v>113</v>
      </c>
      <c r="M58" s="317" t="n">
        <f aca="false">IF(B58&lt;&gt;"",VLOOKUP(B58,2aGiornata!$B$1:$Q$999,8,0),"")</f>
        <v>123</v>
      </c>
      <c r="N58" s="317" t="n">
        <f aca="false">IF(B58&lt;&gt;"",VLOOKUP(B58,2aGiornata!$B$1:$Q$999,9,0),"")</f>
        <v>121</v>
      </c>
      <c r="O58" s="317" t="n">
        <f aca="false">IF(B58&lt;&gt;"",VLOOKUP(B58,2aGiornata!$B$1:$Q$999,10,0),"")</f>
        <v>144</v>
      </c>
      <c r="P58" s="318" t="n">
        <f aca="false">IF(B58&lt;&gt;"",VLOOKUP(B58,3aGiornata!$B$1:$Q$999,7,0),"")</f>
        <v>144</v>
      </c>
      <c r="Q58" s="318" t="n">
        <f aca="false">IF(B58&lt;&gt;"",VLOOKUP(B58,3aGiornata!$B$1:$Q$999,8,0),"")</f>
        <v>114</v>
      </c>
      <c r="R58" s="318" t="n">
        <f aca="false">IF(B58&lt;&gt;"",VLOOKUP(B58,3aGiornata!$B$1:$Q$999,9,0),"")</f>
        <v>139</v>
      </c>
      <c r="S58" s="318" t="n">
        <f aca="false">IF(B58&lt;&gt;"",VLOOKUP(B58,3aGiornata!$B$1:$Q$999,10,0),"")</f>
        <v>126</v>
      </c>
      <c r="T58" s="319" t="n">
        <f aca="false">LARGE(H58:S58,12)</f>
        <v>108</v>
      </c>
      <c r="U58" s="319" t="n">
        <f aca="false">LARGE(H58:S58,11)</f>
        <v>113</v>
      </c>
      <c r="V58" s="319" t="n">
        <f aca="false">LARGE(H58:S58,10)</f>
        <v>114</v>
      </c>
      <c r="W58" s="319" t="n">
        <f aca="false">LARGE(H58:S58,9)</f>
        <v>120</v>
      </c>
      <c r="X58" s="320" t="n">
        <v>8</v>
      </c>
      <c r="Y58" s="321" t="n">
        <f aca="false">SUM(H58:S58)+(E58*X58)-T58-U58-V58-W58</f>
        <v>1267</v>
      </c>
      <c r="Z58" s="64" t="n">
        <f aca="false">SUM(H58+I58+J58+K58+(E58*4))</f>
        <v>606</v>
      </c>
      <c r="AA58" s="323" t="n">
        <f aca="false">SUM(L58+M58+N58+O58+(E58*4))</f>
        <v>593</v>
      </c>
      <c r="AB58" s="64" t="n">
        <f aca="false">SUM(P58+Q58+R58+S58+(E58*4))</f>
        <v>615</v>
      </c>
      <c r="AC58" s="65" t="n">
        <f aca="false">SUM(Y58)/X58</f>
        <v>158.375</v>
      </c>
    </row>
    <row r="59" customFormat="false" ht="12" hidden="false" customHeight="true" outlineLevel="0" collapsed="false">
      <c r="A59" s="310" t="n">
        <v>55</v>
      </c>
      <c r="B59" s="153" t="s">
        <v>8314</v>
      </c>
      <c r="C59" s="332" t="str">
        <f aca="false">IF(B59&lt;&gt;"",VLOOKUP(B59,1aGiornata!$B$1:$Q$999,2,0),"")</f>
        <v>PUGLIESE IVANA</v>
      </c>
      <c r="D59" s="333" t="str">
        <f aca="false">IF(B59&lt;&gt;"",VLOOKUP(B59,1aGiornata!$B$1:$Q$99,3,0),0)</f>
        <v>F/ES</v>
      </c>
      <c r="E59" s="334" t="n">
        <f aca="false">IF(B59&lt;&gt;"",VLOOKUP(B59,1aGiornata!$B$1:$Q$99,4,0),0)</f>
        <v>40</v>
      </c>
      <c r="F59" s="335" t="str">
        <f aca="false">IF(B59&lt;&gt;"",VLOOKUP(B59,1aGiornata!$B$1:$Q$99,5,0),"")</f>
        <v>F</v>
      </c>
      <c r="G59" s="315" t="e">
        <f aca="false">IF(C59&lt;&gt;"",VLOOKUP(C59,1aGiornata!$B$1:$Q$87,5,0),"")</f>
        <v>#N/A</v>
      </c>
      <c r="H59" s="316" t="n">
        <f aca="false">IF(B59&lt;&gt;"",VLOOKUP(B59,1aGiornata!$B$1:$Q$999,7,0),"")</f>
        <v>78</v>
      </c>
      <c r="I59" s="316" t="n">
        <f aca="false">IF(B59&lt;&gt;"",VLOOKUP(B59,1aGiornata!$B$1:$Q$999,8,0),"")</f>
        <v>75</v>
      </c>
      <c r="J59" s="316" t="n">
        <f aca="false">IF(B59&lt;&gt;"",VLOOKUP(B59,1aGiornata!$B$1:$Q$999,9,0),"")</f>
        <v>62</v>
      </c>
      <c r="K59" s="316" t="n">
        <f aca="false">IF(B59&lt;&gt;"",VLOOKUP(B59,1aGiornata!$B$1:$Q$999,10,0),"")</f>
        <v>91</v>
      </c>
      <c r="L59" s="317" t="n">
        <f aca="false">IF(B59&lt;&gt;"",VLOOKUP(B59,2aGiornata!$B$1:$Q$999,7,0),"")</f>
        <v>69</v>
      </c>
      <c r="M59" s="317" t="n">
        <f aca="false">IF(B59&lt;&gt;"",VLOOKUP(B59,2aGiornata!$B$1:$Q$999,8,0),"")</f>
        <v>56</v>
      </c>
      <c r="N59" s="317" t="n">
        <f aca="false">IF(B59&lt;&gt;"",VLOOKUP(B59,2aGiornata!$B$1:$Q$999,9,0),"")</f>
        <v>69</v>
      </c>
      <c r="O59" s="317" t="n">
        <f aca="false">IF(B59&lt;&gt;"",VLOOKUP(B59,2aGiornata!$B$1:$Q$999,10,0),"")</f>
        <v>109</v>
      </c>
      <c r="P59" s="318" t="n">
        <f aca="false">IF(B59&lt;&gt;"",VLOOKUP(B59,3aGiornata!$B$1:$Q$999,7,0),"")</f>
        <v>91</v>
      </c>
      <c r="Q59" s="318" t="n">
        <f aca="false">IF(B59&lt;&gt;"",VLOOKUP(B59,3aGiornata!$B$1:$Q$999,8,0),"")</f>
        <v>87</v>
      </c>
      <c r="R59" s="318" t="n">
        <f aca="false">IF(B59&lt;&gt;"",VLOOKUP(B59,3aGiornata!$B$1:$Q$999,9,0),"")</f>
        <v>86</v>
      </c>
      <c r="S59" s="318" t="n">
        <f aca="false">IF(B59&lt;&gt;"",VLOOKUP(B59,3aGiornata!$B$1:$Q$999,10,0),"")</f>
        <v>108</v>
      </c>
      <c r="T59" s="319" t="n">
        <f aca="false">LARGE(H59:S59,12)</f>
        <v>56</v>
      </c>
      <c r="U59" s="319" t="n">
        <f aca="false">LARGE(H59:S59,11)</f>
        <v>62</v>
      </c>
      <c r="V59" s="319" t="n">
        <f aca="false">LARGE(H59:S59,10)</f>
        <v>69</v>
      </c>
      <c r="W59" s="319" t="n">
        <f aca="false">LARGE(H59:S59,9)</f>
        <v>69</v>
      </c>
      <c r="X59" s="320" t="n">
        <v>8</v>
      </c>
      <c r="Y59" s="321" t="n">
        <f aca="false">SUM(H59:S59)+(E59*X59)-T59-U59-V59-W59</f>
        <v>1045</v>
      </c>
      <c r="Z59" s="64" t="n">
        <f aca="false">SUM(H59+I59+J59+K59+(E59*4))</f>
        <v>466</v>
      </c>
      <c r="AA59" s="323" t="n">
        <f aca="false">SUM(L59+M59+N59+O59+(E59*4))</f>
        <v>463</v>
      </c>
      <c r="AB59" s="64" t="n">
        <f aca="false">SUM(P59+Q59+R59+S59+(E59*4))</f>
        <v>532</v>
      </c>
      <c r="AC59" s="65" t="n">
        <f aca="false">SUM(Y59)/X59</f>
        <v>130.625</v>
      </c>
    </row>
    <row r="60" customFormat="false" ht="12" hidden="false" customHeight="true" outlineLevel="0" collapsed="false">
      <c r="A60" s="310" t="n">
        <v>56</v>
      </c>
      <c r="B60" s="153" t="s">
        <v>8300</v>
      </c>
      <c r="C60" s="324" t="str">
        <f aca="false">IF(B60&lt;&gt;"",VLOOKUP(B60,1aGiornata!$B$1:$Q$999,2,0),"")</f>
        <v>GRIMA JONES</v>
      </c>
      <c r="D60" s="325" t="str">
        <f aca="false">IF(B60&lt;&gt;"",VLOOKUP(B60,1aGiornata!$B$1:$Q$99,3,0),0)</f>
        <v>M/ES</v>
      </c>
      <c r="E60" s="326" t="n">
        <f aca="false">IF(B60&lt;&gt;"",VLOOKUP(B60,1aGiornata!$B$1:$Q$99,4,0),0)</f>
        <v>20</v>
      </c>
      <c r="F60" s="327" t="str">
        <f aca="false">IF(B60&lt;&gt;"",VLOOKUP(B60,1aGiornata!$B$1:$Q$99,5,0),"")</f>
        <v>C</v>
      </c>
      <c r="G60" s="315" t="e">
        <f aca="false">IF(C60&lt;&gt;"",VLOOKUP(C60,1aGiornata!$B$1:$Q$87,5,0),"")</f>
        <v>#N/A</v>
      </c>
      <c r="H60" s="316" t="n">
        <f aca="false">IF(B60&lt;&gt;"",VLOOKUP(B60,1aGiornata!$B$1:$Q$999,7,0),"")</f>
        <v>63</v>
      </c>
      <c r="I60" s="316" t="n">
        <f aca="false">IF(B60&lt;&gt;"",VLOOKUP(B60,1aGiornata!$B$1:$Q$999,8,0),"")</f>
        <v>83</v>
      </c>
      <c r="J60" s="316" t="n">
        <f aca="false">IF(B60&lt;&gt;"",VLOOKUP(B60,1aGiornata!$B$1:$Q$999,9,0),"")</f>
        <v>67</v>
      </c>
      <c r="K60" s="316" t="n">
        <f aca="false">IF(B60&lt;&gt;"",VLOOKUP(B60,1aGiornata!$B$1:$Q$999,10,0),"")</f>
        <v>87</v>
      </c>
      <c r="L60" s="317" t="n">
        <f aca="false">IF(B60&lt;&gt;"",VLOOKUP(B60,2aGiornata!$B$1:$Q$999,7,0),"")</f>
        <v>51</v>
      </c>
      <c r="M60" s="317" t="n">
        <f aca="false">IF(B60&lt;&gt;"",VLOOKUP(B60,2aGiornata!$B$1:$Q$999,8,0),"")</f>
        <v>65</v>
      </c>
      <c r="N60" s="317" t="n">
        <f aca="false">IF(B60&lt;&gt;"",VLOOKUP(B60,2aGiornata!$B$1:$Q$999,9,0),"")</f>
        <v>93</v>
      </c>
      <c r="O60" s="317" t="n">
        <f aca="false">IF(B60&lt;&gt;"",VLOOKUP(B60,2aGiornata!$B$1:$Q$999,10,0),"")</f>
        <v>124</v>
      </c>
      <c r="P60" s="318" t="n">
        <f aca="false">IF(B60&lt;&gt;"",VLOOKUP(B60,3aGiornata!$B$1:$Q$999,7,0),"")</f>
        <v>62</v>
      </c>
      <c r="Q60" s="318" t="n">
        <f aca="false">IF(B60&lt;&gt;"",VLOOKUP(B60,3aGiornata!$B$1:$Q$999,8,0),"")</f>
        <v>77</v>
      </c>
      <c r="R60" s="318" t="n">
        <f aca="false">IF(B60&lt;&gt;"",VLOOKUP(B60,3aGiornata!$B$1:$Q$999,9,0),"")</f>
        <v>62</v>
      </c>
      <c r="S60" s="318" t="n">
        <f aca="false">IF(B60&lt;&gt;"",VLOOKUP(B60,3aGiornata!$B$1:$Q$999,10,0),"")</f>
        <v>57</v>
      </c>
      <c r="T60" s="319" t="n">
        <f aca="false">LARGE(H60:S60,12)</f>
        <v>51</v>
      </c>
      <c r="U60" s="319" t="n">
        <f aca="false">LARGE(H60:S60,11)</f>
        <v>57</v>
      </c>
      <c r="V60" s="319" t="n">
        <f aca="false">LARGE(H60:S60,10)</f>
        <v>62</v>
      </c>
      <c r="W60" s="319" t="n">
        <f aca="false">LARGE(H60:S60,9)</f>
        <v>62</v>
      </c>
      <c r="X60" s="320" t="n">
        <v>8</v>
      </c>
      <c r="Y60" s="321" t="n">
        <f aca="false">SUM(H60:S60)+(E60*X60)-T60-U60-V60-W60</f>
        <v>819</v>
      </c>
      <c r="Z60" s="64" t="n">
        <f aca="false">SUM(H60+I60+J60+K60+(E60*4))</f>
        <v>380</v>
      </c>
      <c r="AA60" s="323" t="n">
        <f aca="false">SUM(L60+M60+N60+O60+(E60*4))</f>
        <v>413</v>
      </c>
      <c r="AB60" s="64" t="n">
        <f aca="false">SUM(P60+Q60+R60+S60+(E60*4))</f>
        <v>338</v>
      </c>
      <c r="AC60" s="65" t="n">
        <f aca="false">SUM(Y60)/X60</f>
        <v>102.375</v>
      </c>
    </row>
    <row r="61" customFormat="false" ht="12" hidden="false" customHeight="true" outlineLevel="0" collapsed="false">
      <c r="A61" s="310" t="n">
        <v>57</v>
      </c>
      <c r="B61" s="339" t="s">
        <v>1432</v>
      </c>
      <c r="C61" s="324" t="str">
        <f aca="false">IF(B61&lt;&gt;"",VLOOKUP(B61,1aGiornata!$B$1:$Q$999,2,0),"")</f>
        <v>ZONCU CARLO</v>
      </c>
      <c r="D61" s="325" t="str">
        <f aca="false">IF(B61&lt;&gt;"",VLOOKUP(B61,1aGiornata!$B$1:$Q$99,3,0),0)</f>
        <v>M/C</v>
      </c>
      <c r="E61" s="326" t="n">
        <f aca="false">IF(B61&lt;&gt;"",VLOOKUP(B61,1aGiornata!$B$1:$Q$99,4,0),0)</f>
        <v>10</v>
      </c>
      <c r="F61" s="327" t="str">
        <f aca="false">IF(B61&lt;&gt;"",VLOOKUP(B61,1aGiornata!$B$1:$Q$99,5,0),"")</f>
        <v>C</v>
      </c>
      <c r="G61" s="315" t="e">
        <f aca="false">IF(C61&lt;&gt;"",VLOOKUP(C61,1aGiornata!$B$1:$Q$87,5,0),"")</f>
        <v>#N/A</v>
      </c>
      <c r="H61" s="316" t="n">
        <f aca="false">IF(B61&lt;&gt;"",VLOOKUP(B61,1aGiornata!$B$1:$Q$999,7,0),"")</f>
        <v>0</v>
      </c>
      <c r="I61" s="316" t="n">
        <f aca="false">IF(B61&lt;&gt;"",VLOOKUP(B61,1aGiornata!$B$1:$Q$999,8,0),"")</f>
        <v>0</v>
      </c>
      <c r="J61" s="316" t="n">
        <f aca="false">IF(B61&lt;&gt;"",VLOOKUP(B61,1aGiornata!$B$1:$Q$999,9,0),"")</f>
        <v>0</v>
      </c>
      <c r="K61" s="316" t="n">
        <f aca="false">IF(B61&lt;&gt;"",VLOOKUP(B61,1aGiornata!$B$1:$Q$999,10,0),"")</f>
        <v>0</v>
      </c>
      <c r="L61" s="317" t="n">
        <f aca="false">IF(B61&lt;&gt;"",VLOOKUP(B61,2aGiornata!$B$1:$Q$999,7,0),"")</f>
        <v>0</v>
      </c>
      <c r="M61" s="317" t="n">
        <f aca="false">IF(B61&lt;&gt;"",VLOOKUP(B61,2aGiornata!$B$1:$Q$999,8,0),"")</f>
        <v>0</v>
      </c>
      <c r="N61" s="317" t="n">
        <f aca="false">IF(B61&lt;&gt;"",VLOOKUP(B61,2aGiornata!$B$1:$Q$999,9,0),"")</f>
        <v>0</v>
      </c>
      <c r="O61" s="317" t="n">
        <f aca="false">IF(B61&lt;&gt;"",VLOOKUP(B61,2aGiornata!$B$1:$Q$999,10,0),"")</f>
        <v>0</v>
      </c>
      <c r="P61" s="318" t="e">
        <f aca="false">IF(B61&lt;&gt;"",VLOOKUP(B61,3aGiornata!$B$1:$Q$999,7,0),"")</f>
        <v>#N/A</v>
      </c>
      <c r="Q61" s="318" t="e">
        <f aca="false">IF(B61&lt;&gt;"",VLOOKUP(B61,3aGiornata!$B$1:$Q$999,8,0),"")</f>
        <v>#N/A</v>
      </c>
      <c r="R61" s="318" t="e">
        <f aca="false">IF(B61&lt;&gt;"",VLOOKUP(B61,3aGiornata!$B$1:$Q$999,9,0),"")</f>
        <v>#N/A</v>
      </c>
      <c r="S61" s="318" t="e">
        <f aca="false">IF(B61&lt;&gt;"",VLOOKUP(B61,3aGiornata!$B$1:$Q$999,10,0),"")</f>
        <v>#N/A</v>
      </c>
      <c r="T61" s="319" t="e">
        <f aca="false">LARGE(H61:S61,12)</f>
        <v>#N/A</v>
      </c>
      <c r="U61" s="319" t="e">
        <f aca="false">LARGE(H61:S61,11)</f>
        <v>#N/A</v>
      </c>
      <c r="V61" s="319" t="e">
        <f aca="false">LARGE(H61:S61,10)</f>
        <v>#N/A</v>
      </c>
      <c r="W61" s="319" t="e">
        <f aca="false">LARGE(H61:S61,9)</f>
        <v>#N/A</v>
      </c>
      <c r="X61" s="320" t="n">
        <v>8</v>
      </c>
      <c r="Y61" s="321" t="e">
        <f aca="false">SUM(H61:S61)+(E61*X61)-T61-U61-V61-W61</f>
        <v>#N/A</v>
      </c>
      <c r="Z61" s="64" t="n">
        <f aca="false">SUM(H61+I61+J61+K61+(E61*4))</f>
        <v>40</v>
      </c>
      <c r="AA61" s="323" t="n">
        <f aca="false">SUM(L61+M61+N61+O61+(E61*4))</f>
        <v>40</v>
      </c>
      <c r="AB61" s="64" t="e">
        <f aca="false">SUM(P61+Q61+R61+S61+(E61*4))</f>
        <v>#N/A</v>
      </c>
      <c r="AC61" s="65" t="e">
        <f aca="false">SUM(Y61)/X61</f>
        <v>#N/A</v>
      </c>
    </row>
    <row r="62" customFormat="false" ht="12" hidden="false" customHeight="true" outlineLevel="0" collapsed="false">
      <c r="A62" s="310" t="n">
        <v>58</v>
      </c>
      <c r="B62" s="209" t="s">
        <v>1434</v>
      </c>
      <c r="C62" s="324" t="str">
        <f aca="false">IF(B62&lt;&gt;"",VLOOKUP(B62,1aGiornata!$B$1:$Q$999,2,0),"")</f>
        <v>TORSANI LEANDRO</v>
      </c>
      <c r="D62" s="325" t="str">
        <f aca="false">IF(B62&lt;&gt;"",VLOOKUP(B62,1aGiornata!$B$1:$Q$99,3,0),0)</f>
        <v>M/C</v>
      </c>
      <c r="E62" s="326" t="n">
        <f aca="false">IF(B62&lt;&gt;"",VLOOKUP(B62,1aGiornata!$B$1:$Q$99,4,0),0)</f>
        <v>10</v>
      </c>
      <c r="F62" s="327" t="str">
        <f aca="false">IF(B62&lt;&gt;"",VLOOKUP(B62,1aGiornata!$B$1:$Q$99,5,0),"")</f>
        <v>C</v>
      </c>
      <c r="G62" s="315" t="e">
        <f aca="false">IF(C62&lt;&gt;"",VLOOKUP(C62,1aGiornata!$B$1:$Q$87,5,0),"")</f>
        <v>#N/A</v>
      </c>
      <c r="H62" s="316" t="n">
        <f aca="false">IF(B62&lt;&gt;"",VLOOKUP(B62,1aGiornata!$B$1:$Q$999,7,0),"")</f>
        <v>0</v>
      </c>
      <c r="I62" s="316" t="n">
        <f aca="false">IF(B62&lt;&gt;"",VLOOKUP(B62,1aGiornata!$B$1:$Q$999,8,0),"")</f>
        <v>0</v>
      </c>
      <c r="J62" s="316" t="n">
        <f aca="false">IF(B62&lt;&gt;"",VLOOKUP(B62,1aGiornata!$B$1:$Q$999,9,0),"")</f>
        <v>0</v>
      </c>
      <c r="K62" s="316" t="n">
        <f aca="false">IF(B62&lt;&gt;"",VLOOKUP(B62,1aGiornata!$B$1:$Q$999,10,0),"")</f>
        <v>0</v>
      </c>
      <c r="L62" s="317" t="n">
        <f aca="false">IF(B62&lt;&gt;"",VLOOKUP(B62,2aGiornata!$B$1:$Q$999,7,0),"")</f>
        <v>0</v>
      </c>
      <c r="M62" s="317" t="n">
        <f aca="false">IF(B62&lt;&gt;"",VLOOKUP(B62,2aGiornata!$B$1:$Q$999,8,0),"")</f>
        <v>0</v>
      </c>
      <c r="N62" s="317" t="n">
        <f aca="false">IF(B62&lt;&gt;"",VLOOKUP(B62,2aGiornata!$B$1:$Q$999,9,0),"")</f>
        <v>0</v>
      </c>
      <c r="O62" s="317" t="n">
        <f aca="false">IF(B62&lt;&gt;"",VLOOKUP(B62,2aGiornata!$B$1:$Q$999,10,0),"")</f>
        <v>0</v>
      </c>
      <c r="P62" s="318" t="e">
        <f aca="false">IF(B62&lt;&gt;"",VLOOKUP(B62,3aGiornata!$B$1:$Q$999,7,0),"")</f>
        <v>#N/A</v>
      </c>
      <c r="Q62" s="318" t="e">
        <f aca="false">IF(B62&lt;&gt;"",VLOOKUP(B62,3aGiornata!$B$1:$Q$999,8,0),"")</f>
        <v>#N/A</v>
      </c>
      <c r="R62" s="318" t="e">
        <f aca="false">IF(B62&lt;&gt;"",VLOOKUP(B62,3aGiornata!$B$1:$Q$999,9,0),"")</f>
        <v>#N/A</v>
      </c>
      <c r="S62" s="318" t="e">
        <f aca="false">IF(B62&lt;&gt;"",VLOOKUP(B62,3aGiornata!$B$1:$Q$999,10,0),"")</f>
        <v>#N/A</v>
      </c>
      <c r="T62" s="319" t="e">
        <f aca="false">LARGE(H62:S62,12)</f>
        <v>#N/A</v>
      </c>
      <c r="U62" s="319" t="e">
        <f aca="false">LARGE(H62:S62,11)</f>
        <v>#N/A</v>
      </c>
      <c r="V62" s="319" t="e">
        <f aca="false">LARGE(H62:S62,10)</f>
        <v>#N/A</v>
      </c>
      <c r="W62" s="319" t="e">
        <f aca="false">LARGE(H62:S62,9)</f>
        <v>#N/A</v>
      </c>
      <c r="X62" s="320" t="n">
        <v>8</v>
      </c>
      <c r="Y62" s="321" t="e">
        <f aca="false">SUM(H62:S62)+(E62*X62)-T62-U62-V62-W62</f>
        <v>#N/A</v>
      </c>
      <c r="Z62" s="64" t="n">
        <f aca="false">SUM(H62+I62+J62+K62+(E62*4))</f>
        <v>40</v>
      </c>
      <c r="AA62" s="323" t="n">
        <f aca="false">SUM(L62+M62+N62+O62+(E62*4))</f>
        <v>40</v>
      </c>
      <c r="AB62" s="64" t="e">
        <f aca="false">SUM(P62+Q62+R62+S62+(E62*4))</f>
        <v>#N/A</v>
      </c>
      <c r="AC62" s="65" t="e">
        <f aca="false">SUM(Y62)/X62</f>
        <v>#N/A</v>
      </c>
    </row>
    <row r="63" customFormat="false" ht="12" hidden="false" customHeight="true" outlineLevel="0" collapsed="false">
      <c r="A63" s="310" t="n">
        <v>59</v>
      </c>
      <c r="B63" s="153" t="s">
        <v>8320</v>
      </c>
      <c r="C63" s="311" t="str">
        <f aca="false">IF(B63&lt;&gt;"",VLOOKUP(B63,1aGiornata!$B$1:$Q$999,2,0),"")</f>
        <v>ROCCHETTI ROBERTO</v>
      </c>
      <c r="D63" s="312" t="str">
        <f aca="false">IF(B63&lt;&gt;"",VLOOKUP(B63,1aGiornata!$B$1:$Q$99,3,0),0)</f>
        <v>M/B</v>
      </c>
      <c r="E63" s="313" t="n">
        <f aca="false">IF(B63&lt;&gt;"",VLOOKUP(B63,1aGiornata!$B$1:$Q$99,4,0),0)</f>
        <v>7</v>
      </c>
      <c r="F63" s="314" t="str">
        <f aca="false">IF(B63&lt;&gt;"",VLOOKUP(B63,1aGiornata!$B$1:$Q$99,5,0),"")</f>
        <v>E</v>
      </c>
      <c r="G63" s="315" t="e">
        <f aca="false">IF(C63&lt;&gt;"",VLOOKUP(C63,1aGiornata!$B$1:$Q$87,5,0),"")</f>
        <v>#N/A</v>
      </c>
      <c r="H63" s="316" t="n">
        <f aca="false">IF(B63&lt;&gt;"",VLOOKUP(B63,1aGiornata!$B$1:$Q$999,7,0),"")</f>
        <v>0</v>
      </c>
      <c r="I63" s="316" t="n">
        <f aca="false">IF(B63&lt;&gt;"",VLOOKUP(B63,1aGiornata!$B$1:$Q$999,8,0),"")</f>
        <v>0</v>
      </c>
      <c r="J63" s="316" t="n">
        <f aca="false">IF(B63&lt;&gt;"",VLOOKUP(B63,1aGiornata!$B$1:$Q$999,9,0),"")</f>
        <v>0</v>
      </c>
      <c r="K63" s="316" t="n">
        <f aca="false">IF(B63&lt;&gt;"",VLOOKUP(B63,1aGiornata!$B$1:$Q$999,10,0),"")</f>
        <v>0</v>
      </c>
      <c r="L63" s="317" t="n">
        <f aca="false">IF(B63&lt;&gt;"",VLOOKUP(B63,2aGiornata!$B$1:$Q$999,7,0),"")</f>
        <v>0</v>
      </c>
      <c r="M63" s="317" t="n">
        <f aca="false">IF(B63&lt;&gt;"",VLOOKUP(B63,2aGiornata!$B$1:$Q$999,8,0),"")</f>
        <v>0</v>
      </c>
      <c r="N63" s="317" t="n">
        <f aca="false">IF(B63&lt;&gt;"",VLOOKUP(B63,2aGiornata!$B$1:$Q$999,9,0),"")</f>
        <v>0</v>
      </c>
      <c r="O63" s="317" t="n">
        <f aca="false">IF(B63&lt;&gt;"",VLOOKUP(B63,2aGiornata!$B$1:$Q$999,10,0),"")</f>
        <v>0</v>
      </c>
      <c r="P63" s="318" t="e">
        <f aca="false">IF(B63&lt;&gt;"",VLOOKUP(B63,3aGiornata!$B$1:$Q$999,7,0),"")</f>
        <v>#N/A</v>
      </c>
      <c r="Q63" s="318" t="e">
        <f aca="false">IF(B63&lt;&gt;"",VLOOKUP(B63,3aGiornata!$B$1:$Q$999,8,0),"")</f>
        <v>#N/A</v>
      </c>
      <c r="R63" s="318" t="e">
        <f aca="false">IF(B63&lt;&gt;"",VLOOKUP(B63,3aGiornata!$B$1:$Q$999,9,0),"")</f>
        <v>#N/A</v>
      </c>
      <c r="S63" s="318" t="e">
        <f aca="false">IF(B63&lt;&gt;"",VLOOKUP(B63,3aGiornata!$B$1:$Q$999,10,0),"")</f>
        <v>#N/A</v>
      </c>
      <c r="T63" s="319" t="e">
        <f aca="false">LARGE(H63:S63,12)</f>
        <v>#N/A</v>
      </c>
      <c r="U63" s="319" t="e">
        <f aca="false">LARGE(H63:S63,11)</f>
        <v>#N/A</v>
      </c>
      <c r="V63" s="319" t="e">
        <f aca="false">LARGE(H63:S63,10)</f>
        <v>#N/A</v>
      </c>
      <c r="W63" s="319" t="e">
        <f aca="false">LARGE(H63:S63,9)</f>
        <v>#N/A</v>
      </c>
      <c r="X63" s="320" t="n">
        <v>8</v>
      </c>
      <c r="Y63" s="321" t="e">
        <f aca="false">SUM(H63:S63)+(E63*X63)-T63-U63-V63-W63</f>
        <v>#N/A</v>
      </c>
      <c r="Z63" s="64" t="n">
        <f aca="false">SUM(H63+I63+J63+K63+(E63*4))</f>
        <v>28</v>
      </c>
      <c r="AA63" s="323" t="n">
        <f aca="false">SUM(L63+M63+N63+O63+(E63*4))</f>
        <v>28</v>
      </c>
      <c r="AB63" s="64" t="e">
        <f aca="false">SUM(P63+Q63+R63+S63+(E63*4))</f>
        <v>#N/A</v>
      </c>
      <c r="AC63" s="65" t="e">
        <f aca="false">SUM(Y63)/X63</f>
        <v>#N/A</v>
      </c>
    </row>
    <row r="64" customFormat="false" ht="12" hidden="false" customHeight="true" outlineLevel="0" collapsed="false">
      <c r="A64" s="310" t="n">
        <v>60</v>
      </c>
      <c r="B64" s="336" t="s">
        <v>1909</v>
      </c>
      <c r="C64" s="311" t="str">
        <f aca="false">IF(B64&lt;&gt;"",VLOOKUP(B64,1aGiornata!$B$1:$Q$999,2,0),"")</f>
        <v>POLIMENI ROBERTO</v>
      </c>
      <c r="D64" s="312" t="str">
        <f aca="false">IF(B64&lt;&gt;"",VLOOKUP(B64,1aGiornata!$B$1:$Q$99,3,0),0)</f>
        <v>M/B</v>
      </c>
      <c r="E64" s="313" t="n">
        <f aca="false">IF(B64&lt;&gt;"",VLOOKUP(B64,1aGiornata!$B$1:$Q$99,4,0),0)</f>
        <v>5</v>
      </c>
      <c r="F64" s="314" t="str">
        <f aca="false">IF(B64&lt;&gt;"",VLOOKUP(B64,1aGiornata!$B$1:$Q$99,5,0),"")</f>
        <v>E</v>
      </c>
      <c r="G64" s="315" t="e">
        <f aca="false">IF(C64&lt;&gt;"",VLOOKUP(C64,1aGiornata!$B$1:$Q$87,5,0),"")</f>
        <v>#N/A</v>
      </c>
      <c r="H64" s="316" t="n">
        <f aca="false">IF(B64&lt;&gt;"",VLOOKUP(B64,1aGiornata!$B$1:$Q$999,7,0),"")</f>
        <v>0</v>
      </c>
      <c r="I64" s="316" t="n">
        <f aca="false">IF(B64&lt;&gt;"",VLOOKUP(B64,1aGiornata!$B$1:$Q$999,8,0),"")</f>
        <v>0</v>
      </c>
      <c r="J64" s="316" t="n">
        <f aca="false">IF(B64&lt;&gt;"",VLOOKUP(B64,1aGiornata!$B$1:$Q$999,9,0),"")</f>
        <v>0</v>
      </c>
      <c r="K64" s="316" t="n">
        <f aca="false">IF(B64&lt;&gt;"",VLOOKUP(B64,1aGiornata!$B$1:$Q$999,10,0),"")</f>
        <v>0</v>
      </c>
      <c r="L64" s="317" t="n">
        <f aca="false">IF(B64&lt;&gt;"",VLOOKUP(B64,2aGiornata!$B$1:$Q$999,7,0),"")</f>
        <v>0</v>
      </c>
      <c r="M64" s="317" t="n">
        <f aca="false">IF(B64&lt;&gt;"",VLOOKUP(B64,2aGiornata!$B$1:$Q$999,8,0),"")</f>
        <v>0</v>
      </c>
      <c r="N64" s="317" t="n">
        <f aca="false">IF(B64&lt;&gt;"",VLOOKUP(B64,2aGiornata!$B$1:$Q$999,9,0),"")</f>
        <v>0</v>
      </c>
      <c r="O64" s="317" t="n">
        <f aca="false">IF(B64&lt;&gt;"",VLOOKUP(B64,2aGiornata!$B$1:$Q$999,10,0),"")</f>
        <v>0</v>
      </c>
      <c r="P64" s="318" t="e">
        <f aca="false">IF(B64&lt;&gt;"",VLOOKUP(B64,3aGiornata!$B$1:$Q$999,7,0),"")</f>
        <v>#N/A</v>
      </c>
      <c r="Q64" s="318" t="e">
        <f aca="false">IF(B64&lt;&gt;"",VLOOKUP(B64,3aGiornata!$B$1:$Q$999,8,0),"")</f>
        <v>#N/A</v>
      </c>
      <c r="R64" s="318" t="e">
        <f aca="false">IF(B64&lt;&gt;"",VLOOKUP(B64,3aGiornata!$B$1:$Q$999,9,0),"")</f>
        <v>#N/A</v>
      </c>
      <c r="S64" s="318" t="e">
        <f aca="false">IF(B64&lt;&gt;"",VLOOKUP(B64,3aGiornata!$B$1:$Q$999,10,0),"")</f>
        <v>#N/A</v>
      </c>
      <c r="T64" s="319" t="e">
        <f aca="false">LARGE(H64:S64,12)</f>
        <v>#N/A</v>
      </c>
      <c r="U64" s="319" t="e">
        <f aca="false">LARGE(H64:S64,11)</f>
        <v>#N/A</v>
      </c>
      <c r="V64" s="319" t="e">
        <f aca="false">LARGE(H64:S64,10)</f>
        <v>#N/A</v>
      </c>
      <c r="W64" s="319" t="e">
        <f aca="false">LARGE(H64:S64,9)</f>
        <v>#N/A</v>
      </c>
      <c r="X64" s="320" t="n">
        <v>8</v>
      </c>
      <c r="Y64" s="321" t="e">
        <f aca="false">SUM(H64:S64)+(E64*X64)-T64-U64-V64-W64</f>
        <v>#N/A</v>
      </c>
      <c r="Z64" s="64" t="n">
        <f aca="false">SUM(H64+I64+J64+K64+(E64*4))</f>
        <v>20</v>
      </c>
      <c r="AA64" s="323" t="n">
        <f aca="false">SUM(L64+M64+N64+O64+(E64*4))</f>
        <v>20</v>
      </c>
      <c r="AB64" s="64" t="e">
        <f aca="false">SUM(P64+Q64+R64+S64+(E64*4))</f>
        <v>#N/A</v>
      </c>
      <c r="AC64" s="65" t="e">
        <f aca="false">SUM(Y64)/X64</f>
        <v>#N/A</v>
      </c>
    </row>
  </sheetData>
  <mergeCells count="8">
    <mergeCell ref="A1:AE1"/>
    <mergeCell ref="C2:AE2"/>
    <mergeCell ref="H3:S3"/>
    <mergeCell ref="T3:W3"/>
    <mergeCell ref="H4:K4"/>
    <mergeCell ref="L4:O4"/>
    <mergeCell ref="P4:S4"/>
    <mergeCell ref="T4:W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1" activeCellId="0" sqref="A31:N4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340" width="2.99"/>
    <col collapsed="false" customWidth="true" hidden="false" outlineLevel="0" max="2" min="2" style="340" width="30.28"/>
    <col collapsed="false" customWidth="true" hidden="false" outlineLevel="0" max="3" min="3" style="340" width="1.28"/>
    <col collapsed="false" customWidth="true" hidden="false" outlineLevel="0" max="4" min="4" style="340" width="10.85"/>
    <col collapsed="false" customWidth="true" hidden="false" outlineLevel="0" max="5" min="5" style="340" width="1.85"/>
    <col collapsed="false" customWidth="true" hidden="false" outlineLevel="0" max="6" min="6" style="340" width="8.7"/>
    <col collapsed="false" customWidth="true" hidden="false" outlineLevel="0" max="7" min="7" style="340" width="9.7"/>
    <col collapsed="false" customWidth="true" hidden="false" outlineLevel="0" max="8" min="8" style="340" width="9.56"/>
    <col collapsed="false" customWidth="true" hidden="false" outlineLevel="0" max="9" min="9" style="340" width="0.99"/>
    <col collapsed="false" customWidth="true" hidden="false" outlineLevel="0" max="10" min="10" style="340" width="8.7"/>
    <col collapsed="false" customWidth="true" hidden="false" outlineLevel="0" max="11" min="11" style="340" width="9.56"/>
    <col collapsed="false" customWidth="true" hidden="false" outlineLevel="0" max="12" min="12" style="340" width="1.13"/>
    <col collapsed="false" customWidth="true" hidden="false" outlineLevel="0" max="13" min="13" style="340" width="8.7"/>
    <col collapsed="false" customWidth="false" hidden="false" outlineLevel="0" max="257" min="14" style="340" width="6.85"/>
  </cols>
  <sheetData>
    <row r="1" customFormat="false" ht="8.25" hidden="false" customHeight="true" outlineLevel="0" collapsed="false"/>
    <row r="2" customFormat="false" ht="21.75" hidden="false" customHeight="true" outlineLevel="0" collapsed="false">
      <c r="C2" s="341" t="s">
        <v>8375</v>
      </c>
      <c r="D2" s="341"/>
      <c r="E2" s="341"/>
      <c r="F2" s="341"/>
      <c r="G2" s="341"/>
      <c r="H2" s="341"/>
      <c r="I2" s="341"/>
      <c r="J2" s="341"/>
      <c r="K2" s="341"/>
      <c r="L2" s="341"/>
      <c r="M2" s="341"/>
    </row>
    <row r="3" customFormat="false" ht="12" hidden="false" customHeight="true" outlineLevel="0" collapsed="false"/>
    <row r="4" customFormat="false" ht="15" hidden="false" customHeight="true" outlineLevel="0" collapsed="false">
      <c r="C4" s="342" t="s">
        <v>8376</v>
      </c>
      <c r="D4" s="342"/>
      <c r="E4" s="342"/>
      <c r="F4" s="342"/>
      <c r="G4" s="342"/>
      <c r="H4" s="342"/>
      <c r="I4" s="342"/>
      <c r="J4" s="342"/>
      <c r="K4" s="342"/>
      <c r="L4" s="342"/>
      <c r="M4" s="342"/>
    </row>
    <row r="5" customFormat="false" ht="15" hidden="false" customHeight="true" outlineLevel="0" collapsed="false"/>
    <row r="6" customFormat="false" ht="15" hidden="false" customHeight="true" outlineLevel="0" collapsed="false">
      <c r="C6" s="342" t="s">
        <v>8377</v>
      </c>
      <c r="D6" s="342"/>
      <c r="E6" s="342"/>
      <c r="F6" s="342"/>
      <c r="G6" s="342"/>
      <c r="H6" s="342"/>
      <c r="I6" s="342"/>
      <c r="J6" s="342"/>
      <c r="K6" s="342"/>
      <c r="L6" s="342"/>
      <c r="M6" s="342"/>
    </row>
    <row r="7" customFormat="false" ht="13.5" hidden="false" customHeight="true" outlineLevel="0" collapsed="false"/>
    <row r="8" customFormat="false" ht="15" hidden="false" customHeight="true" outlineLevel="0" collapsed="false">
      <c r="B8" s="343" t="n">
        <v>42333</v>
      </c>
      <c r="C8" s="342" t="s">
        <v>8378</v>
      </c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4" t="n">
        <v>0.553032407407407</v>
      </c>
      <c r="O8" s="344"/>
    </row>
    <row r="9" customFormat="false" ht="6" hidden="false" customHeight="true" outlineLevel="0" collapsed="false"/>
    <row r="10" customFormat="false" ht="10.5" hidden="false" customHeight="true" outlineLevel="0" collapsed="false"/>
    <row r="11" customFormat="false" ht="18" hidden="false" customHeight="true" outlineLevel="0" collapsed="false">
      <c r="B11" s="345" t="s">
        <v>8379</v>
      </c>
      <c r="C11" s="345"/>
      <c r="D11" s="345"/>
      <c r="G11" s="346" t="n">
        <v>42333.4430439815</v>
      </c>
      <c r="H11" s="346"/>
      <c r="I11" s="347" t="n">
        <v>42333.4430439815</v>
      </c>
      <c r="J11" s="347"/>
      <c r="K11" s="347"/>
      <c r="L11" s="348" t="n">
        <v>42333.5518518519</v>
      </c>
      <c r="M11" s="348"/>
      <c r="N11" s="348"/>
    </row>
    <row r="12" customFormat="false" ht="5.25" hidden="false" customHeight="true" outlineLevel="0" collapsed="false"/>
    <row r="13" customFormat="false" ht="12.75" hidden="false" customHeight="false" outlineLevel="0" collapsed="false">
      <c r="B13" s="349" t="s">
        <v>8380</v>
      </c>
      <c r="F13" s="345" t="s">
        <v>8381</v>
      </c>
      <c r="G13" s="345"/>
    </row>
    <row r="14" customFormat="false" ht="9" hidden="false" customHeight="true" outlineLevel="0" collapsed="false"/>
    <row r="15" customFormat="false" ht="16.5" hidden="false" customHeight="true" outlineLevel="0" collapsed="false">
      <c r="B15" s="345" t="s">
        <v>8382</v>
      </c>
      <c r="C15" s="345"/>
      <c r="D15" s="345"/>
      <c r="F15" s="350" t="s">
        <v>8383</v>
      </c>
      <c r="G15" s="350" t="s">
        <v>8384</v>
      </c>
      <c r="H15" s="350" t="s">
        <v>8385</v>
      </c>
      <c r="J15" s="350" t="s">
        <v>8386</v>
      </c>
      <c r="M15" s="350" t="s">
        <v>8144</v>
      </c>
    </row>
    <row r="16" customFormat="false" ht="4.5" hidden="false" customHeight="true" outlineLevel="0" collapsed="false"/>
    <row r="17" customFormat="false" ht="12.75" hidden="false" customHeight="false" outlineLevel="0" collapsed="false">
      <c r="B17" s="216" t="s">
        <v>8099</v>
      </c>
      <c r="D17" s="351" t="s">
        <v>8387</v>
      </c>
      <c r="F17" s="352" t="n">
        <v>120</v>
      </c>
      <c r="G17" s="352" t="n">
        <v>121</v>
      </c>
      <c r="H17" s="352" t="n">
        <v>128</v>
      </c>
      <c r="J17" s="352" t="n">
        <v>116</v>
      </c>
      <c r="M17" s="352" t="n">
        <v>485</v>
      </c>
    </row>
    <row r="18" customFormat="false" ht="6" hidden="false" customHeight="true" outlineLevel="0" collapsed="false"/>
    <row r="19" customFormat="false" ht="15" hidden="false" customHeight="true" outlineLevel="0" collapsed="false">
      <c r="D19" s="351" t="s">
        <v>8388</v>
      </c>
      <c r="F19" s="352" t="n">
        <v>155</v>
      </c>
      <c r="G19" s="352" t="n">
        <v>156</v>
      </c>
      <c r="H19" s="352" t="n">
        <v>163</v>
      </c>
      <c r="J19" s="352" t="n">
        <v>151</v>
      </c>
      <c r="M19" s="352" t="n">
        <v>625</v>
      </c>
    </row>
    <row r="20" customFormat="false" ht="11.25" hidden="false" customHeight="true" outlineLevel="0" collapsed="false"/>
    <row r="21" customFormat="false" ht="5.25" hidden="false" customHeight="true" outlineLevel="0" collapsed="false"/>
    <row r="22" customFormat="false" ht="12.75" hidden="false" customHeight="false" outlineLevel="0" collapsed="false">
      <c r="B22" s="349" t="s">
        <v>8389</v>
      </c>
      <c r="F22" s="345" t="s">
        <v>8381</v>
      </c>
      <c r="G22" s="345"/>
    </row>
    <row r="23" customFormat="false" ht="9" hidden="false" customHeight="true" outlineLevel="0" collapsed="false"/>
    <row r="24" customFormat="false" ht="16.5" hidden="false" customHeight="true" outlineLevel="0" collapsed="false">
      <c r="B24" s="345" t="s">
        <v>8382</v>
      </c>
      <c r="C24" s="345"/>
      <c r="D24" s="345"/>
      <c r="F24" s="350" t="s">
        <v>8383</v>
      </c>
      <c r="G24" s="350" t="s">
        <v>8384</v>
      </c>
      <c r="H24" s="350" t="s">
        <v>8385</v>
      </c>
      <c r="J24" s="350" t="s">
        <v>8386</v>
      </c>
      <c r="M24" s="350" t="s">
        <v>8144</v>
      </c>
    </row>
    <row r="25" customFormat="false" ht="4.5" hidden="false" customHeight="true" outlineLevel="0" collapsed="false"/>
    <row r="26" customFormat="false" ht="12.75" hidden="false" customHeight="false" outlineLevel="0" collapsed="false">
      <c r="B26" s="216" t="s">
        <v>1052</v>
      </c>
      <c r="D26" s="351" t="s">
        <v>8387</v>
      </c>
      <c r="F26" s="352" t="n">
        <v>202</v>
      </c>
      <c r="G26" s="352" t="n">
        <v>167</v>
      </c>
      <c r="H26" s="352" t="n">
        <v>172</v>
      </c>
      <c r="J26" s="352" t="n">
        <v>137</v>
      </c>
      <c r="M26" s="352" t="n">
        <v>678</v>
      </c>
    </row>
    <row r="27" customFormat="false" ht="6" hidden="false" customHeight="true" outlineLevel="0" collapsed="false"/>
    <row r="28" customFormat="false" ht="15" hidden="false" customHeight="true" outlineLevel="0" collapsed="false">
      <c r="D28" s="351" t="s">
        <v>8388</v>
      </c>
      <c r="F28" s="352" t="n">
        <v>212</v>
      </c>
      <c r="G28" s="352" t="n">
        <v>177</v>
      </c>
      <c r="H28" s="352" t="n">
        <v>182</v>
      </c>
      <c r="J28" s="352" t="n">
        <v>147</v>
      </c>
      <c r="M28" s="352" t="n">
        <v>718</v>
      </c>
    </row>
    <row r="29" customFormat="false" ht="11.25" hidden="false" customHeight="true" outlineLevel="0" collapsed="false"/>
    <row r="30" customFormat="false" ht="5.25" hidden="false" customHeight="true" outlineLevel="0" collapsed="false"/>
    <row r="31" customFormat="false" ht="12.75" hidden="false" customHeight="false" outlineLevel="0" collapsed="false">
      <c r="B31" s="349" t="s">
        <v>8390</v>
      </c>
      <c r="F31" s="345" t="s">
        <v>8391</v>
      </c>
      <c r="G31" s="345"/>
    </row>
    <row r="32" customFormat="false" ht="9" hidden="false" customHeight="true" outlineLevel="0" collapsed="false"/>
    <row r="33" customFormat="false" ht="16.5" hidden="false" customHeight="true" outlineLevel="0" collapsed="false">
      <c r="B33" s="345" t="s">
        <v>8382</v>
      </c>
      <c r="C33" s="345"/>
      <c r="D33" s="345"/>
      <c r="F33" s="350" t="s">
        <v>8383</v>
      </c>
      <c r="G33" s="350" t="s">
        <v>8384</v>
      </c>
      <c r="H33" s="350" t="s">
        <v>8385</v>
      </c>
      <c r="J33" s="350" t="s">
        <v>8386</v>
      </c>
      <c r="M33" s="350" t="s">
        <v>8144</v>
      </c>
    </row>
    <row r="34" customFormat="false" ht="4.5" hidden="false" customHeight="true" outlineLevel="0" collapsed="false"/>
    <row r="35" customFormat="false" ht="12.75" hidden="false" customHeight="false" outlineLevel="0" collapsed="false">
      <c r="B35" s="216" t="s">
        <v>2550</v>
      </c>
      <c r="D35" s="351" t="s">
        <v>8387</v>
      </c>
      <c r="F35" s="352" t="n">
        <v>159</v>
      </c>
      <c r="G35" s="352" t="n">
        <v>120</v>
      </c>
      <c r="H35" s="352" t="n">
        <v>158</v>
      </c>
      <c r="J35" s="352" t="n">
        <v>138</v>
      </c>
      <c r="M35" s="352" t="n">
        <v>575</v>
      </c>
    </row>
    <row r="36" customFormat="false" ht="6" hidden="false" customHeight="true" outlineLevel="0" collapsed="false"/>
    <row r="37" customFormat="false" ht="15" hidden="false" customHeight="true" outlineLevel="0" collapsed="false">
      <c r="D37" s="351" t="s">
        <v>8388</v>
      </c>
      <c r="F37" s="352" t="n">
        <v>169</v>
      </c>
      <c r="G37" s="352" t="n">
        <v>130</v>
      </c>
      <c r="H37" s="352" t="n">
        <v>168</v>
      </c>
      <c r="J37" s="352" t="n">
        <v>148</v>
      </c>
      <c r="M37" s="352" t="n">
        <v>615</v>
      </c>
    </row>
    <row r="38" customFormat="false" ht="11.25" hidden="false" customHeight="true" outlineLevel="0" collapsed="false"/>
    <row r="39" customFormat="false" ht="5.25" hidden="false" customHeight="true" outlineLevel="0" collapsed="false"/>
    <row r="40" customFormat="false" ht="12.75" hidden="false" customHeight="false" outlineLevel="0" collapsed="false">
      <c r="B40" s="349" t="s">
        <v>8392</v>
      </c>
      <c r="F40" s="345" t="s">
        <v>8391</v>
      </c>
      <c r="G40" s="345"/>
    </row>
    <row r="41" customFormat="false" ht="9" hidden="false" customHeight="true" outlineLevel="0" collapsed="false"/>
    <row r="42" customFormat="false" ht="16.5" hidden="false" customHeight="true" outlineLevel="0" collapsed="false">
      <c r="B42" s="345" t="s">
        <v>8382</v>
      </c>
      <c r="C42" s="345"/>
      <c r="D42" s="345"/>
      <c r="F42" s="350" t="s">
        <v>8383</v>
      </c>
      <c r="G42" s="350" t="s">
        <v>8384</v>
      </c>
      <c r="H42" s="350" t="s">
        <v>8385</v>
      </c>
      <c r="J42" s="350" t="s">
        <v>8386</v>
      </c>
      <c r="M42" s="350" t="s">
        <v>8144</v>
      </c>
    </row>
    <row r="43" customFormat="false" ht="4.5" hidden="false" customHeight="true" outlineLevel="0" collapsed="false"/>
    <row r="44" customFormat="false" ht="12.75" hidden="false" customHeight="false" outlineLevel="0" collapsed="false">
      <c r="B44" s="216" t="s">
        <v>1634</v>
      </c>
      <c r="D44" s="351" t="s">
        <v>8387</v>
      </c>
      <c r="F44" s="352" t="n">
        <v>144</v>
      </c>
      <c r="G44" s="352" t="n">
        <v>159</v>
      </c>
      <c r="H44" s="352" t="n">
        <v>221</v>
      </c>
      <c r="J44" s="352" t="n">
        <v>143</v>
      </c>
      <c r="M44" s="352" t="n">
        <v>667</v>
      </c>
    </row>
    <row r="45" customFormat="false" ht="6" hidden="false" customHeight="true" outlineLevel="0" collapsed="false"/>
    <row r="46" customFormat="false" ht="15" hidden="false" customHeight="true" outlineLevel="0" collapsed="false">
      <c r="D46" s="351" t="s">
        <v>8388</v>
      </c>
      <c r="F46" s="352" t="n">
        <v>160</v>
      </c>
      <c r="G46" s="352" t="n">
        <v>175</v>
      </c>
      <c r="H46" s="352" t="n">
        <v>237</v>
      </c>
      <c r="J46" s="352" t="n">
        <v>159</v>
      </c>
      <c r="M46" s="352" t="n">
        <v>731</v>
      </c>
    </row>
    <row r="47" customFormat="false" ht="11.25" hidden="false" customHeight="true" outlineLevel="0" collapsed="false"/>
    <row r="48" customFormat="false" ht="5.25" hidden="false" customHeight="true" outlineLevel="0" collapsed="false"/>
    <row r="49" customFormat="false" ht="12.75" hidden="false" customHeight="false" outlineLevel="0" collapsed="false">
      <c r="B49" s="349" t="s">
        <v>8393</v>
      </c>
      <c r="F49" s="345" t="s">
        <v>8394</v>
      </c>
      <c r="G49" s="345"/>
    </row>
    <row r="50" customFormat="false" ht="9" hidden="false" customHeight="true" outlineLevel="0" collapsed="false"/>
    <row r="51" customFormat="false" ht="16.5" hidden="false" customHeight="true" outlineLevel="0" collapsed="false">
      <c r="B51" s="345" t="s">
        <v>8382</v>
      </c>
      <c r="C51" s="345"/>
      <c r="D51" s="345"/>
      <c r="F51" s="350" t="s">
        <v>8383</v>
      </c>
      <c r="G51" s="350" t="s">
        <v>8384</v>
      </c>
      <c r="H51" s="350" t="s">
        <v>8385</v>
      </c>
      <c r="J51" s="350" t="s">
        <v>8386</v>
      </c>
      <c r="M51" s="350" t="s">
        <v>8144</v>
      </c>
    </row>
    <row r="52" customFormat="false" ht="4.5" hidden="false" customHeight="true" outlineLevel="0" collapsed="false"/>
    <row r="53" customFormat="false" ht="12.75" hidden="false" customHeight="false" outlineLevel="0" collapsed="false">
      <c r="B53" s="216" t="s">
        <v>2393</v>
      </c>
      <c r="D53" s="351" t="s">
        <v>8387</v>
      </c>
      <c r="F53" s="352" t="n">
        <v>184</v>
      </c>
      <c r="G53" s="352" t="n">
        <v>166</v>
      </c>
      <c r="H53" s="352" t="n">
        <v>189</v>
      </c>
      <c r="J53" s="352" t="n">
        <v>171</v>
      </c>
      <c r="M53" s="352" t="n">
        <v>710</v>
      </c>
    </row>
    <row r="54" customFormat="false" ht="6" hidden="false" customHeight="true" outlineLevel="0" collapsed="false"/>
    <row r="55" customFormat="false" ht="15" hidden="false" customHeight="true" outlineLevel="0" collapsed="false">
      <c r="D55" s="351" t="s">
        <v>8388</v>
      </c>
      <c r="F55" s="352" t="n">
        <v>207</v>
      </c>
      <c r="G55" s="352" t="n">
        <v>189</v>
      </c>
      <c r="H55" s="352" t="n">
        <v>212</v>
      </c>
      <c r="J55" s="352" t="n">
        <v>194</v>
      </c>
      <c r="M55" s="352" t="n">
        <v>802</v>
      </c>
    </row>
    <row r="56" customFormat="false" ht="11.25" hidden="false" customHeight="true" outlineLevel="0" collapsed="false"/>
    <row r="57" customFormat="false" ht="5.25" hidden="false" customHeight="true" outlineLevel="0" collapsed="false"/>
    <row r="58" customFormat="false" ht="12.75" hidden="false" customHeight="false" outlineLevel="0" collapsed="false">
      <c r="B58" s="349" t="s">
        <v>8395</v>
      </c>
      <c r="F58" s="345" t="s">
        <v>8394</v>
      </c>
      <c r="G58" s="345"/>
    </row>
    <row r="59" customFormat="false" ht="9" hidden="false" customHeight="true" outlineLevel="0" collapsed="false"/>
    <row r="60" customFormat="false" ht="16.5" hidden="false" customHeight="true" outlineLevel="0" collapsed="false">
      <c r="B60" s="345" t="s">
        <v>8382</v>
      </c>
      <c r="C60" s="345"/>
      <c r="D60" s="345"/>
      <c r="F60" s="350" t="s">
        <v>8383</v>
      </c>
      <c r="G60" s="350" t="s">
        <v>8384</v>
      </c>
      <c r="H60" s="350" t="s">
        <v>8385</v>
      </c>
      <c r="J60" s="350" t="s">
        <v>8386</v>
      </c>
      <c r="M60" s="350" t="s">
        <v>8144</v>
      </c>
    </row>
    <row r="61" customFormat="false" ht="4.5" hidden="false" customHeight="true" outlineLevel="0" collapsed="false"/>
    <row r="62" customFormat="false" ht="12.75" hidden="false" customHeight="false" outlineLevel="0" collapsed="false">
      <c r="B62" s="216" t="s">
        <v>2412</v>
      </c>
      <c r="D62" s="351" t="s">
        <v>8387</v>
      </c>
      <c r="F62" s="352" t="n">
        <v>133</v>
      </c>
      <c r="G62" s="352" t="n">
        <v>156</v>
      </c>
      <c r="H62" s="352" t="n">
        <v>216</v>
      </c>
      <c r="J62" s="352" t="n">
        <v>197</v>
      </c>
      <c r="M62" s="352" t="n">
        <v>702</v>
      </c>
    </row>
    <row r="63" customFormat="false" ht="6" hidden="false" customHeight="true" outlineLevel="0" collapsed="false"/>
    <row r="64" customFormat="false" ht="15" hidden="false" customHeight="true" outlineLevel="0" collapsed="false">
      <c r="D64" s="351" t="s">
        <v>8388</v>
      </c>
      <c r="F64" s="352" t="n">
        <v>151</v>
      </c>
      <c r="G64" s="352" t="n">
        <v>174</v>
      </c>
      <c r="H64" s="352" t="n">
        <v>234</v>
      </c>
      <c r="J64" s="352" t="n">
        <v>215</v>
      </c>
      <c r="M64" s="352" t="n">
        <v>774</v>
      </c>
    </row>
    <row r="65" customFormat="false" ht="11.25" hidden="false" customHeight="true" outlineLevel="0" collapsed="false"/>
    <row r="66" customFormat="false" ht="5.25" hidden="false" customHeight="true" outlineLevel="0" collapsed="false"/>
    <row r="67" customFormat="false" ht="12.75" hidden="false" customHeight="false" outlineLevel="0" collapsed="false">
      <c r="B67" s="349" t="s">
        <v>8396</v>
      </c>
      <c r="F67" s="345" t="s">
        <v>8394</v>
      </c>
      <c r="G67" s="345"/>
    </row>
    <row r="68" customFormat="false" ht="9" hidden="false" customHeight="true" outlineLevel="0" collapsed="false"/>
    <row r="69" customFormat="false" ht="16.5" hidden="false" customHeight="true" outlineLevel="0" collapsed="false">
      <c r="B69" s="345" t="s">
        <v>8382</v>
      </c>
      <c r="C69" s="345"/>
      <c r="D69" s="345"/>
      <c r="F69" s="350" t="s">
        <v>8383</v>
      </c>
      <c r="G69" s="350" t="s">
        <v>8384</v>
      </c>
      <c r="H69" s="350" t="s">
        <v>8385</v>
      </c>
      <c r="J69" s="350" t="s">
        <v>8386</v>
      </c>
      <c r="M69" s="350" t="s">
        <v>8144</v>
      </c>
    </row>
    <row r="70" customFormat="false" ht="4.5" hidden="false" customHeight="true" outlineLevel="0" collapsed="false"/>
    <row r="71" customFormat="false" ht="12.75" hidden="false" customHeight="false" outlineLevel="0" collapsed="false">
      <c r="B71" s="216" t="s">
        <v>4967</v>
      </c>
      <c r="D71" s="351" t="s">
        <v>8387</v>
      </c>
      <c r="F71" s="352" t="n">
        <v>123</v>
      </c>
      <c r="G71" s="352" t="n">
        <v>167</v>
      </c>
      <c r="H71" s="352" t="n">
        <v>169</v>
      </c>
      <c r="J71" s="352" t="n">
        <v>147</v>
      </c>
      <c r="M71" s="352" t="n">
        <v>606</v>
      </c>
    </row>
    <row r="72" customFormat="false" ht="6" hidden="false" customHeight="true" outlineLevel="0" collapsed="false"/>
    <row r="73" customFormat="false" ht="15" hidden="false" customHeight="true" outlineLevel="0" collapsed="false">
      <c r="D73" s="351" t="s">
        <v>8388</v>
      </c>
      <c r="F73" s="352" t="n">
        <v>138</v>
      </c>
      <c r="G73" s="352" t="n">
        <v>182</v>
      </c>
      <c r="H73" s="352" t="n">
        <v>184</v>
      </c>
      <c r="J73" s="352" t="n">
        <v>162</v>
      </c>
      <c r="M73" s="352" t="n">
        <v>666</v>
      </c>
    </row>
    <row r="74" customFormat="false" ht="11.25" hidden="false" customHeight="true" outlineLevel="0" collapsed="false"/>
    <row r="75" customFormat="false" ht="10.5" hidden="false" customHeight="true" outlineLevel="0" collapsed="false"/>
    <row r="76" customFormat="false" ht="18" hidden="false" customHeight="true" outlineLevel="0" collapsed="false">
      <c r="B76" s="345" t="s">
        <v>8379</v>
      </c>
      <c r="C76" s="345"/>
      <c r="D76" s="345"/>
      <c r="G76" s="346" t="n">
        <v>42333.4430439815</v>
      </c>
      <c r="H76" s="346"/>
      <c r="I76" s="347" t="n">
        <v>42333.4430439815</v>
      </c>
      <c r="J76" s="347"/>
      <c r="K76" s="347"/>
      <c r="L76" s="348" t="n">
        <v>42333.5518518519</v>
      </c>
      <c r="M76" s="348"/>
      <c r="N76" s="348"/>
    </row>
    <row r="77" customFormat="false" ht="5.25" hidden="false" customHeight="true" outlineLevel="0" collapsed="false"/>
    <row r="78" customFormat="false" ht="12.75" hidden="false" customHeight="false" outlineLevel="0" collapsed="false">
      <c r="B78" s="349" t="s">
        <v>8397</v>
      </c>
      <c r="F78" s="345" t="s">
        <v>8398</v>
      </c>
      <c r="G78" s="345"/>
    </row>
    <row r="79" customFormat="false" ht="9" hidden="false" customHeight="true" outlineLevel="0" collapsed="false"/>
    <row r="80" customFormat="false" ht="16.5" hidden="false" customHeight="true" outlineLevel="0" collapsed="false">
      <c r="B80" s="345" t="s">
        <v>8382</v>
      </c>
      <c r="C80" s="345"/>
      <c r="D80" s="345"/>
      <c r="F80" s="350" t="s">
        <v>8383</v>
      </c>
      <c r="G80" s="350" t="s">
        <v>8384</v>
      </c>
      <c r="H80" s="350" t="s">
        <v>8385</v>
      </c>
      <c r="J80" s="350" t="s">
        <v>8386</v>
      </c>
      <c r="M80" s="350" t="s">
        <v>8144</v>
      </c>
    </row>
    <row r="81" customFormat="false" ht="4.5" hidden="false" customHeight="true" outlineLevel="0" collapsed="false"/>
    <row r="82" customFormat="false" ht="12.75" hidden="false" customHeight="false" outlineLevel="0" collapsed="false">
      <c r="B82" s="216" t="s">
        <v>1882</v>
      </c>
      <c r="D82" s="351" t="s">
        <v>8387</v>
      </c>
      <c r="F82" s="352" t="n">
        <v>162</v>
      </c>
      <c r="G82" s="352" t="n">
        <v>210</v>
      </c>
      <c r="H82" s="352" t="n">
        <v>163</v>
      </c>
      <c r="J82" s="352" t="n">
        <v>160</v>
      </c>
      <c r="M82" s="352" t="n">
        <v>695</v>
      </c>
    </row>
    <row r="83" customFormat="false" ht="6" hidden="false" customHeight="true" outlineLevel="0" collapsed="false"/>
    <row r="84" customFormat="false" ht="15" hidden="false" customHeight="true" outlineLevel="0" collapsed="false">
      <c r="D84" s="351" t="s">
        <v>8388</v>
      </c>
      <c r="F84" s="352" t="n">
        <v>192</v>
      </c>
      <c r="G84" s="352" t="n">
        <v>240</v>
      </c>
      <c r="H84" s="352" t="n">
        <v>193</v>
      </c>
      <c r="J84" s="352" t="n">
        <v>190</v>
      </c>
      <c r="M84" s="352" t="n">
        <v>815</v>
      </c>
    </row>
    <row r="85" customFormat="false" ht="11.25" hidden="false" customHeight="true" outlineLevel="0" collapsed="false"/>
    <row r="86" customFormat="false" ht="5.25" hidden="false" customHeight="true" outlineLevel="0" collapsed="false"/>
    <row r="87" customFormat="false" ht="12.75" hidden="false" customHeight="false" outlineLevel="0" collapsed="false">
      <c r="B87" s="349" t="s">
        <v>8399</v>
      </c>
      <c r="F87" s="345" t="s">
        <v>8398</v>
      </c>
      <c r="G87" s="345"/>
    </row>
    <row r="88" customFormat="false" ht="9" hidden="false" customHeight="true" outlineLevel="0" collapsed="false"/>
    <row r="89" customFormat="false" ht="16.5" hidden="false" customHeight="true" outlineLevel="0" collapsed="false">
      <c r="B89" s="345" t="s">
        <v>8382</v>
      </c>
      <c r="C89" s="345"/>
      <c r="D89" s="345"/>
      <c r="F89" s="350" t="s">
        <v>8383</v>
      </c>
      <c r="G89" s="350" t="s">
        <v>8384</v>
      </c>
      <c r="H89" s="350" t="s">
        <v>8385</v>
      </c>
      <c r="J89" s="350" t="s">
        <v>8386</v>
      </c>
      <c r="M89" s="350" t="s">
        <v>8144</v>
      </c>
    </row>
    <row r="90" customFormat="false" ht="4.5" hidden="false" customHeight="true" outlineLevel="0" collapsed="false"/>
    <row r="91" customFormat="false" ht="12.75" hidden="false" customHeight="false" outlineLevel="0" collapsed="false">
      <c r="B91" s="216" t="s">
        <v>1886</v>
      </c>
      <c r="D91" s="351" t="s">
        <v>8387</v>
      </c>
      <c r="F91" s="352" t="n">
        <v>135</v>
      </c>
      <c r="G91" s="352" t="n">
        <v>203</v>
      </c>
      <c r="H91" s="352" t="n">
        <v>168</v>
      </c>
      <c r="J91" s="352" t="n">
        <v>170</v>
      </c>
      <c r="M91" s="352" t="n">
        <v>676</v>
      </c>
    </row>
    <row r="92" customFormat="false" ht="6" hidden="false" customHeight="true" outlineLevel="0" collapsed="false"/>
    <row r="93" customFormat="false" ht="15" hidden="false" customHeight="true" outlineLevel="0" collapsed="false">
      <c r="D93" s="351" t="s">
        <v>8388</v>
      </c>
      <c r="F93" s="352" t="n">
        <v>159</v>
      </c>
      <c r="G93" s="352" t="n">
        <v>227</v>
      </c>
      <c r="H93" s="352" t="n">
        <v>192</v>
      </c>
      <c r="J93" s="352" t="n">
        <v>194</v>
      </c>
      <c r="M93" s="352" t="n">
        <v>772</v>
      </c>
    </row>
    <row r="94" customFormat="false" ht="11.25" hidden="false" customHeight="true" outlineLevel="0" collapsed="false"/>
    <row r="95" customFormat="false" ht="5.25" hidden="false" customHeight="true" outlineLevel="0" collapsed="false"/>
    <row r="96" customFormat="false" ht="12.75" hidden="false" customHeight="false" outlineLevel="0" collapsed="false">
      <c r="B96" s="349" t="s">
        <v>8400</v>
      </c>
      <c r="F96" s="345" t="s">
        <v>8398</v>
      </c>
      <c r="G96" s="345"/>
    </row>
    <row r="97" customFormat="false" ht="9" hidden="false" customHeight="true" outlineLevel="0" collapsed="false"/>
    <row r="98" customFormat="false" ht="16.5" hidden="false" customHeight="true" outlineLevel="0" collapsed="false">
      <c r="B98" s="345" t="s">
        <v>8382</v>
      </c>
      <c r="C98" s="345"/>
      <c r="D98" s="345"/>
      <c r="F98" s="350" t="s">
        <v>8383</v>
      </c>
      <c r="G98" s="350" t="s">
        <v>8384</v>
      </c>
      <c r="H98" s="350" t="s">
        <v>8385</v>
      </c>
      <c r="J98" s="350" t="s">
        <v>8386</v>
      </c>
      <c r="M98" s="350" t="s">
        <v>8144</v>
      </c>
    </row>
    <row r="99" customFormat="false" ht="4.5" hidden="false" customHeight="true" outlineLevel="0" collapsed="false"/>
    <row r="100" customFormat="false" ht="12.75" hidden="false" customHeight="false" outlineLevel="0" collapsed="false">
      <c r="B100" s="216" t="s">
        <v>1638</v>
      </c>
      <c r="D100" s="351" t="s">
        <v>8387</v>
      </c>
      <c r="F100" s="352" t="n">
        <v>149</v>
      </c>
      <c r="G100" s="352" t="n">
        <v>164</v>
      </c>
      <c r="H100" s="352" t="n">
        <v>189</v>
      </c>
      <c r="J100" s="352" t="n">
        <v>201</v>
      </c>
      <c r="M100" s="352" t="n">
        <v>703</v>
      </c>
    </row>
    <row r="101" customFormat="false" ht="6" hidden="false" customHeight="true" outlineLevel="0" collapsed="false"/>
    <row r="102" customFormat="false" ht="15" hidden="false" customHeight="true" outlineLevel="0" collapsed="false">
      <c r="D102" s="351" t="s">
        <v>8388</v>
      </c>
      <c r="F102" s="352" t="n">
        <v>159</v>
      </c>
      <c r="G102" s="352" t="n">
        <v>174</v>
      </c>
      <c r="H102" s="352" t="n">
        <v>199</v>
      </c>
      <c r="J102" s="352" t="n">
        <v>211</v>
      </c>
      <c r="M102" s="352" t="n">
        <v>743</v>
      </c>
    </row>
    <row r="103" customFormat="false" ht="11.25" hidden="false" customHeight="true" outlineLevel="0" collapsed="false"/>
    <row r="104" customFormat="false" ht="5.25" hidden="false" customHeight="true" outlineLevel="0" collapsed="false"/>
    <row r="105" customFormat="false" ht="12.75" hidden="false" customHeight="false" outlineLevel="0" collapsed="false">
      <c r="B105" s="349" t="s">
        <v>8401</v>
      </c>
      <c r="F105" s="345" t="s">
        <v>8402</v>
      </c>
      <c r="G105" s="345"/>
    </row>
    <row r="106" customFormat="false" ht="9" hidden="false" customHeight="true" outlineLevel="0" collapsed="false"/>
    <row r="107" customFormat="false" ht="16.5" hidden="false" customHeight="true" outlineLevel="0" collapsed="false">
      <c r="B107" s="345" t="s">
        <v>8382</v>
      </c>
      <c r="C107" s="345"/>
      <c r="D107" s="345"/>
      <c r="F107" s="350" t="s">
        <v>8383</v>
      </c>
      <c r="G107" s="350" t="s">
        <v>8384</v>
      </c>
      <c r="H107" s="350" t="s">
        <v>8385</v>
      </c>
      <c r="J107" s="350" t="s">
        <v>8386</v>
      </c>
      <c r="M107" s="350" t="s">
        <v>8144</v>
      </c>
    </row>
    <row r="108" customFormat="false" ht="4.5" hidden="false" customHeight="true" outlineLevel="0" collapsed="false"/>
    <row r="109" customFormat="false" ht="12.75" hidden="false" customHeight="false" outlineLevel="0" collapsed="false">
      <c r="B109" s="216" t="s">
        <v>1017</v>
      </c>
      <c r="D109" s="351" t="s">
        <v>8387</v>
      </c>
      <c r="F109" s="352" t="n">
        <v>149</v>
      </c>
      <c r="G109" s="352" t="n">
        <v>126</v>
      </c>
      <c r="H109" s="352" t="n">
        <v>147</v>
      </c>
      <c r="J109" s="352" t="n">
        <v>155</v>
      </c>
      <c r="M109" s="352" t="n">
        <v>577</v>
      </c>
    </row>
    <row r="110" customFormat="false" ht="6" hidden="false" customHeight="true" outlineLevel="0" collapsed="false"/>
    <row r="111" customFormat="false" ht="15" hidden="false" customHeight="true" outlineLevel="0" collapsed="false">
      <c r="D111" s="351" t="s">
        <v>8388</v>
      </c>
      <c r="F111" s="352" t="n">
        <v>179</v>
      </c>
      <c r="G111" s="352" t="n">
        <v>156</v>
      </c>
      <c r="H111" s="352" t="n">
        <v>177</v>
      </c>
      <c r="J111" s="352" t="n">
        <v>185</v>
      </c>
      <c r="M111" s="352" t="n">
        <v>697</v>
      </c>
    </row>
    <row r="112" customFormat="false" ht="11.25" hidden="false" customHeight="true" outlineLevel="0" collapsed="false"/>
    <row r="113" customFormat="false" ht="5.25" hidden="false" customHeight="true" outlineLevel="0" collapsed="false"/>
    <row r="114" customFormat="false" ht="12.75" hidden="false" customHeight="false" outlineLevel="0" collapsed="false">
      <c r="B114" s="349" t="s">
        <v>8403</v>
      </c>
      <c r="F114" s="345" t="s">
        <v>8402</v>
      </c>
      <c r="G114" s="345"/>
    </row>
    <row r="115" customFormat="false" ht="9" hidden="false" customHeight="true" outlineLevel="0" collapsed="false"/>
    <row r="116" customFormat="false" ht="16.5" hidden="false" customHeight="true" outlineLevel="0" collapsed="false">
      <c r="B116" s="345" t="s">
        <v>8382</v>
      </c>
      <c r="C116" s="345"/>
      <c r="D116" s="345"/>
      <c r="F116" s="350" t="s">
        <v>8383</v>
      </c>
      <c r="G116" s="350" t="s">
        <v>8384</v>
      </c>
      <c r="H116" s="350" t="s">
        <v>8385</v>
      </c>
      <c r="J116" s="350" t="s">
        <v>8386</v>
      </c>
      <c r="M116" s="350" t="s">
        <v>8144</v>
      </c>
    </row>
    <row r="117" customFormat="false" ht="4.5" hidden="false" customHeight="true" outlineLevel="0" collapsed="false"/>
    <row r="118" customFormat="false" ht="12.75" hidden="false" customHeight="false" outlineLevel="0" collapsed="false">
      <c r="B118" s="216" t="s">
        <v>1003</v>
      </c>
      <c r="D118" s="351" t="s">
        <v>8387</v>
      </c>
      <c r="F118" s="352" t="n">
        <v>154</v>
      </c>
      <c r="G118" s="352" t="n">
        <v>174</v>
      </c>
      <c r="H118" s="352" t="n">
        <v>140</v>
      </c>
      <c r="J118" s="352" t="n">
        <v>169</v>
      </c>
      <c r="M118" s="352" t="n">
        <v>637</v>
      </c>
    </row>
    <row r="119" customFormat="false" ht="6" hidden="false" customHeight="true" outlineLevel="0" collapsed="false"/>
    <row r="120" customFormat="false" ht="15" hidden="false" customHeight="true" outlineLevel="0" collapsed="false">
      <c r="D120" s="351" t="s">
        <v>8388</v>
      </c>
      <c r="F120" s="352" t="n">
        <v>164</v>
      </c>
      <c r="G120" s="352" t="n">
        <v>184</v>
      </c>
      <c r="H120" s="352" t="n">
        <v>150</v>
      </c>
      <c r="J120" s="352" t="n">
        <v>179</v>
      </c>
      <c r="M120" s="352" t="n">
        <v>677</v>
      </c>
    </row>
    <row r="121" customFormat="false" ht="11.25" hidden="false" customHeight="true" outlineLevel="0" collapsed="false"/>
    <row r="122" customFormat="false" ht="5.25" hidden="false" customHeight="true" outlineLevel="0" collapsed="false"/>
    <row r="123" customFormat="false" ht="12.75" hidden="false" customHeight="false" outlineLevel="0" collapsed="false">
      <c r="B123" s="349" t="s">
        <v>8404</v>
      </c>
      <c r="F123" s="345" t="s">
        <v>8402</v>
      </c>
      <c r="G123" s="345"/>
    </row>
    <row r="124" customFormat="false" ht="9" hidden="false" customHeight="true" outlineLevel="0" collapsed="false"/>
    <row r="125" customFormat="false" ht="16.5" hidden="false" customHeight="true" outlineLevel="0" collapsed="false">
      <c r="B125" s="345" t="s">
        <v>8382</v>
      </c>
      <c r="C125" s="345"/>
      <c r="D125" s="345"/>
      <c r="F125" s="350" t="s">
        <v>8383</v>
      </c>
      <c r="G125" s="350" t="s">
        <v>8384</v>
      </c>
      <c r="H125" s="350" t="s">
        <v>8385</v>
      </c>
      <c r="J125" s="350" t="s">
        <v>8386</v>
      </c>
      <c r="M125" s="350" t="s">
        <v>8144</v>
      </c>
    </row>
    <row r="126" customFormat="false" ht="4.5" hidden="false" customHeight="true" outlineLevel="0" collapsed="false"/>
    <row r="127" customFormat="false" ht="12.75" hidden="false" customHeight="false" outlineLevel="0" collapsed="false">
      <c r="B127" s="216" t="s">
        <v>1027</v>
      </c>
      <c r="D127" s="351" t="s">
        <v>8387</v>
      </c>
      <c r="F127" s="352" t="n">
        <v>127</v>
      </c>
      <c r="G127" s="352" t="n">
        <v>128</v>
      </c>
      <c r="H127" s="352" t="n">
        <v>134</v>
      </c>
      <c r="J127" s="352" t="n">
        <v>206</v>
      </c>
      <c r="M127" s="352" t="n">
        <v>595</v>
      </c>
    </row>
    <row r="128" customFormat="false" ht="6" hidden="false" customHeight="true" outlineLevel="0" collapsed="false"/>
    <row r="129" customFormat="false" ht="15" hidden="false" customHeight="true" outlineLevel="0" collapsed="false">
      <c r="D129" s="351" t="s">
        <v>8388</v>
      </c>
      <c r="F129" s="352" t="n">
        <v>157</v>
      </c>
      <c r="G129" s="352" t="n">
        <v>158</v>
      </c>
      <c r="H129" s="352" t="n">
        <v>164</v>
      </c>
      <c r="J129" s="352" t="n">
        <v>236</v>
      </c>
      <c r="M129" s="352" t="n">
        <v>715</v>
      </c>
    </row>
    <row r="130" customFormat="false" ht="11.25" hidden="false" customHeight="true" outlineLevel="0" collapsed="false"/>
    <row r="131" customFormat="false" ht="5.25" hidden="false" customHeight="true" outlineLevel="0" collapsed="false"/>
    <row r="132" customFormat="false" ht="12.75" hidden="false" customHeight="false" outlineLevel="0" collapsed="false">
      <c r="B132" s="349" t="s">
        <v>8405</v>
      </c>
      <c r="F132" s="345" t="s">
        <v>8406</v>
      </c>
      <c r="G132" s="345"/>
    </row>
    <row r="133" customFormat="false" ht="9" hidden="false" customHeight="true" outlineLevel="0" collapsed="false"/>
    <row r="134" customFormat="false" ht="16.5" hidden="false" customHeight="true" outlineLevel="0" collapsed="false">
      <c r="B134" s="345" t="s">
        <v>8382</v>
      </c>
      <c r="C134" s="345"/>
      <c r="D134" s="345"/>
      <c r="F134" s="350" t="s">
        <v>8383</v>
      </c>
      <c r="G134" s="350" t="s">
        <v>8384</v>
      </c>
      <c r="H134" s="350" t="s">
        <v>8385</v>
      </c>
      <c r="J134" s="350" t="s">
        <v>8386</v>
      </c>
      <c r="M134" s="350" t="s">
        <v>8144</v>
      </c>
    </row>
    <row r="135" customFormat="false" ht="4.5" hidden="false" customHeight="true" outlineLevel="0" collapsed="false"/>
    <row r="136" customFormat="false" ht="12.75" hidden="false" customHeight="false" outlineLevel="0" collapsed="false">
      <c r="B136" s="216" t="s">
        <v>2467</v>
      </c>
      <c r="D136" s="351" t="s">
        <v>8387</v>
      </c>
      <c r="F136" s="352" t="n">
        <v>164</v>
      </c>
      <c r="G136" s="352" t="n">
        <v>182</v>
      </c>
      <c r="H136" s="352" t="n">
        <v>168</v>
      </c>
      <c r="J136" s="352" t="n">
        <v>165</v>
      </c>
      <c r="M136" s="352" t="n">
        <v>679</v>
      </c>
    </row>
    <row r="137" customFormat="false" ht="6" hidden="false" customHeight="true" outlineLevel="0" collapsed="false"/>
    <row r="138" customFormat="false" ht="15" hidden="false" customHeight="true" outlineLevel="0" collapsed="false">
      <c r="D138" s="351" t="s">
        <v>8388</v>
      </c>
      <c r="F138" s="352" t="n">
        <v>190</v>
      </c>
      <c r="G138" s="352" t="n">
        <v>208</v>
      </c>
      <c r="H138" s="352" t="n">
        <v>194</v>
      </c>
      <c r="J138" s="352" t="n">
        <v>191</v>
      </c>
      <c r="M138" s="352" t="n">
        <v>783</v>
      </c>
    </row>
    <row r="139" customFormat="false" ht="11.25" hidden="false" customHeight="true" outlineLevel="0" collapsed="false"/>
    <row r="140" customFormat="false" ht="5.25" hidden="false" customHeight="true" outlineLevel="0" collapsed="false"/>
    <row r="141" customFormat="false" ht="12.75" hidden="false" customHeight="false" outlineLevel="0" collapsed="false">
      <c r="B141" s="349" t="s">
        <v>8407</v>
      </c>
      <c r="F141" s="345" t="s">
        <v>8406</v>
      </c>
      <c r="G141" s="345"/>
    </row>
    <row r="142" customFormat="false" ht="9" hidden="false" customHeight="true" outlineLevel="0" collapsed="false"/>
    <row r="143" customFormat="false" ht="16.5" hidden="false" customHeight="true" outlineLevel="0" collapsed="false">
      <c r="B143" s="345" t="s">
        <v>8382</v>
      </c>
      <c r="C143" s="345"/>
      <c r="D143" s="345"/>
      <c r="F143" s="350" t="s">
        <v>8383</v>
      </c>
      <c r="G143" s="350" t="s">
        <v>8384</v>
      </c>
      <c r="H143" s="350" t="s">
        <v>8385</v>
      </c>
      <c r="J143" s="350" t="s">
        <v>8386</v>
      </c>
      <c r="M143" s="350" t="s">
        <v>8144</v>
      </c>
    </row>
    <row r="144" customFormat="false" ht="4.5" hidden="false" customHeight="true" outlineLevel="0" collapsed="false"/>
    <row r="145" customFormat="false" ht="12.75" hidden="false" customHeight="false" outlineLevel="0" collapsed="false">
      <c r="B145" s="216" t="s">
        <v>954</v>
      </c>
      <c r="D145" s="351" t="s">
        <v>8387</v>
      </c>
      <c r="F145" s="352" t="n">
        <v>217</v>
      </c>
      <c r="G145" s="352" t="n">
        <v>154</v>
      </c>
      <c r="H145" s="352" t="n">
        <v>199</v>
      </c>
      <c r="J145" s="352" t="n">
        <v>171</v>
      </c>
      <c r="M145" s="352" t="n">
        <v>741</v>
      </c>
    </row>
    <row r="146" customFormat="false" ht="6" hidden="false" customHeight="true" outlineLevel="0" collapsed="false"/>
    <row r="147" customFormat="false" ht="15" hidden="false" customHeight="true" outlineLevel="0" collapsed="false">
      <c r="D147" s="351" t="s">
        <v>8388</v>
      </c>
      <c r="F147" s="352" t="n">
        <v>238</v>
      </c>
      <c r="G147" s="352" t="n">
        <v>175</v>
      </c>
      <c r="H147" s="352" t="n">
        <v>220</v>
      </c>
      <c r="J147" s="352" t="n">
        <v>192</v>
      </c>
      <c r="M147" s="352" t="n">
        <v>825</v>
      </c>
    </row>
    <row r="148" customFormat="false" ht="11.25" hidden="false" customHeight="true" outlineLevel="0" collapsed="false"/>
    <row r="149" customFormat="false" ht="10.5" hidden="false" customHeight="true" outlineLevel="0" collapsed="false"/>
    <row r="150" customFormat="false" ht="18" hidden="false" customHeight="true" outlineLevel="0" collapsed="false">
      <c r="B150" s="345" t="s">
        <v>8379</v>
      </c>
      <c r="C150" s="345"/>
      <c r="D150" s="345"/>
      <c r="G150" s="346" t="n">
        <v>42333.4430439815</v>
      </c>
      <c r="H150" s="346"/>
      <c r="I150" s="347" t="n">
        <v>42333.4430439815</v>
      </c>
      <c r="J150" s="347"/>
      <c r="K150" s="347"/>
      <c r="L150" s="348" t="n">
        <v>42333.5518518519</v>
      </c>
      <c r="M150" s="348"/>
      <c r="N150" s="348"/>
    </row>
    <row r="151" customFormat="false" ht="5.25" hidden="false" customHeight="true" outlineLevel="0" collapsed="false"/>
    <row r="152" customFormat="false" ht="12.75" hidden="false" customHeight="false" outlineLevel="0" collapsed="false">
      <c r="B152" s="349" t="s">
        <v>8408</v>
      </c>
      <c r="F152" s="345" t="s">
        <v>8406</v>
      </c>
      <c r="G152" s="345"/>
    </row>
    <row r="153" customFormat="false" ht="9" hidden="false" customHeight="true" outlineLevel="0" collapsed="false"/>
    <row r="154" customFormat="false" ht="16.5" hidden="false" customHeight="true" outlineLevel="0" collapsed="false">
      <c r="B154" s="345" t="s">
        <v>8382</v>
      </c>
      <c r="C154" s="345"/>
      <c r="D154" s="345"/>
      <c r="F154" s="350" t="s">
        <v>8383</v>
      </c>
      <c r="G154" s="350" t="s">
        <v>8384</v>
      </c>
      <c r="H154" s="350" t="s">
        <v>8385</v>
      </c>
      <c r="J154" s="350" t="s">
        <v>8386</v>
      </c>
      <c r="M154" s="350" t="s">
        <v>8144</v>
      </c>
    </row>
    <row r="155" customFormat="false" ht="4.5" hidden="false" customHeight="true" outlineLevel="0" collapsed="false"/>
    <row r="156" customFormat="false" ht="12.75" hidden="false" customHeight="false" outlineLevel="0" collapsed="false">
      <c r="B156" s="216" t="s">
        <v>1021</v>
      </c>
      <c r="D156" s="351" t="s">
        <v>8387</v>
      </c>
      <c r="F156" s="352" t="n">
        <v>141</v>
      </c>
      <c r="G156" s="352" t="n">
        <v>179</v>
      </c>
      <c r="H156" s="352" t="n">
        <v>155</v>
      </c>
      <c r="J156" s="352" t="n">
        <v>182</v>
      </c>
      <c r="M156" s="352" t="n">
        <v>657</v>
      </c>
    </row>
    <row r="157" customFormat="false" ht="6" hidden="false" customHeight="true" outlineLevel="0" collapsed="false"/>
    <row r="158" customFormat="false" ht="15" hidden="false" customHeight="true" outlineLevel="0" collapsed="false">
      <c r="D158" s="351" t="s">
        <v>8388</v>
      </c>
      <c r="F158" s="352" t="n">
        <v>157</v>
      </c>
      <c r="G158" s="352" t="n">
        <v>195</v>
      </c>
      <c r="H158" s="352" t="n">
        <v>171</v>
      </c>
      <c r="J158" s="352" t="n">
        <v>198</v>
      </c>
      <c r="M158" s="352" t="n">
        <v>721</v>
      </c>
    </row>
    <row r="159" customFormat="false" ht="11.25" hidden="false" customHeight="true" outlineLevel="0" collapsed="false"/>
    <row r="160" customFormat="false" ht="5.25" hidden="false" customHeight="true" outlineLevel="0" collapsed="false"/>
    <row r="161" customFormat="false" ht="12.75" hidden="false" customHeight="false" outlineLevel="0" collapsed="false">
      <c r="B161" s="349" t="s">
        <v>8409</v>
      </c>
      <c r="F161" s="345" t="s">
        <v>8410</v>
      </c>
      <c r="G161" s="345"/>
    </row>
    <row r="162" customFormat="false" ht="9" hidden="false" customHeight="true" outlineLevel="0" collapsed="false"/>
    <row r="163" customFormat="false" ht="16.5" hidden="false" customHeight="true" outlineLevel="0" collapsed="false">
      <c r="B163" s="345" t="s">
        <v>8382</v>
      </c>
      <c r="C163" s="345"/>
      <c r="D163" s="345"/>
      <c r="F163" s="350" t="s">
        <v>8383</v>
      </c>
      <c r="G163" s="350" t="s">
        <v>8384</v>
      </c>
      <c r="H163" s="350" t="s">
        <v>8385</v>
      </c>
      <c r="J163" s="350" t="s">
        <v>8386</v>
      </c>
      <c r="M163" s="350" t="s">
        <v>8144</v>
      </c>
    </row>
    <row r="164" customFormat="false" ht="4.5" hidden="false" customHeight="true" outlineLevel="0" collapsed="false"/>
    <row r="165" customFormat="false" ht="12.75" hidden="false" customHeight="false" outlineLevel="0" collapsed="false">
      <c r="B165" s="216" t="s">
        <v>888</v>
      </c>
      <c r="D165" s="351" t="s">
        <v>8387</v>
      </c>
      <c r="F165" s="352" t="n">
        <v>147</v>
      </c>
      <c r="G165" s="352" t="n">
        <v>151</v>
      </c>
      <c r="H165" s="352" t="n">
        <v>157</v>
      </c>
      <c r="J165" s="352" t="n">
        <v>166</v>
      </c>
      <c r="M165" s="352" t="n">
        <v>621</v>
      </c>
    </row>
    <row r="166" customFormat="false" ht="6" hidden="false" customHeight="true" outlineLevel="0" collapsed="false"/>
    <row r="167" customFormat="false" ht="15" hidden="false" customHeight="true" outlineLevel="0" collapsed="false">
      <c r="D167" s="351" t="s">
        <v>8388</v>
      </c>
      <c r="F167" s="352" t="n">
        <v>169</v>
      </c>
      <c r="G167" s="352" t="n">
        <v>173</v>
      </c>
      <c r="H167" s="352" t="n">
        <v>179</v>
      </c>
      <c r="J167" s="352" t="n">
        <v>188</v>
      </c>
      <c r="M167" s="352" t="n">
        <v>709</v>
      </c>
    </row>
    <row r="168" customFormat="false" ht="11.25" hidden="false" customHeight="true" outlineLevel="0" collapsed="false"/>
    <row r="169" customFormat="false" ht="5.25" hidden="false" customHeight="true" outlineLevel="0" collapsed="false"/>
    <row r="170" customFormat="false" ht="12.75" hidden="false" customHeight="false" outlineLevel="0" collapsed="false">
      <c r="B170" s="349" t="s">
        <v>8411</v>
      </c>
      <c r="F170" s="345" t="s">
        <v>8410</v>
      </c>
      <c r="G170" s="345"/>
    </row>
    <row r="171" customFormat="false" ht="9" hidden="false" customHeight="true" outlineLevel="0" collapsed="false"/>
    <row r="172" customFormat="false" ht="16.5" hidden="false" customHeight="true" outlineLevel="0" collapsed="false">
      <c r="B172" s="345" t="s">
        <v>8382</v>
      </c>
      <c r="C172" s="345"/>
      <c r="D172" s="345"/>
      <c r="F172" s="350" t="s">
        <v>8383</v>
      </c>
      <c r="G172" s="350" t="s">
        <v>8384</v>
      </c>
      <c r="H172" s="350" t="s">
        <v>8385</v>
      </c>
      <c r="J172" s="350" t="s">
        <v>8386</v>
      </c>
      <c r="M172" s="350" t="s">
        <v>8144</v>
      </c>
    </row>
    <row r="173" customFormat="false" ht="4.5" hidden="false" customHeight="true" outlineLevel="0" collapsed="false"/>
    <row r="174" customFormat="false" ht="12.75" hidden="false" customHeight="false" outlineLevel="0" collapsed="false">
      <c r="B174" s="216" t="s">
        <v>2809</v>
      </c>
      <c r="D174" s="351" t="s">
        <v>8387</v>
      </c>
      <c r="F174" s="352" t="n">
        <v>155</v>
      </c>
      <c r="G174" s="352" t="n">
        <v>168</v>
      </c>
      <c r="H174" s="352" t="n">
        <v>117</v>
      </c>
      <c r="J174" s="352" t="n">
        <v>178</v>
      </c>
      <c r="M174" s="352" t="n">
        <v>618</v>
      </c>
    </row>
    <row r="175" customFormat="false" ht="6" hidden="false" customHeight="true" outlineLevel="0" collapsed="false"/>
    <row r="176" customFormat="false" ht="15" hidden="false" customHeight="true" outlineLevel="0" collapsed="false">
      <c r="D176" s="351" t="s">
        <v>8388</v>
      </c>
      <c r="F176" s="352" t="n">
        <v>187</v>
      </c>
      <c r="G176" s="352" t="n">
        <v>200</v>
      </c>
      <c r="H176" s="352" t="n">
        <v>149</v>
      </c>
      <c r="J176" s="352" t="n">
        <v>210</v>
      </c>
      <c r="M176" s="352" t="n">
        <v>746</v>
      </c>
    </row>
    <row r="177" customFormat="false" ht="11.25" hidden="false" customHeight="true" outlineLevel="0" collapsed="false"/>
    <row r="178" customFormat="false" ht="5.25" hidden="false" customHeight="true" outlineLevel="0" collapsed="false"/>
    <row r="179" customFormat="false" ht="12.75" hidden="false" customHeight="false" outlineLevel="0" collapsed="false">
      <c r="B179" s="349" t="s">
        <v>8412</v>
      </c>
      <c r="F179" s="345" t="s">
        <v>8410</v>
      </c>
      <c r="G179" s="345"/>
    </row>
    <row r="180" customFormat="false" ht="9" hidden="false" customHeight="true" outlineLevel="0" collapsed="false"/>
    <row r="181" customFormat="false" ht="16.5" hidden="false" customHeight="true" outlineLevel="0" collapsed="false">
      <c r="B181" s="345" t="s">
        <v>8382</v>
      </c>
      <c r="C181" s="345"/>
      <c r="D181" s="345"/>
      <c r="F181" s="350" t="s">
        <v>8383</v>
      </c>
      <c r="G181" s="350" t="s">
        <v>8384</v>
      </c>
      <c r="H181" s="350" t="s">
        <v>8385</v>
      </c>
      <c r="J181" s="350" t="s">
        <v>8386</v>
      </c>
      <c r="M181" s="350" t="s">
        <v>8144</v>
      </c>
    </row>
    <row r="182" customFormat="false" ht="4.5" hidden="false" customHeight="true" outlineLevel="0" collapsed="false"/>
    <row r="183" customFormat="false" ht="12.75" hidden="false" customHeight="false" outlineLevel="0" collapsed="false">
      <c r="B183" s="216" t="s">
        <v>1433</v>
      </c>
      <c r="D183" s="351" t="s">
        <v>8387</v>
      </c>
      <c r="F183" s="352" t="n">
        <v>0</v>
      </c>
      <c r="G183" s="352" t="n">
        <v>0</v>
      </c>
      <c r="H183" s="352" t="n">
        <v>0</v>
      </c>
      <c r="J183" s="352" t="n">
        <v>0</v>
      </c>
      <c r="M183" s="352" t="n">
        <v>0</v>
      </c>
    </row>
    <row r="184" customFormat="false" ht="6" hidden="false" customHeight="true" outlineLevel="0" collapsed="false"/>
    <row r="185" customFormat="false" ht="15" hidden="false" customHeight="true" outlineLevel="0" collapsed="false">
      <c r="D185" s="351" t="s">
        <v>8388</v>
      </c>
      <c r="F185" s="352" t="n">
        <v>10</v>
      </c>
      <c r="G185" s="352" t="n">
        <v>10</v>
      </c>
      <c r="H185" s="352" t="n">
        <v>10</v>
      </c>
      <c r="J185" s="352" t="n">
        <v>10</v>
      </c>
      <c r="M185" s="352" t="n">
        <v>40</v>
      </c>
    </row>
    <row r="186" customFormat="false" ht="11.25" hidden="false" customHeight="true" outlineLevel="0" collapsed="false"/>
    <row r="187" customFormat="false" ht="5.25" hidden="false" customHeight="true" outlineLevel="0" collapsed="false"/>
    <row r="188" customFormat="false" ht="12.75" hidden="false" customHeight="false" outlineLevel="0" collapsed="false">
      <c r="B188" s="349" t="s">
        <v>8413</v>
      </c>
      <c r="F188" s="345" t="s">
        <v>8414</v>
      </c>
      <c r="G188" s="345"/>
    </row>
    <row r="189" customFormat="false" ht="9" hidden="false" customHeight="true" outlineLevel="0" collapsed="false"/>
    <row r="190" customFormat="false" ht="16.5" hidden="false" customHeight="true" outlineLevel="0" collapsed="false">
      <c r="B190" s="345" t="s">
        <v>8382</v>
      </c>
      <c r="C190" s="345"/>
      <c r="D190" s="345"/>
      <c r="F190" s="350" t="s">
        <v>8383</v>
      </c>
      <c r="G190" s="350" t="s">
        <v>8384</v>
      </c>
      <c r="H190" s="350" t="s">
        <v>8385</v>
      </c>
      <c r="J190" s="350" t="s">
        <v>8386</v>
      </c>
      <c r="M190" s="350" t="s">
        <v>8144</v>
      </c>
    </row>
    <row r="191" customFormat="false" ht="4.5" hidden="false" customHeight="true" outlineLevel="0" collapsed="false"/>
    <row r="192" customFormat="false" ht="12.75" hidden="false" customHeight="false" outlineLevel="0" collapsed="false">
      <c r="B192" s="216" t="s">
        <v>1063</v>
      </c>
      <c r="D192" s="351" t="s">
        <v>8387</v>
      </c>
      <c r="F192" s="352" t="n">
        <v>236</v>
      </c>
      <c r="G192" s="352" t="n">
        <v>243</v>
      </c>
      <c r="H192" s="352" t="n">
        <v>181</v>
      </c>
      <c r="J192" s="352" t="n">
        <v>234</v>
      </c>
      <c r="M192" s="352" t="n">
        <v>894</v>
      </c>
    </row>
    <row r="193" customFormat="false" ht="6" hidden="false" customHeight="true" outlineLevel="0" collapsed="false"/>
    <row r="194" customFormat="false" ht="15" hidden="false" customHeight="true" outlineLevel="0" collapsed="false">
      <c r="D194" s="351" t="s">
        <v>8388</v>
      </c>
      <c r="F194" s="352" t="n">
        <v>241</v>
      </c>
      <c r="G194" s="352" t="n">
        <v>248</v>
      </c>
      <c r="H194" s="352" t="n">
        <v>186</v>
      </c>
      <c r="J194" s="352" t="n">
        <v>239</v>
      </c>
      <c r="M194" s="352" t="n">
        <v>914</v>
      </c>
    </row>
    <row r="195" customFormat="false" ht="11.25" hidden="false" customHeight="true" outlineLevel="0" collapsed="false"/>
    <row r="196" customFormat="false" ht="5.25" hidden="false" customHeight="true" outlineLevel="0" collapsed="false"/>
    <row r="197" customFormat="false" ht="12.75" hidden="false" customHeight="false" outlineLevel="0" collapsed="false">
      <c r="B197" s="349" t="s">
        <v>8415</v>
      </c>
      <c r="F197" s="345" t="s">
        <v>8414</v>
      </c>
      <c r="G197" s="345"/>
    </row>
    <row r="198" customFormat="false" ht="9" hidden="false" customHeight="true" outlineLevel="0" collapsed="false"/>
    <row r="199" customFormat="false" ht="16.5" hidden="false" customHeight="true" outlineLevel="0" collapsed="false">
      <c r="B199" s="345" t="s">
        <v>8382</v>
      </c>
      <c r="C199" s="345"/>
      <c r="D199" s="345"/>
      <c r="F199" s="350" t="s">
        <v>8383</v>
      </c>
      <c r="G199" s="350" t="s">
        <v>8384</v>
      </c>
      <c r="H199" s="350" t="s">
        <v>8385</v>
      </c>
      <c r="J199" s="350" t="s">
        <v>8386</v>
      </c>
      <c r="M199" s="350" t="s">
        <v>8144</v>
      </c>
    </row>
    <row r="200" customFormat="false" ht="4.5" hidden="false" customHeight="true" outlineLevel="0" collapsed="false"/>
    <row r="201" customFormat="false" ht="12.75" hidden="false" customHeight="false" outlineLevel="0" collapsed="false">
      <c r="B201" s="216" t="s">
        <v>1495</v>
      </c>
      <c r="D201" s="351" t="s">
        <v>8387</v>
      </c>
      <c r="F201" s="352" t="n">
        <v>121</v>
      </c>
      <c r="G201" s="352" t="n">
        <v>193</v>
      </c>
      <c r="H201" s="352" t="n">
        <v>158</v>
      </c>
      <c r="J201" s="352" t="n">
        <v>165</v>
      </c>
      <c r="M201" s="352" t="n">
        <v>637</v>
      </c>
    </row>
    <row r="202" customFormat="false" ht="6" hidden="false" customHeight="true" outlineLevel="0" collapsed="false"/>
    <row r="203" customFormat="false" ht="15" hidden="false" customHeight="true" outlineLevel="0" collapsed="false">
      <c r="D203" s="351" t="s">
        <v>8388</v>
      </c>
      <c r="F203" s="352" t="n">
        <v>136</v>
      </c>
      <c r="G203" s="352" t="n">
        <v>208</v>
      </c>
      <c r="H203" s="352" t="n">
        <v>173</v>
      </c>
      <c r="J203" s="352" t="n">
        <v>180</v>
      </c>
      <c r="M203" s="352" t="n">
        <v>697</v>
      </c>
    </row>
    <row r="204" customFormat="false" ht="11.25" hidden="false" customHeight="true" outlineLevel="0" collapsed="false"/>
    <row r="205" customFormat="false" ht="5.25" hidden="false" customHeight="true" outlineLevel="0" collapsed="false"/>
    <row r="206" customFormat="false" ht="12.75" hidden="false" customHeight="false" outlineLevel="0" collapsed="false">
      <c r="B206" s="349" t="s">
        <v>8416</v>
      </c>
      <c r="F206" s="345" t="s">
        <v>8414</v>
      </c>
      <c r="G206" s="345"/>
    </row>
    <row r="207" customFormat="false" ht="9" hidden="false" customHeight="true" outlineLevel="0" collapsed="false"/>
    <row r="208" customFormat="false" ht="16.5" hidden="false" customHeight="true" outlineLevel="0" collapsed="false">
      <c r="B208" s="345" t="s">
        <v>8382</v>
      </c>
      <c r="C208" s="345"/>
      <c r="D208" s="345"/>
      <c r="F208" s="350" t="s">
        <v>8383</v>
      </c>
      <c r="G208" s="350" t="s">
        <v>8384</v>
      </c>
      <c r="H208" s="350" t="s">
        <v>8385</v>
      </c>
      <c r="J208" s="350" t="s">
        <v>8386</v>
      </c>
      <c r="M208" s="350" t="s">
        <v>8144</v>
      </c>
    </row>
    <row r="209" customFormat="false" ht="6.75" hidden="false" customHeight="true" outlineLevel="0" collapsed="false"/>
    <row r="210" customFormat="false" ht="12.75" hidden="false" customHeight="false" outlineLevel="0" collapsed="false">
      <c r="B210" s="216" t="s">
        <v>1435</v>
      </c>
      <c r="D210" s="351" t="s">
        <v>8387</v>
      </c>
      <c r="F210" s="352" t="n">
        <v>0</v>
      </c>
      <c r="G210" s="352" t="n">
        <v>0</v>
      </c>
      <c r="H210" s="352" t="n">
        <v>0</v>
      </c>
      <c r="J210" s="352" t="n">
        <v>0</v>
      </c>
      <c r="M210" s="352" t="n">
        <v>0</v>
      </c>
    </row>
    <row r="211" customFormat="false" ht="6" hidden="false" customHeight="true" outlineLevel="0" collapsed="false"/>
    <row r="212" customFormat="false" ht="15" hidden="false" customHeight="true" outlineLevel="0" collapsed="false">
      <c r="D212" s="351" t="s">
        <v>8388</v>
      </c>
      <c r="F212" s="352" t="n">
        <v>10</v>
      </c>
      <c r="G212" s="352" t="n">
        <v>10</v>
      </c>
      <c r="H212" s="352" t="n">
        <v>10</v>
      </c>
      <c r="J212" s="352" t="n">
        <v>10</v>
      </c>
      <c r="M212" s="352" t="n">
        <v>40</v>
      </c>
    </row>
    <row r="213" customFormat="false" ht="11.25" hidden="false" customHeight="true" outlineLevel="0" collapsed="false"/>
    <row r="214" customFormat="false" ht="5.25" hidden="false" customHeight="true" outlineLevel="0" collapsed="false"/>
    <row r="215" customFormat="false" ht="12.75" hidden="false" customHeight="false" outlineLevel="0" collapsed="false">
      <c r="B215" s="349" t="s">
        <v>8417</v>
      </c>
      <c r="F215" s="345" t="s">
        <v>8418</v>
      </c>
      <c r="G215" s="345"/>
    </row>
    <row r="216" customFormat="false" ht="9" hidden="false" customHeight="true" outlineLevel="0" collapsed="false"/>
    <row r="217" customFormat="false" ht="16.5" hidden="false" customHeight="true" outlineLevel="0" collapsed="false">
      <c r="B217" s="345" t="s">
        <v>8382</v>
      </c>
      <c r="C217" s="345"/>
      <c r="D217" s="345"/>
      <c r="F217" s="350" t="s">
        <v>8383</v>
      </c>
      <c r="G217" s="350" t="s">
        <v>8384</v>
      </c>
      <c r="H217" s="350" t="s">
        <v>8385</v>
      </c>
      <c r="J217" s="350" t="s">
        <v>8386</v>
      </c>
      <c r="M217" s="350" t="s">
        <v>8144</v>
      </c>
    </row>
    <row r="218" customFormat="false" ht="4.5" hidden="false" customHeight="true" outlineLevel="0" collapsed="false"/>
    <row r="219" customFormat="false" ht="12.75" hidden="false" customHeight="false" outlineLevel="0" collapsed="false">
      <c r="B219" s="216" t="s">
        <v>3261</v>
      </c>
      <c r="D219" s="351" t="s">
        <v>8387</v>
      </c>
      <c r="F219" s="352" t="n">
        <v>180</v>
      </c>
      <c r="G219" s="352" t="n">
        <v>187</v>
      </c>
      <c r="H219" s="352" t="n">
        <v>195</v>
      </c>
      <c r="J219" s="352" t="n">
        <v>188</v>
      </c>
      <c r="M219" s="352" t="n">
        <v>570</v>
      </c>
    </row>
    <row r="220" customFormat="false" ht="6" hidden="false" customHeight="true" outlineLevel="0" collapsed="false"/>
    <row r="221" customFormat="false" ht="15" hidden="false" customHeight="true" outlineLevel="0" collapsed="false">
      <c r="D221" s="351" t="s">
        <v>8388</v>
      </c>
      <c r="F221" s="352" t="n">
        <v>25</v>
      </c>
      <c r="G221" s="352" t="n">
        <v>212</v>
      </c>
      <c r="H221" s="352" t="n">
        <v>220</v>
      </c>
      <c r="J221" s="352" t="n">
        <v>213</v>
      </c>
      <c r="M221" s="352" t="n">
        <v>670</v>
      </c>
    </row>
    <row r="222" customFormat="false" ht="11.25" hidden="false" customHeight="true" outlineLevel="0" collapsed="false"/>
    <row r="223" customFormat="false" ht="10.5" hidden="false" customHeight="true" outlineLevel="0" collapsed="false"/>
    <row r="224" customFormat="false" ht="18" hidden="false" customHeight="true" outlineLevel="0" collapsed="false">
      <c r="B224" s="345" t="s">
        <v>8379</v>
      </c>
      <c r="C224" s="345"/>
      <c r="D224" s="345"/>
      <c r="G224" s="346" t="n">
        <v>42333.4430439815</v>
      </c>
      <c r="H224" s="346"/>
      <c r="I224" s="347" t="n">
        <v>42333.4430439815</v>
      </c>
      <c r="J224" s="347"/>
      <c r="K224" s="347"/>
      <c r="L224" s="348" t="n">
        <v>42333.5518518519</v>
      </c>
      <c r="M224" s="348"/>
      <c r="N224" s="348"/>
    </row>
    <row r="225" customFormat="false" ht="5.25" hidden="false" customHeight="true" outlineLevel="0" collapsed="false"/>
    <row r="226" customFormat="false" ht="12.75" hidden="false" customHeight="false" outlineLevel="0" collapsed="false">
      <c r="B226" s="349" t="s">
        <v>8419</v>
      </c>
      <c r="F226" s="345" t="s">
        <v>8418</v>
      </c>
      <c r="G226" s="345"/>
    </row>
    <row r="227" customFormat="false" ht="9" hidden="false" customHeight="true" outlineLevel="0" collapsed="false"/>
    <row r="228" customFormat="false" ht="16.5" hidden="false" customHeight="true" outlineLevel="0" collapsed="false">
      <c r="B228" s="345" t="s">
        <v>8382</v>
      </c>
      <c r="C228" s="345"/>
      <c r="D228" s="345"/>
      <c r="F228" s="350" t="s">
        <v>8383</v>
      </c>
      <c r="G228" s="350" t="s">
        <v>8384</v>
      </c>
      <c r="H228" s="350" t="s">
        <v>8385</v>
      </c>
      <c r="J228" s="350" t="s">
        <v>8386</v>
      </c>
      <c r="M228" s="350" t="s">
        <v>8144</v>
      </c>
    </row>
    <row r="229" customFormat="false" ht="4.5" hidden="false" customHeight="true" outlineLevel="0" collapsed="false"/>
    <row r="230" customFormat="false" ht="12.75" hidden="false" customHeight="false" outlineLevel="0" collapsed="false">
      <c r="B230" s="216" t="s">
        <v>5245</v>
      </c>
      <c r="D230" s="351" t="s">
        <v>8387</v>
      </c>
      <c r="F230" s="352" t="n">
        <v>193</v>
      </c>
      <c r="G230" s="352" t="n">
        <v>156</v>
      </c>
      <c r="H230" s="352" t="n">
        <v>185</v>
      </c>
      <c r="J230" s="352" t="n">
        <v>170</v>
      </c>
      <c r="M230" s="352" t="n">
        <v>704</v>
      </c>
    </row>
    <row r="231" customFormat="false" ht="6" hidden="false" customHeight="true" outlineLevel="0" collapsed="false"/>
    <row r="232" customFormat="false" ht="15" hidden="false" customHeight="true" outlineLevel="0" collapsed="false">
      <c r="D232" s="351" t="s">
        <v>8388</v>
      </c>
      <c r="F232" s="352" t="n">
        <v>208</v>
      </c>
      <c r="G232" s="352" t="n">
        <v>171</v>
      </c>
      <c r="H232" s="352" t="n">
        <v>200</v>
      </c>
      <c r="J232" s="352" t="n">
        <v>185</v>
      </c>
      <c r="M232" s="352" t="n">
        <v>764</v>
      </c>
    </row>
    <row r="233" customFormat="false" ht="11.25" hidden="false" customHeight="true" outlineLevel="0" collapsed="false"/>
    <row r="234" customFormat="false" ht="5.25" hidden="false" customHeight="true" outlineLevel="0" collapsed="false"/>
    <row r="235" customFormat="false" ht="12.75" hidden="false" customHeight="false" outlineLevel="0" collapsed="false">
      <c r="B235" s="349" t="s">
        <v>8420</v>
      </c>
      <c r="F235" s="345" t="s">
        <v>8418</v>
      </c>
      <c r="G235" s="345"/>
    </row>
    <row r="236" customFormat="false" ht="9" hidden="false" customHeight="true" outlineLevel="0" collapsed="false"/>
    <row r="237" customFormat="false" ht="16.5" hidden="false" customHeight="true" outlineLevel="0" collapsed="false">
      <c r="B237" s="345" t="s">
        <v>8382</v>
      </c>
      <c r="C237" s="345"/>
      <c r="D237" s="345"/>
      <c r="F237" s="350" t="s">
        <v>8383</v>
      </c>
      <c r="G237" s="350" t="s">
        <v>8384</v>
      </c>
      <c r="H237" s="350" t="s">
        <v>8385</v>
      </c>
      <c r="J237" s="350" t="s">
        <v>8386</v>
      </c>
      <c r="M237" s="350" t="s">
        <v>8144</v>
      </c>
    </row>
    <row r="238" customFormat="false" ht="4.5" hidden="false" customHeight="true" outlineLevel="0" collapsed="false"/>
    <row r="239" customFormat="false" ht="12.75" hidden="false" customHeight="false" outlineLevel="0" collapsed="false">
      <c r="B239" s="216" t="s">
        <v>8010</v>
      </c>
      <c r="D239" s="351" t="s">
        <v>8387</v>
      </c>
      <c r="F239" s="352" t="n">
        <v>138</v>
      </c>
      <c r="G239" s="352" t="n">
        <v>148</v>
      </c>
      <c r="H239" s="352" t="n">
        <v>129</v>
      </c>
      <c r="J239" s="352" t="n">
        <v>109</v>
      </c>
      <c r="M239" s="352" t="n">
        <v>524</v>
      </c>
    </row>
    <row r="240" customFormat="false" ht="6" hidden="false" customHeight="true" outlineLevel="0" collapsed="false"/>
    <row r="241" customFormat="false" ht="15" hidden="false" customHeight="true" outlineLevel="0" collapsed="false">
      <c r="D241" s="351" t="s">
        <v>8388</v>
      </c>
      <c r="F241" s="352" t="n">
        <v>162</v>
      </c>
      <c r="G241" s="352" t="n">
        <v>172</v>
      </c>
      <c r="H241" s="352" t="n">
        <v>153</v>
      </c>
      <c r="J241" s="352" t="n">
        <v>133</v>
      </c>
      <c r="M241" s="352" t="n">
        <v>620</v>
      </c>
    </row>
    <row r="242" customFormat="false" ht="11.25" hidden="false" customHeight="true" outlineLevel="0" collapsed="false"/>
    <row r="243" customFormat="false" ht="5.25" hidden="false" customHeight="true" outlineLevel="0" collapsed="false"/>
    <row r="244" customFormat="false" ht="12.75" hidden="false" customHeight="false" outlineLevel="0" collapsed="false">
      <c r="B244" s="349" t="s">
        <v>8421</v>
      </c>
      <c r="F244" s="345" t="s">
        <v>8422</v>
      </c>
      <c r="G244" s="345"/>
    </row>
    <row r="245" customFormat="false" ht="9" hidden="false" customHeight="true" outlineLevel="0" collapsed="false"/>
    <row r="246" customFormat="false" ht="16.5" hidden="false" customHeight="true" outlineLevel="0" collapsed="false">
      <c r="B246" s="345" t="s">
        <v>8382</v>
      </c>
      <c r="C246" s="345"/>
      <c r="D246" s="345"/>
      <c r="F246" s="350" t="s">
        <v>8383</v>
      </c>
      <c r="G246" s="350" t="s">
        <v>8384</v>
      </c>
      <c r="H246" s="350" t="s">
        <v>8385</v>
      </c>
      <c r="J246" s="350" t="s">
        <v>8386</v>
      </c>
      <c r="M246" s="350" t="s">
        <v>8144</v>
      </c>
    </row>
    <row r="247" customFormat="false" ht="4.5" hidden="false" customHeight="true" outlineLevel="0" collapsed="false"/>
    <row r="248" customFormat="false" ht="12.75" hidden="false" customHeight="false" outlineLevel="0" collapsed="false">
      <c r="B248" s="216" t="s">
        <v>970</v>
      </c>
      <c r="D248" s="351" t="s">
        <v>8387</v>
      </c>
      <c r="F248" s="352" t="n">
        <v>137</v>
      </c>
      <c r="G248" s="352" t="n">
        <v>179</v>
      </c>
      <c r="H248" s="352" t="n">
        <v>131</v>
      </c>
      <c r="J248" s="352" t="n">
        <v>184</v>
      </c>
      <c r="M248" s="352" t="n">
        <v>631</v>
      </c>
    </row>
    <row r="249" customFormat="false" ht="6" hidden="false" customHeight="true" outlineLevel="0" collapsed="false"/>
    <row r="250" customFormat="false" ht="15" hidden="false" customHeight="true" outlineLevel="0" collapsed="false">
      <c r="D250" s="351" t="s">
        <v>8388</v>
      </c>
      <c r="F250" s="352" t="n">
        <v>147</v>
      </c>
      <c r="G250" s="352" t="n">
        <v>189</v>
      </c>
      <c r="H250" s="352" t="n">
        <v>141</v>
      </c>
      <c r="J250" s="352" t="n">
        <v>194</v>
      </c>
      <c r="M250" s="352" t="n">
        <v>671</v>
      </c>
    </row>
    <row r="251" customFormat="false" ht="11.25" hidden="false" customHeight="true" outlineLevel="0" collapsed="false"/>
    <row r="252" customFormat="false" ht="5.25" hidden="false" customHeight="true" outlineLevel="0" collapsed="false"/>
    <row r="253" customFormat="false" ht="12.75" hidden="false" customHeight="false" outlineLevel="0" collapsed="false">
      <c r="B253" s="349" t="s">
        <v>8423</v>
      </c>
      <c r="F253" s="345" t="s">
        <v>8422</v>
      </c>
      <c r="G253" s="345"/>
    </row>
    <row r="254" customFormat="false" ht="9" hidden="false" customHeight="true" outlineLevel="0" collapsed="false"/>
    <row r="255" customFormat="false" ht="16.5" hidden="false" customHeight="true" outlineLevel="0" collapsed="false">
      <c r="B255" s="345" t="s">
        <v>8382</v>
      </c>
      <c r="C255" s="345"/>
      <c r="D255" s="345"/>
      <c r="F255" s="350" t="s">
        <v>8383</v>
      </c>
      <c r="G255" s="350" t="s">
        <v>8384</v>
      </c>
      <c r="H255" s="350" t="s">
        <v>8385</v>
      </c>
      <c r="J255" s="350" t="s">
        <v>8386</v>
      </c>
      <c r="M255" s="350" t="s">
        <v>8144</v>
      </c>
    </row>
    <row r="256" customFormat="false" ht="4.5" hidden="false" customHeight="true" outlineLevel="0" collapsed="false"/>
    <row r="257" customFormat="false" ht="12.75" hidden="false" customHeight="false" outlineLevel="0" collapsed="false">
      <c r="B257" s="216" t="s">
        <v>882</v>
      </c>
      <c r="D257" s="351" t="s">
        <v>8387</v>
      </c>
      <c r="F257" s="352" t="n">
        <v>137</v>
      </c>
      <c r="G257" s="352" t="n">
        <v>152</v>
      </c>
      <c r="H257" s="352" t="n">
        <v>168</v>
      </c>
      <c r="J257" s="352" t="n">
        <v>147</v>
      </c>
      <c r="M257" s="352" t="n">
        <v>604</v>
      </c>
    </row>
    <row r="258" customFormat="false" ht="6" hidden="false" customHeight="true" outlineLevel="0" collapsed="false"/>
    <row r="259" customFormat="false" ht="15" hidden="false" customHeight="true" outlineLevel="0" collapsed="false">
      <c r="D259" s="351" t="s">
        <v>8388</v>
      </c>
      <c r="F259" s="352" t="n">
        <v>156</v>
      </c>
      <c r="G259" s="352" t="n">
        <v>171</v>
      </c>
      <c r="H259" s="352" t="n">
        <v>187</v>
      </c>
      <c r="J259" s="352" t="n">
        <v>166</v>
      </c>
      <c r="M259" s="352" t="n">
        <v>680</v>
      </c>
    </row>
    <row r="260" customFormat="false" ht="11.25" hidden="false" customHeight="true" outlineLevel="0" collapsed="false"/>
    <row r="261" customFormat="false" ht="5.25" hidden="false" customHeight="true" outlineLevel="0" collapsed="false"/>
    <row r="262" customFormat="false" ht="12.75" hidden="false" customHeight="false" outlineLevel="0" collapsed="false">
      <c r="B262" s="349" t="s">
        <v>8424</v>
      </c>
      <c r="F262" s="345" t="s">
        <v>8422</v>
      </c>
      <c r="G262" s="345"/>
    </row>
    <row r="263" customFormat="false" ht="9" hidden="false" customHeight="true" outlineLevel="0" collapsed="false"/>
    <row r="264" customFormat="false" ht="16.5" hidden="false" customHeight="true" outlineLevel="0" collapsed="false">
      <c r="B264" s="345" t="s">
        <v>8382</v>
      </c>
      <c r="C264" s="345"/>
      <c r="D264" s="345"/>
      <c r="F264" s="350" t="s">
        <v>8383</v>
      </c>
      <c r="G264" s="350" t="s">
        <v>8384</v>
      </c>
      <c r="H264" s="350" t="s">
        <v>8385</v>
      </c>
      <c r="J264" s="350" t="s">
        <v>8386</v>
      </c>
      <c r="M264" s="350" t="s">
        <v>8144</v>
      </c>
    </row>
    <row r="265" customFormat="false" ht="4.5" hidden="false" customHeight="true" outlineLevel="0" collapsed="false"/>
    <row r="266" customFormat="false" ht="12.75" hidden="false" customHeight="false" outlineLevel="0" collapsed="false">
      <c r="B266" s="216" t="s">
        <v>8008</v>
      </c>
      <c r="D266" s="351" t="s">
        <v>8387</v>
      </c>
      <c r="F266" s="352" t="n">
        <v>122</v>
      </c>
      <c r="G266" s="352" t="n">
        <v>158</v>
      </c>
      <c r="H266" s="352" t="n">
        <v>135</v>
      </c>
      <c r="J266" s="352" t="n">
        <v>151</v>
      </c>
      <c r="M266" s="352" t="n">
        <v>566</v>
      </c>
    </row>
    <row r="267" customFormat="false" ht="6" hidden="false" customHeight="true" outlineLevel="0" collapsed="false"/>
    <row r="268" customFormat="false" ht="15" hidden="false" customHeight="true" outlineLevel="0" collapsed="false">
      <c r="D268" s="351" t="s">
        <v>8388</v>
      </c>
      <c r="F268" s="352" t="n">
        <v>142</v>
      </c>
      <c r="G268" s="352" t="n">
        <v>178</v>
      </c>
      <c r="H268" s="352" t="n">
        <v>155</v>
      </c>
      <c r="J268" s="352" t="n">
        <v>171</v>
      </c>
      <c r="M268" s="352" t="n">
        <v>646</v>
      </c>
    </row>
    <row r="269" customFormat="false" ht="11.25" hidden="false" customHeight="true" outlineLevel="0" collapsed="false"/>
    <row r="270" customFormat="false" ht="5.25" hidden="false" customHeight="true" outlineLevel="0" collapsed="false"/>
    <row r="271" customFormat="false" ht="12.75" hidden="false" customHeight="false" outlineLevel="0" collapsed="false">
      <c r="B271" s="349" t="s">
        <v>8425</v>
      </c>
      <c r="F271" s="345" t="s">
        <v>8426</v>
      </c>
      <c r="G271" s="345"/>
    </row>
    <row r="272" customFormat="false" ht="9" hidden="false" customHeight="true" outlineLevel="0" collapsed="false"/>
    <row r="273" customFormat="false" ht="16.5" hidden="false" customHeight="true" outlineLevel="0" collapsed="false">
      <c r="B273" s="345" t="s">
        <v>8382</v>
      </c>
      <c r="C273" s="345"/>
      <c r="D273" s="345"/>
      <c r="F273" s="350" t="s">
        <v>8383</v>
      </c>
      <c r="G273" s="350" t="s">
        <v>8384</v>
      </c>
      <c r="H273" s="350" t="s">
        <v>8385</v>
      </c>
      <c r="J273" s="350" t="s">
        <v>8386</v>
      </c>
      <c r="M273" s="350" t="s">
        <v>8144</v>
      </c>
    </row>
    <row r="274" customFormat="false" ht="4.5" hidden="false" customHeight="true" outlineLevel="0" collapsed="false"/>
    <row r="275" customFormat="false" ht="12.75" hidden="false" customHeight="false" outlineLevel="0" collapsed="false">
      <c r="B275" s="216" t="s">
        <v>1042</v>
      </c>
      <c r="D275" s="351" t="s">
        <v>8387</v>
      </c>
      <c r="F275" s="352" t="n">
        <v>159</v>
      </c>
      <c r="G275" s="352" t="n">
        <v>201</v>
      </c>
      <c r="H275" s="352" t="n">
        <v>143</v>
      </c>
      <c r="J275" s="352" t="n">
        <v>166</v>
      </c>
      <c r="M275" s="352" t="n">
        <v>669</v>
      </c>
    </row>
    <row r="276" customFormat="false" ht="6" hidden="false" customHeight="true" outlineLevel="0" collapsed="false"/>
    <row r="277" customFormat="false" ht="15" hidden="false" customHeight="true" outlineLevel="0" collapsed="false">
      <c r="D277" s="351" t="s">
        <v>8388</v>
      </c>
      <c r="F277" s="352" t="n">
        <v>169</v>
      </c>
      <c r="G277" s="352" t="n">
        <v>211</v>
      </c>
      <c r="H277" s="352" t="n">
        <v>153</v>
      </c>
      <c r="J277" s="352" t="n">
        <v>176</v>
      </c>
      <c r="M277" s="352" t="n">
        <v>709</v>
      </c>
    </row>
    <row r="278" customFormat="false" ht="11.25" hidden="false" customHeight="true" outlineLevel="0" collapsed="false"/>
    <row r="279" customFormat="false" ht="5.25" hidden="false" customHeight="true" outlineLevel="0" collapsed="false"/>
    <row r="280" customFormat="false" ht="12.75" hidden="false" customHeight="false" outlineLevel="0" collapsed="false">
      <c r="B280" s="349" t="s">
        <v>8427</v>
      </c>
      <c r="F280" s="345" t="s">
        <v>8426</v>
      </c>
      <c r="G280" s="345"/>
    </row>
    <row r="281" customFormat="false" ht="9" hidden="false" customHeight="true" outlineLevel="0" collapsed="false"/>
    <row r="282" customFormat="false" ht="16.5" hidden="false" customHeight="true" outlineLevel="0" collapsed="false">
      <c r="B282" s="345" t="s">
        <v>8382</v>
      </c>
      <c r="C282" s="345"/>
      <c r="D282" s="345"/>
      <c r="F282" s="350" t="s">
        <v>8383</v>
      </c>
      <c r="G282" s="350" t="s">
        <v>8384</v>
      </c>
      <c r="H282" s="350" t="s">
        <v>8385</v>
      </c>
      <c r="J282" s="350" t="s">
        <v>8386</v>
      </c>
      <c r="M282" s="350" t="s">
        <v>8144</v>
      </c>
    </row>
    <row r="283" customFormat="false" ht="4.5" hidden="false" customHeight="true" outlineLevel="0" collapsed="false"/>
    <row r="284" customFormat="false" ht="12.75" hidden="false" customHeight="false" outlineLevel="0" collapsed="false">
      <c r="B284" s="216" t="s">
        <v>8367</v>
      </c>
      <c r="D284" s="351" t="s">
        <v>8387</v>
      </c>
      <c r="F284" s="352" t="n">
        <v>63</v>
      </c>
      <c r="G284" s="352" t="n">
        <v>83</v>
      </c>
      <c r="H284" s="352" t="n">
        <v>67</v>
      </c>
      <c r="J284" s="352" t="n">
        <v>87</v>
      </c>
      <c r="M284" s="352" t="n">
        <v>300</v>
      </c>
    </row>
    <row r="285" customFormat="false" ht="6" hidden="false" customHeight="true" outlineLevel="0" collapsed="false"/>
    <row r="286" customFormat="false" ht="15" hidden="false" customHeight="true" outlineLevel="0" collapsed="false">
      <c r="D286" s="351" t="s">
        <v>8388</v>
      </c>
      <c r="F286" s="352" t="n">
        <v>83</v>
      </c>
      <c r="G286" s="352" t="n">
        <v>103</v>
      </c>
      <c r="H286" s="352" t="n">
        <v>87</v>
      </c>
      <c r="J286" s="352" t="n">
        <v>107</v>
      </c>
      <c r="M286" s="352" t="n">
        <v>380</v>
      </c>
    </row>
    <row r="287" customFormat="false" ht="11.25" hidden="false" customHeight="true" outlineLevel="0" collapsed="false"/>
    <row r="288" customFormat="false" ht="5.25" hidden="false" customHeight="true" outlineLevel="0" collapsed="false"/>
    <row r="289" customFormat="false" ht="12.75" hidden="false" customHeight="false" outlineLevel="0" collapsed="false">
      <c r="B289" s="349" t="s">
        <v>8428</v>
      </c>
      <c r="F289" s="345" t="s">
        <v>8429</v>
      </c>
      <c r="G289" s="345"/>
    </row>
    <row r="290" customFormat="false" ht="9" hidden="false" customHeight="true" outlineLevel="0" collapsed="false"/>
    <row r="291" customFormat="false" ht="16.5" hidden="false" customHeight="true" outlineLevel="0" collapsed="false">
      <c r="B291" s="345" t="s">
        <v>8382</v>
      </c>
      <c r="C291" s="345"/>
      <c r="D291" s="345"/>
      <c r="F291" s="350" t="s">
        <v>8383</v>
      </c>
      <c r="G291" s="350" t="s">
        <v>8384</v>
      </c>
      <c r="H291" s="350" t="s">
        <v>8385</v>
      </c>
      <c r="J291" s="350" t="s">
        <v>8386</v>
      </c>
      <c r="M291" s="350" t="s">
        <v>8144</v>
      </c>
    </row>
    <row r="292" customFormat="false" ht="4.5" hidden="false" customHeight="true" outlineLevel="0" collapsed="false"/>
    <row r="293" customFormat="false" ht="12.75" hidden="false" customHeight="false" outlineLevel="0" collapsed="false">
      <c r="B293" s="216" t="s">
        <v>8105</v>
      </c>
      <c r="D293" s="351" t="s">
        <v>8387</v>
      </c>
      <c r="F293" s="352" t="n">
        <v>91</v>
      </c>
      <c r="G293" s="352" t="n">
        <v>108</v>
      </c>
      <c r="H293" s="352" t="n">
        <v>129</v>
      </c>
      <c r="J293" s="352" t="n">
        <v>106</v>
      </c>
      <c r="M293" s="352" t="n">
        <v>434</v>
      </c>
    </row>
    <row r="294" customFormat="false" ht="6" hidden="false" customHeight="true" outlineLevel="0" collapsed="false"/>
    <row r="295" customFormat="false" ht="15" hidden="false" customHeight="true" outlineLevel="0" collapsed="false">
      <c r="D295" s="351" t="s">
        <v>8388</v>
      </c>
      <c r="F295" s="352" t="n">
        <v>133</v>
      </c>
      <c r="G295" s="352" t="n">
        <v>150</v>
      </c>
      <c r="H295" s="352" t="n">
        <v>171</v>
      </c>
      <c r="J295" s="352" t="n">
        <v>148</v>
      </c>
      <c r="M295" s="352" t="n">
        <v>602</v>
      </c>
    </row>
    <row r="296" customFormat="false" ht="11.25" hidden="false" customHeight="true" outlineLevel="0" collapsed="false"/>
    <row r="297" customFormat="false" ht="10.5" hidden="false" customHeight="true" outlineLevel="0" collapsed="false"/>
    <row r="298" customFormat="false" ht="18" hidden="false" customHeight="true" outlineLevel="0" collapsed="false">
      <c r="B298" s="345" t="s">
        <v>8379</v>
      </c>
      <c r="C298" s="345"/>
      <c r="D298" s="345"/>
      <c r="G298" s="346" t="n">
        <v>42333.4430439815</v>
      </c>
      <c r="H298" s="346"/>
      <c r="I298" s="347" t="n">
        <v>42333.4430439815</v>
      </c>
      <c r="J298" s="347"/>
      <c r="K298" s="347"/>
      <c r="L298" s="348" t="n">
        <v>42333.5518518519</v>
      </c>
      <c r="M298" s="348"/>
      <c r="N298" s="348"/>
    </row>
    <row r="299" customFormat="false" ht="5.25" hidden="false" customHeight="true" outlineLevel="0" collapsed="false"/>
    <row r="300" customFormat="false" ht="12.75" hidden="false" customHeight="false" outlineLevel="0" collapsed="false">
      <c r="B300" s="349" t="s">
        <v>8430</v>
      </c>
      <c r="F300" s="345" t="s">
        <v>8429</v>
      </c>
      <c r="G300" s="345"/>
    </row>
    <row r="301" customFormat="false" ht="9" hidden="false" customHeight="true" outlineLevel="0" collapsed="false"/>
    <row r="302" customFormat="false" ht="16.5" hidden="false" customHeight="true" outlineLevel="0" collapsed="false">
      <c r="B302" s="345" t="s">
        <v>8382</v>
      </c>
      <c r="C302" s="345"/>
      <c r="D302" s="345"/>
      <c r="F302" s="350" t="s">
        <v>8383</v>
      </c>
      <c r="G302" s="350" t="s">
        <v>8384</v>
      </c>
      <c r="H302" s="350" t="s">
        <v>8385</v>
      </c>
      <c r="J302" s="350" t="s">
        <v>8386</v>
      </c>
      <c r="M302" s="350" t="s">
        <v>8144</v>
      </c>
    </row>
    <row r="303" customFormat="false" ht="4.5" hidden="false" customHeight="true" outlineLevel="0" collapsed="false"/>
    <row r="304" customFormat="false" ht="12.75" hidden="false" customHeight="false" outlineLevel="0" collapsed="false">
      <c r="B304" s="216" t="s">
        <v>8431</v>
      </c>
      <c r="D304" s="351" t="s">
        <v>8387</v>
      </c>
      <c r="F304" s="352" t="n">
        <v>124</v>
      </c>
      <c r="G304" s="352" t="n">
        <v>122</v>
      </c>
      <c r="H304" s="352" t="n">
        <v>153</v>
      </c>
      <c r="J304" s="352" t="n">
        <v>156</v>
      </c>
      <c r="M304" s="352" t="n">
        <v>555</v>
      </c>
    </row>
    <row r="305" customFormat="false" ht="6" hidden="false" customHeight="true" outlineLevel="0" collapsed="false"/>
    <row r="306" customFormat="false" ht="15" hidden="false" customHeight="true" outlineLevel="0" collapsed="false">
      <c r="D306" s="351" t="s">
        <v>8388</v>
      </c>
      <c r="F306" s="352" t="n">
        <v>147</v>
      </c>
      <c r="G306" s="352" t="n">
        <v>145</v>
      </c>
      <c r="H306" s="352" t="n">
        <v>176</v>
      </c>
      <c r="J306" s="352" t="n">
        <v>179</v>
      </c>
      <c r="M306" s="352" t="n">
        <v>647</v>
      </c>
    </row>
    <row r="307" customFormat="false" ht="11.25" hidden="false" customHeight="true" outlineLevel="0" collapsed="false"/>
    <row r="308" customFormat="false" ht="5.25" hidden="false" customHeight="true" outlineLevel="0" collapsed="false"/>
    <row r="309" customFormat="false" ht="12.75" hidden="false" customHeight="false" outlineLevel="0" collapsed="false">
      <c r="B309" s="349" t="s">
        <v>8432</v>
      </c>
      <c r="F309" s="345" t="s">
        <v>8433</v>
      </c>
      <c r="G309" s="345"/>
    </row>
    <row r="310" customFormat="false" ht="9" hidden="false" customHeight="true" outlineLevel="0" collapsed="false"/>
    <row r="311" customFormat="false" ht="16.5" hidden="false" customHeight="true" outlineLevel="0" collapsed="false">
      <c r="B311" s="345" t="s">
        <v>8382</v>
      </c>
      <c r="C311" s="345"/>
      <c r="D311" s="345"/>
      <c r="F311" s="350" t="s">
        <v>8383</v>
      </c>
      <c r="G311" s="350" t="s">
        <v>8384</v>
      </c>
      <c r="H311" s="350" t="s">
        <v>8385</v>
      </c>
      <c r="J311" s="350" t="s">
        <v>8386</v>
      </c>
      <c r="M311" s="350" t="s">
        <v>8144</v>
      </c>
    </row>
    <row r="312" customFormat="false" ht="4.5" hidden="false" customHeight="true" outlineLevel="0" collapsed="false"/>
    <row r="313" customFormat="false" ht="12.75" hidden="false" customHeight="false" outlineLevel="0" collapsed="false">
      <c r="B313" s="216" t="s">
        <v>8119</v>
      </c>
      <c r="D313" s="351" t="s">
        <v>8387</v>
      </c>
      <c r="F313" s="352" t="n">
        <v>137</v>
      </c>
      <c r="G313" s="352" t="n">
        <v>134</v>
      </c>
      <c r="H313" s="352" t="n">
        <v>138</v>
      </c>
      <c r="J313" s="352" t="n">
        <v>169</v>
      </c>
      <c r="M313" s="352" t="n">
        <v>578</v>
      </c>
    </row>
    <row r="314" customFormat="false" ht="6" hidden="false" customHeight="true" outlineLevel="0" collapsed="false"/>
    <row r="315" customFormat="false" ht="15" hidden="false" customHeight="true" outlineLevel="0" collapsed="false">
      <c r="D315" s="351" t="s">
        <v>8388</v>
      </c>
      <c r="F315" s="352" t="n">
        <v>168</v>
      </c>
      <c r="G315" s="352" t="n">
        <v>165</v>
      </c>
      <c r="H315" s="352" t="n">
        <v>169</v>
      </c>
      <c r="J315" s="352" t="n">
        <v>200</v>
      </c>
      <c r="M315" s="352" t="n">
        <v>702</v>
      </c>
    </row>
    <row r="316" customFormat="false" ht="11.25" hidden="false" customHeight="true" outlineLevel="0" collapsed="false"/>
    <row r="317" customFormat="false" ht="5.25" hidden="false" customHeight="true" outlineLevel="0" collapsed="false"/>
    <row r="318" customFormat="false" ht="12.75" hidden="false" customHeight="false" outlineLevel="0" collapsed="false">
      <c r="B318" s="349" t="s">
        <v>8434</v>
      </c>
      <c r="F318" s="345" t="s">
        <v>8433</v>
      </c>
      <c r="G318" s="345"/>
    </row>
    <row r="319" customFormat="false" ht="9" hidden="false" customHeight="true" outlineLevel="0" collapsed="false"/>
    <row r="320" customFormat="false" ht="16.5" hidden="false" customHeight="true" outlineLevel="0" collapsed="false">
      <c r="B320" s="345" t="s">
        <v>8382</v>
      </c>
      <c r="C320" s="345"/>
      <c r="D320" s="345"/>
      <c r="F320" s="350" t="s">
        <v>8383</v>
      </c>
      <c r="G320" s="350" t="s">
        <v>8384</v>
      </c>
      <c r="H320" s="350" t="s">
        <v>8385</v>
      </c>
      <c r="J320" s="350" t="s">
        <v>8386</v>
      </c>
      <c r="M320" s="350" t="s">
        <v>8144</v>
      </c>
    </row>
    <row r="321" customFormat="false" ht="4.5" hidden="false" customHeight="true" outlineLevel="0" collapsed="false"/>
    <row r="322" customFormat="false" ht="12.75" hidden="false" customHeight="false" outlineLevel="0" collapsed="false">
      <c r="B322" s="216" t="s">
        <v>8369</v>
      </c>
      <c r="D322" s="351" t="s">
        <v>8387</v>
      </c>
      <c r="F322" s="352" t="n">
        <v>120</v>
      </c>
      <c r="G322" s="352" t="n">
        <v>141</v>
      </c>
      <c r="H322" s="352" t="n">
        <v>145</v>
      </c>
      <c r="J322" s="352" t="n">
        <v>108</v>
      </c>
      <c r="M322" s="352" t="n">
        <v>514</v>
      </c>
    </row>
    <row r="323" customFormat="false" ht="6" hidden="false" customHeight="true" outlineLevel="0" collapsed="false"/>
    <row r="324" customFormat="false" ht="15" hidden="false" customHeight="true" outlineLevel="0" collapsed="false">
      <c r="D324" s="351" t="s">
        <v>8388</v>
      </c>
      <c r="F324" s="352" t="n">
        <v>143</v>
      </c>
      <c r="G324" s="352" t="n">
        <v>164</v>
      </c>
      <c r="H324" s="352" t="n">
        <v>168</v>
      </c>
      <c r="J324" s="352" t="n">
        <v>131</v>
      </c>
      <c r="M324" s="352" t="n">
        <v>606</v>
      </c>
    </row>
    <row r="325" customFormat="false" ht="11.25" hidden="false" customHeight="true" outlineLevel="0" collapsed="false"/>
    <row r="326" customFormat="false" ht="5.25" hidden="false" customHeight="true" outlineLevel="0" collapsed="false"/>
    <row r="327" customFormat="false" ht="12.75" hidden="false" customHeight="false" outlineLevel="0" collapsed="false">
      <c r="B327" s="349" t="s">
        <v>8435</v>
      </c>
      <c r="F327" s="345" t="s">
        <v>8436</v>
      </c>
      <c r="G327" s="345"/>
    </row>
    <row r="328" customFormat="false" ht="9" hidden="false" customHeight="true" outlineLevel="0" collapsed="false"/>
    <row r="329" customFormat="false" ht="16.5" hidden="false" customHeight="true" outlineLevel="0" collapsed="false">
      <c r="B329" s="345" t="s">
        <v>8382</v>
      </c>
      <c r="C329" s="345"/>
      <c r="D329" s="345"/>
      <c r="F329" s="350" t="s">
        <v>8383</v>
      </c>
      <c r="G329" s="350" t="s">
        <v>8384</v>
      </c>
      <c r="H329" s="350" t="s">
        <v>8385</v>
      </c>
      <c r="J329" s="350" t="s">
        <v>8386</v>
      </c>
      <c r="M329" s="350" t="s">
        <v>8144</v>
      </c>
    </row>
    <row r="330" customFormat="false" ht="4.5" hidden="false" customHeight="true" outlineLevel="0" collapsed="false"/>
    <row r="331" customFormat="false" ht="12.75" hidden="false" customHeight="false" outlineLevel="0" collapsed="false">
      <c r="B331" s="216" t="s">
        <v>8313</v>
      </c>
      <c r="D331" s="351" t="s">
        <v>8387</v>
      </c>
      <c r="F331" s="352" t="n">
        <v>131</v>
      </c>
      <c r="G331" s="352" t="n">
        <v>126</v>
      </c>
      <c r="H331" s="352" t="n">
        <v>133</v>
      </c>
      <c r="J331" s="352" t="n">
        <v>107</v>
      </c>
      <c r="M331" s="352" t="n">
        <v>497</v>
      </c>
    </row>
    <row r="332" customFormat="false" ht="6" hidden="false" customHeight="true" outlineLevel="0" collapsed="false"/>
    <row r="333" customFormat="false" ht="15" hidden="false" customHeight="true" outlineLevel="0" collapsed="false">
      <c r="D333" s="351" t="s">
        <v>8388</v>
      </c>
      <c r="F333" s="352" t="n">
        <v>165</v>
      </c>
      <c r="G333" s="352" t="n">
        <v>160</v>
      </c>
      <c r="H333" s="352" t="n">
        <v>167</v>
      </c>
      <c r="J333" s="352" t="n">
        <v>141</v>
      </c>
      <c r="M333" s="352" t="n">
        <v>633</v>
      </c>
    </row>
    <row r="334" customFormat="false" ht="11.25" hidden="false" customHeight="true" outlineLevel="0" collapsed="false"/>
    <row r="335" customFormat="false" ht="5.25" hidden="false" customHeight="true" outlineLevel="0" collapsed="false"/>
    <row r="336" customFormat="false" ht="12.75" hidden="false" customHeight="false" outlineLevel="0" collapsed="false">
      <c r="B336" s="349" t="s">
        <v>8437</v>
      </c>
      <c r="F336" s="345" t="s">
        <v>8436</v>
      </c>
      <c r="G336" s="345"/>
    </row>
    <row r="337" customFormat="false" ht="9" hidden="false" customHeight="true" outlineLevel="0" collapsed="false"/>
    <row r="338" customFormat="false" ht="16.5" hidden="false" customHeight="true" outlineLevel="0" collapsed="false">
      <c r="B338" s="345" t="s">
        <v>8382</v>
      </c>
      <c r="C338" s="345"/>
      <c r="D338" s="345"/>
      <c r="F338" s="350" t="s">
        <v>8383</v>
      </c>
      <c r="G338" s="350" t="s">
        <v>8384</v>
      </c>
      <c r="H338" s="350" t="s">
        <v>8385</v>
      </c>
      <c r="J338" s="350" t="s">
        <v>8386</v>
      </c>
      <c r="M338" s="350" t="s">
        <v>8144</v>
      </c>
    </row>
    <row r="339" customFormat="false" ht="4.5" hidden="false" customHeight="true" outlineLevel="0" collapsed="false"/>
    <row r="340" customFormat="false" ht="12.75" hidden="false" customHeight="false" outlineLevel="0" collapsed="false">
      <c r="B340" s="216" t="s">
        <v>8315</v>
      </c>
      <c r="D340" s="351" t="s">
        <v>8387</v>
      </c>
      <c r="F340" s="352" t="n">
        <v>78</v>
      </c>
      <c r="G340" s="352" t="n">
        <v>75</v>
      </c>
      <c r="H340" s="352" t="n">
        <v>62</v>
      </c>
      <c r="J340" s="352" t="n">
        <v>91</v>
      </c>
      <c r="M340" s="352" t="n">
        <v>306</v>
      </c>
    </row>
    <row r="341" customFormat="false" ht="6" hidden="false" customHeight="true" outlineLevel="0" collapsed="false"/>
    <row r="342" customFormat="false" ht="15" hidden="false" customHeight="true" outlineLevel="0" collapsed="false">
      <c r="D342" s="351" t="s">
        <v>8388</v>
      </c>
      <c r="F342" s="352" t="n">
        <v>118</v>
      </c>
      <c r="G342" s="352" t="n">
        <v>115</v>
      </c>
      <c r="H342" s="352" t="n">
        <v>102</v>
      </c>
      <c r="J342" s="352" t="n">
        <v>131</v>
      </c>
      <c r="M342" s="352" t="n">
        <v>466</v>
      </c>
    </row>
    <row r="343" customFormat="false" ht="11.25" hidden="false" customHeight="true" outlineLevel="0" collapsed="false"/>
    <row r="344" customFormat="false" ht="5.25" hidden="false" customHeight="true" outlineLevel="0" collapsed="false"/>
    <row r="345" customFormat="false" ht="12.75" hidden="false" customHeight="false" outlineLevel="0" collapsed="false">
      <c r="B345" s="349" t="s">
        <v>8438</v>
      </c>
      <c r="F345" s="345" t="s">
        <v>8439</v>
      </c>
      <c r="G345" s="345"/>
    </row>
    <row r="346" customFormat="false" ht="9" hidden="false" customHeight="true" outlineLevel="0" collapsed="false"/>
    <row r="347" customFormat="false" ht="16.5" hidden="false" customHeight="true" outlineLevel="0" collapsed="false">
      <c r="B347" s="345" t="s">
        <v>8382</v>
      </c>
      <c r="C347" s="345"/>
      <c r="D347" s="345"/>
      <c r="F347" s="350" t="s">
        <v>8383</v>
      </c>
      <c r="G347" s="350" t="s">
        <v>8384</v>
      </c>
      <c r="H347" s="350" t="s">
        <v>8385</v>
      </c>
      <c r="J347" s="350" t="s">
        <v>8386</v>
      </c>
      <c r="M347" s="350" t="s">
        <v>8144</v>
      </c>
    </row>
    <row r="348" customFormat="false" ht="4.5" hidden="false" customHeight="true" outlineLevel="0" collapsed="false"/>
    <row r="349" customFormat="false" ht="12.75" hidden="false" customHeight="false" outlineLevel="0" collapsed="false">
      <c r="B349" s="216" t="s">
        <v>2807</v>
      </c>
      <c r="D349" s="351" t="s">
        <v>8387</v>
      </c>
      <c r="F349" s="352" t="n">
        <v>155</v>
      </c>
      <c r="G349" s="352" t="n">
        <v>134</v>
      </c>
      <c r="H349" s="352" t="n">
        <v>181</v>
      </c>
      <c r="J349" s="352" t="n">
        <v>148</v>
      </c>
      <c r="M349" s="352" t="n">
        <v>618</v>
      </c>
    </row>
    <row r="350" customFormat="false" ht="6" hidden="false" customHeight="true" outlineLevel="0" collapsed="false"/>
    <row r="351" customFormat="false" ht="15" hidden="false" customHeight="true" outlineLevel="0" collapsed="false">
      <c r="D351" s="351" t="s">
        <v>8388</v>
      </c>
      <c r="F351" s="352" t="n">
        <v>180</v>
      </c>
      <c r="G351" s="352" t="n">
        <v>159</v>
      </c>
      <c r="H351" s="352" t="n">
        <v>206</v>
      </c>
      <c r="J351" s="352" t="n">
        <v>173</v>
      </c>
      <c r="M351" s="352" t="n">
        <v>718</v>
      </c>
    </row>
    <row r="352" customFormat="false" ht="11.25" hidden="false" customHeight="true" outlineLevel="0" collapsed="false"/>
    <row r="353" customFormat="false" ht="5.25" hidden="false" customHeight="true" outlineLevel="0" collapsed="false"/>
    <row r="354" customFormat="false" ht="12.75" hidden="false" customHeight="false" outlineLevel="0" collapsed="false">
      <c r="B354" s="349" t="s">
        <v>8440</v>
      </c>
      <c r="F354" s="345" t="s">
        <v>8439</v>
      </c>
      <c r="G354" s="345"/>
    </row>
    <row r="355" customFormat="false" ht="9" hidden="false" customHeight="true" outlineLevel="0" collapsed="false"/>
    <row r="356" customFormat="false" ht="16.5" hidden="false" customHeight="true" outlineLevel="0" collapsed="false">
      <c r="B356" s="345" t="s">
        <v>8382</v>
      </c>
      <c r="C356" s="345"/>
      <c r="D356" s="345"/>
      <c r="F356" s="350" t="s">
        <v>8383</v>
      </c>
      <c r="G356" s="350" t="s">
        <v>8384</v>
      </c>
      <c r="H356" s="350" t="s">
        <v>8385</v>
      </c>
      <c r="J356" s="350" t="s">
        <v>8386</v>
      </c>
      <c r="M356" s="350" t="s">
        <v>8144</v>
      </c>
    </row>
    <row r="357" customFormat="false" ht="4.5" hidden="false" customHeight="true" outlineLevel="0" collapsed="false"/>
    <row r="358" customFormat="false" ht="12.75" hidden="false" customHeight="false" outlineLevel="0" collapsed="false">
      <c r="B358" s="216" t="s">
        <v>1050</v>
      </c>
      <c r="D358" s="351" t="s">
        <v>8387</v>
      </c>
      <c r="F358" s="352" t="n">
        <v>229</v>
      </c>
      <c r="G358" s="352" t="n">
        <v>200</v>
      </c>
      <c r="H358" s="352" t="n">
        <v>170</v>
      </c>
      <c r="J358" s="352" t="n">
        <v>123</v>
      </c>
      <c r="M358" s="352" t="n">
        <v>722</v>
      </c>
    </row>
    <row r="359" customFormat="false" ht="6" hidden="false" customHeight="true" outlineLevel="0" collapsed="false"/>
    <row r="360" customFormat="false" ht="15" hidden="false" customHeight="true" outlineLevel="0" collapsed="false">
      <c r="D360" s="351" t="s">
        <v>8388</v>
      </c>
      <c r="F360" s="352" t="n">
        <v>239</v>
      </c>
      <c r="G360" s="352" t="n">
        <v>210</v>
      </c>
      <c r="H360" s="352" t="n">
        <v>180</v>
      </c>
      <c r="J360" s="352" t="n">
        <v>133</v>
      </c>
      <c r="M360" s="352" t="n">
        <v>762</v>
      </c>
    </row>
    <row r="361" customFormat="false" ht="11.25" hidden="false" customHeight="true" outlineLevel="0" collapsed="false"/>
    <row r="362" customFormat="false" ht="5.25" hidden="false" customHeight="true" outlineLevel="0" collapsed="false"/>
    <row r="363" customFormat="false" ht="12.75" hidden="false" customHeight="false" outlineLevel="0" collapsed="false">
      <c r="B363" s="349" t="s">
        <v>8441</v>
      </c>
      <c r="F363" s="345" t="s">
        <v>8442</v>
      </c>
      <c r="G363" s="345"/>
    </row>
    <row r="364" customFormat="false" ht="9" hidden="false" customHeight="true" outlineLevel="0" collapsed="false"/>
    <row r="365" customFormat="false" ht="16.5" hidden="false" customHeight="true" outlineLevel="0" collapsed="false">
      <c r="B365" s="345" t="s">
        <v>8382</v>
      </c>
      <c r="C365" s="345"/>
      <c r="D365" s="345"/>
      <c r="F365" s="350" t="s">
        <v>8383</v>
      </c>
      <c r="G365" s="350" t="s">
        <v>8384</v>
      </c>
      <c r="H365" s="350" t="s">
        <v>8385</v>
      </c>
      <c r="J365" s="350" t="s">
        <v>8386</v>
      </c>
      <c r="M365" s="350" t="s">
        <v>8144</v>
      </c>
    </row>
    <row r="366" customFormat="false" ht="4.5" hidden="false" customHeight="true" outlineLevel="0" collapsed="false"/>
    <row r="367" customFormat="false" ht="12.75" hidden="false" customHeight="false" outlineLevel="0" collapsed="false">
      <c r="B367" s="216" t="s">
        <v>1046</v>
      </c>
      <c r="D367" s="351" t="s">
        <v>8387</v>
      </c>
      <c r="F367" s="352" t="n">
        <v>136</v>
      </c>
      <c r="G367" s="352" t="n">
        <v>170</v>
      </c>
      <c r="H367" s="352" t="n">
        <v>141</v>
      </c>
      <c r="J367" s="352" t="n">
        <v>104</v>
      </c>
      <c r="M367" s="352" t="n">
        <v>551</v>
      </c>
    </row>
    <row r="368" customFormat="false" ht="6" hidden="false" customHeight="true" outlineLevel="0" collapsed="false"/>
    <row r="369" customFormat="false" ht="15" hidden="false" customHeight="true" outlineLevel="0" collapsed="false">
      <c r="D369" s="351" t="s">
        <v>8388</v>
      </c>
      <c r="F369" s="352" t="n">
        <v>166</v>
      </c>
      <c r="G369" s="352" t="n">
        <v>200</v>
      </c>
      <c r="H369" s="352" t="n">
        <v>171</v>
      </c>
      <c r="J369" s="352" t="n">
        <v>134</v>
      </c>
      <c r="M369" s="352" t="n">
        <v>671</v>
      </c>
    </row>
    <row r="370" customFormat="false" ht="11.25" hidden="false" customHeight="true" outlineLevel="0" collapsed="false"/>
    <row r="371" customFormat="false" ht="10.5" hidden="false" customHeight="true" outlineLevel="0" collapsed="false"/>
    <row r="372" customFormat="false" ht="18" hidden="false" customHeight="true" outlineLevel="0" collapsed="false">
      <c r="B372" s="345" t="s">
        <v>8379</v>
      </c>
      <c r="C372" s="345"/>
      <c r="D372" s="345"/>
      <c r="G372" s="346" t="n">
        <v>42333.4430439815</v>
      </c>
      <c r="H372" s="346"/>
      <c r="I372" s="347" t="n">
        <v>42333.4430439815</v>
      </c>
      <c r="J372" s="347"/>
      <c r="K372" s="347"/>
      <c r="L372" s="348" t="n">
        <v>42333.5518518519</v>
      </c>
      <c r="M372" s="348"/>
      <c r="N372" s="348"/>
    </row>
    <row r="373" customFormat="false" ht="5.25" hidden="false" customHeight="true" outlineLevel="0" collapsed="false"/>
    <row r="374" customFormat="false" ht="12.75" hidden="false" customHeight="false" outlineLevel="0" collapsed="false">
      <c r="B374" s="349" t="s">
        <v>8443</v>
      </c>
      <c r="F374" s="345" t="s">
        <v>8442</v>
      </c>
      <c r="G374" s="345"/>
    </row>
    <row r="375" customFormat="false" ht="9" hidden="false" customHeight="true" outlineLevel="0" collapsed="false"/>
    <row r="376" customFormat="false" ht="16.5" hidden="false" customHeight="true" outlineLevel="0" collapsed="false">
      <c r="B376" s="345" t="s">
        <v>8382</v>
      </c>
      <c r="C376" s="345"/>
      <c r="D376" s="345"/>
      <c r="F376" s="350" t="s">
        <v>8383</v>
      </c>
      <c r="G376" s="350" t="s">
        <v>8384</v>
      </c>
      <c r="H376" s="350" t="s">
        <v>8385</v>
      </c>
      <c r="J376" s="350" t="s">
        <v>8386</v>
      </c>
      <c r="M376" s="350" t="s">
        <v>8144</v>
      </c>
    </row>
    <row r="377" customFormat="false" ht="4.5" hidden="false" customHeight="true" outlineLevel="0" collapsed="false"/>
    <row r="378" customFormat="false" ht="12.75" hidden="false" customHeight="false" outlineLevel="0" collapsed="false">
      <c r="B378" s="216" t="s">
        <v>1054</v>
      </c>
      <c r="D378" s="351" t="s">
        <v>8387</v>
      </c>
      <c r="F378" s="352" t="n">
        <v>161</v>
      </c>
      <c r="G378" s="352" t="n">
        <v>173</v>
      </c>
      <c r="H378" s="352" t="n">
        <v>182</v>
      </c>
      <c r="J378" s="352" t="n">
        <v>198</v>
      </c>
      <c r="M378" s="352" t="n">
        <v>714</v>
      </c>
    </row>
    <row r="379" customFormat="false" ht="6" hidden="false" customHeight="true" outlineLevel="0" collapsed="false"/>
    <row r="380" customFormat="false" ht="15" hidden="false" customHeight="true" outlineLevel="0" collapsed="false">
      <c r="D380" s="351" t="s">
        <v>8388</v>
      </c>
      <c r="F380" s="352" t="n">
        <v>166</v>
      </c>
      <c r="G380" s="352" t="n">
        <v>178</v>
      </c>
      <c r="H380" s="352" t="n">
        <v>187</v>
      </c>
      <c r="J380" s="352" t="n">
        <v>203</v>
      </c>
      <c r="M380" s="352" t="n">
        <v>734</v>
      </c>
    </row>
    <row r="381" customFormat="false" ht="11.25" hidden="false" customHeight="true" outlineLevel="0" collapsed="false"/>
    <row r="382" customFormat="false" ht="5.25" hidden="false" customHeight="true" outlineLevel="0" collapsed="false"/>
    <row r="383" customFormat="false" ht="12.75" hidden="false" customHeight="false" outlineLevel="0" collapsed="false">
      <c r="B383" s="349" t="s">
        <v>8444</v>
      </c>
      <c r="F383" s="345" t="s">
        <v>8445</v>
      </c>
      <c r="G383" s="345"/>
    </row>
    <row r="384" customFormat="false" ht="9" hidden="false" customHeight="true" outlineLevel="0" collapsed="false"/>
    <row r="385" customFormat="false" ht="16.5" hidden="false" customHeight="true" outlineLevel="0" collapsed="false">
      <c r="B385" s="345" t="s">
        <v>8382</v>
      </c>
      <c r="C385" s="345"/>
      <c r="D385" s="345"/>
      <c r="F385" s="350" t="s">
        <v>8383</v>
      </c>
      <c r="G385" s="350" t="s">
        <v>8384</v>
      </c>
      <c r="H385" s="350" t="s">
        <v>8385</v>
      </c>
      <c r="J385" s="350" t="s">
        <v>8386</v>
      </c>
      <c r="M385" s="350" t="s">
        <v>8144</v>
      </c>
    </row>
    <row r="386" customFormat="false" ht="4.5" hidden="false" customHeight="true" outlineLevel="0" collapsed="false"/>
    <row r="387" customFormat="false" ht="12.75" hidden="false" customHeight="false" outlineLevel="0" collapsed="false">
      <c r="B387" s="216" t="s">
        <v>8114</v>
      </c>
      <c r="D387" s="351" t="s">
        <v>8387</v>
      </c>
      <c r="F387" s="352" t="n">
        <v>128</v>
      </c>
      <c r="G387" s="352" t="n">
        <v>153</v>
      </c>
      <c r="H387" s="352" t="n">
        <v>149</v>
      </c>
      <c r="J387" s="352" t="n">
        <v>130</v>
      </c>
      <c r="M387" s="352" t="n">
        <v>560</v>
      </c>
    </row>
    <row r="388" customFormat="false" ht="6" hidden="false" customHeight="true" outlineLevel="0" collapsed="false"/>
    <row r="389" customFormat="false" ht="15" hidden="false" customHeight="true" outlineLevel="0" collapsed="false">
      <c r="D389" s="351" t="s">
        <v>8388</v>
      </c>
      <c r="F389" s="352" t="n">
        <v>148</v>
      </c>
      <c r="G389" s="352" t="n">
        <v>173</v>
      </c>
      <c r="H389" s="352" t="n">
        <v>169</v>
      </c>
      <c r="J389" s="352" t="n">
        <v>150</v>
      </c>
      <c r="M389" s="352" t="n">
        <v>640</v>
      </c>
    </row>
    <row r="390" customFormat="false" ht="11.25" hidden="false" customHeight="true" outlineLevel="0" collapsed="false"/>
    <row r="391" customFormat="false" ht="5.25" hidden="false" customHeight="true" outlineLevel="0" collapsed="false"/>
    <row r="392" customFormat="false" ht="12.75" hidden="false" customHeight="false" outlineLevel="0" collapsed="false">
      <c r="B392" s="349" t="s">
        <v>8446</v>
      </c>
      <c r="F392" s="345" t="s">
        <v>8445</v>
      </c>
      <c r="G392" s="345"/>
    </row>
    <row r="393" customFormat="false" ht="9" hidden="false" customHeight="true" outlineLevel="0" collapsed="false"/>
    <row r="394" customFormat="false" ht="16.5" hidden="false" customHeight="true" outlineLevel="0" collapsed="false">
      <c r="B394" s="345" t="s">
        <v>8382</v>
      </c>
      <c r="C394" s="345"/>
      <c r="D394" s="345"/>
      <c r="F394" s="350" t="s">
        <v>8383</v>
      </c>
      <c r="G394" s="350" t="s">
        <v>8384</v>
      </c>
      <c r="H394" s="350" t="s">
        <v>8385</v>
      </c>
      <c r="J394" s="350" t="s">
        <v>8386</v>
      </c>
      <c r="M394" s="350" t="s">
        <v>8144</v>
      </c>
    </row>
    <row r="395" customFormat="false" ht="4.5" hidden="false" customHeight="true" outlineLevel="0" collapsed="false"/>
    <row r="396" customFormat="false" ht="12.75" hidden="false" customHeight="false" outlineLevel="0" collapsed="false">
      <c r="B396" s="216" t="s">
        <v>1048</v>
      </c>
      <c r="D396" s="351" t="s">
        <v>8387</v>
      </c>
      <c r="F396" s="352" t="n">
        <v>248</v>
      </c>
      <c r="G396" s="352" t="n">
        <v>181</v>
      </c>
      <c r="H396" s="352" t="n">
        <v>169</v>
      </c>
      <c r="J396" s="352" t="n">
        <v>213</v>
      </c>
      <c r="M396" s="352" t="n">
        <v>811</v>
      </c>
    </row>
    <row r="397" customFormat="false" ht="6" hidden="false" customHeight="true" outlineLevel="0" collapsed="false"/>
    <row r="398" customFormat="false" ht="15" hidden="false" customHeight="true" outlineLevel="0" collapsed="false">
      <c r="D398" s="351" t="s">
        <v>8388</v>
      </c>
      <c r="F398" s="352" t="n">
        <v>253</v>
      </c>
      <c r="G398" s="352" t="n">
        <v>186</v>
      </c>
      <c r="H398" s="352" t="n">
        <v>174</v>
      </c>
      <c r="J398" s="352" t="n">
        <v>218</v>
      </c>
      <c r="M398" s="352" t="n">
        <v>831</v>
      </c>
    </row>
    <row r="399" customFormat="false" ht="11.25" hidden="false" customHeight="true" outlineLevel="0" collapsed="false"/>
    <row r="400" customFormat="false" ht="5.25" hidden="false" customHeight="true" outlineLevel="0" collapsed="false"/>
    <row r="401" customFormat="false" ht="12.75" hidden="false" customHeight="false" outlineLevel="0" collapsed="false">
      <c r="B401" s="349" t="s">
        <v>8447</v>
      </c>
      <c r="F401" s="345" t="s">
        <v>8445</v>
      </c>
      <c r="G401" s="345"/>
    </row>
    <row r="402" customFormat="false" ht="9" hidden="false" customHeight="true" outlineLevel="0" collapsed="false"/>
    <row r="403" customFormat="false" ht="16.5" hidden="false" customHeight="true" outlineLevel="0" collapsed="false">
      <c r="B403" s="345" t="s">
        <v>8382</v>
      </c>
      <c r="C403" s="345"/>
      <c r="D403" s="345"/>
      <c r="F403" s="350" t="s">
        <v>8383</v>
      </c>
      <c r="G403" s="350" t="s">
        <v>8384</v>
      </c>
      <c r="H403" s="350" t="s">
        <v>8385</v>
      </c>
      <c r="J403" s="350" t="s">
        <v>8386</v>
      </c>
      <c r="M403" s="350" t="s">
        <v>8144</v>
      </c>
    </row>
    <row r="404" customFormat="false" ht="4.5" hidden="false" customHeight="true" outlineLevel="0" collapsed="false"/>
    <row r="405" customFormat="false" ht="12.75" hidden="false" customHeight="false" outlineLevel="0" collapsed="false">
      <c r="B405" s="216" t="s">
        <v>8448</v>
      </c>
      <c r="D405" s="351" t="s">
        <v>8387</v>
      </c>
      <c r="F405" s="352" t="n">
        <v>199</v>
      </c>
      <c r="G405" s="352" t="n">
        <v>157</v>
      </c>
      <c r="H405" s="352" t="n">
        <v>131</v>
      </c>
      <c r="J405" s="352" t="n">
        <v>211</v>
      </c>
      <c r="M405" s="352" t="n">
        <v>698</v>
      </c>
    </row>
    <row r="406" customFormat="false" ht="6" hidden="false" customHeight="true" outlineLevel="0" collapsed="false"/>
    <row r="407" customFormat="false" ht="15" hidden="false" customHeight="true" outlineLevel="0" collapsed="false">
      <c r="D407" s="351" t="s">
        <v>8388</v>
      </c>
      <c r="F407" s="352" t="n">
        <v>214</v>
      </c>
      <c r="G407" s="352" t="n">
        <v>172</v>
      </c>
      <c r="H407" s="352" t="n">
        <v>146</v>
      </c>
      <c r="J407" s="352" t="n">
        <v>226</v>
      </c>
      <c r="M407" s="352" t="n">
        <v>758</v>
      </c>
    </row>
    <row r="408" customFormat="false" ht="11.25" hidden="false" customHeight="true" outlineLevel="0" collapsed="false"/>
    <row r="409" customFormat="false" ht="5.25" hidden="false" customHeight="true" outlineLevel="0" collapsed="false"/>
    <row r="410" customFormat="false" ht="12.75" hidden="false" customHeight="false" outlineLevel="0" collapsed="false">
      <c r="B410" s="349" t="s">
        <v>8449</v>
      </c>
      <c r="F410" s="345" t="s">
        <v>8450</v>
      </c>
      <c r="G410" s="345"/>
    </row>
    <row r="411" customFormat="false" ht="9" hidden="false" customHeight="true" outlineLevel="0" collapsed="false"/>
    <row r="412" customFormat="false" ht="16.5" hidden="false" customHeight="true" outlineLevel="0" collapsed="false">
      <c r="B412" s="345" t="s">
        <v>8382</v>
      </c>
      <c r="C412" s="345"/>
      <c r="D412" s="345"/>
      <c r="F412" s="350" t="s">
        <v>8383</v>
      </c>
      <c r="G412" s="350" t="s">
        <v>8384</v>
      </c>
      <c r="H412" s="350" t="s">
        <v>8385</v>
      </c>
      <c r="J412" s="350" t="s">
        <v>8386</v>
      </c>
      <c r="M412" s="350" t="s">
        <v>8144</v>
      </c>
    </row>
    <row r="413" customFormat="false" ht="4.5" hidden="false" customHeight="true" outlineLevel="0" collapsed="false"/>
    <row r="414" customFormat="false" ht="12.75" hidden="false" customHeight="false" outlineLevel="0" collapsed="false">
      <c r="B414" s="216" t="s">
        <v>3743</v>
      </c>
      <c r="D414" s="351" t="s">
        <v>8387</v>
      </c>
      <c r="F414" s="352" t="n">
        <v>0</v>
      </c>
      <c r="G414" s="352" t="n">
        <v>0</v>
      </c>
      <c r="H414" s="352" t="n">
        <v>0</v>
      </c>
      <c r="J414" s="352" t="n">
        <v>0</v>
      </c>
      <c r="M414" s="352" t="n">
        <v>715</v>
      </c>
    </row>
    <row r="415" customFormat="false" ht="6" hidden="false" customHeight="true" outlineLevel="0" collapsed="false"/>
    <row r="416" customFormat="false" ht="15" hidden="false" customHeight="true" outlineLevel="0" collapsed="false">
      <c r="D416" s="351" t="s">
        <v>8388</v>
      </c>
      <c r="F416" s="352" t="n">
        <v>205</v>
      </c>
      <c r="G416" s="352" t="n">
        <v>185</v>
      </c>
      <c r="H416" s="352" t="n">
        <v>182</v>
      </c>
      <c r="J416" s="352" t="n">
        <v>191</v>
      </c>
      <c r="M416" s="352" t="n">
        <v>763</v>
      </c>
    </row>
    <row r="417" customFormat="false" ht="11.25" hidden="false" customHeight="true" outlineLevel="0" collapsed="false"/>
    <row r="418" customFormat="false" ht="5.25" hidden="false" customHeight="true" outlineLevel="0" collapsed="false"/>
    <row r="419" customFormat="false" ht="12.75" hidden="false" customHeight="false" outlineLevel="0" collapsed="false">
      <c r="B419" s="349" t="s">
        <v>8451</v>
      </c>
      <c r="F419" s="345" t="s">
        <v>8450</v>
      </c>
      <c r="G419" s="345"/>
    </row>
    <row r="420" customFormat="false" ht="9" hidden="false" customHeight="true" outlineLevel="0" collapsed="false"/>
    <row r="421" customFormat="false" ht="16.5" hidden="false" customHeight="true" outlineLevel="0" collapsed="false">
      <c r="B421" s="345" t="s">
        <v>8382</v>
      </c>
      <c r="C421" s="345"/>
      <c r="D421" s="345"/>
      <c r="F421" s="350" t="s">
        <v>8383</v>
      </c>
      <c r="G421" s="350" t="s">
        <v>8384</v>
      </c>
      <c r="H421" s="350" t="s">
        <v>8385</v>
      </c>
      <c r="J421" s="350" t="s">
        <v>8386</v>
      </c>
      <c r="M421" s="350" t="s">
        <v>8144</v>
      </c>
    </row>
    <row r="422" customFormat="false" ht="4.5" hidden="false" customHeight="true" outlineLevel="0" collapsed="false"/>
    <row r="423" customFormat="false" ht="12.75" hidden="false" customHeight="false" outlineLevel="0" collapsed="false">
      <c r="B423" s="216" t="s">
        <v>1910</v>
      </c>
      <c r="D423" s="351" t="s">
        <v>8387</v>
      </c>
      <c r="F423" s="352" t="n">
        <v>0</v>
      </c>
      <c r="G423" s="352" t="n">
        <v>0</v>
      </c>
      <c r="H423" s="352" t="n">
        <v>0</v>
      </c>
      <c r="J423" s="352" t="n">
        <v>0</v>
      </c>
      <c r="M423" s="352" t="n">
        <v>876</v>
      </c>
    </row>
    <row r="424" customFormat="false" ht="6" hidden="false" customHeight="true" outlineLevel="0" collapsed="false"/>
    <row r="425" customFormat="false" ht="15" hidden="false" customHeight="true" outlineLevel="0" collapsed="false">
      <c r="D425" s="351" t="s">
        <v>8388</v>
      </c>
      <c r="F425" s="352" t="n">
        <v>231</v>
      </c>
      <c r="G425" s="352" t="n">
        <v>261</v>
      </c>
      <c r="H425" s="352" t="n">
        <v>191</v>
      </c>
      <c r="J425" s="352" t="n">
        <v>213</v>
      </c>
      <c r="M425" s="352" t="n">
        <v>896</v>
      </c>
    </row>
    <row r="426" customFormat="false" ht="11.25" hidden="false" customHeight="true" outlineLevel="0" collapsed="false"/>
    <row r="427" customFormat="false" ht="5.25" hidden="false" customHeight="true" outlineLevel="0" collapsed="false"/>
    <row r="428" customFormat="false" ht="12.75" hidden="false" customHeight="false" outlineLevel="0" collapsed="false">
      <c r="B428" s="349" t="s">
        <v>8452</v>
      </c>
      <c r="F428" s="345" t="s">
        <v>8450</v>
      </c>
      <c r="G428" s="345"/>
    </row>
    <row r="429" customFormat="false" ht="9" hidden="false" customHeight="true" outlineLevel="0" collapsed="false"/>
    <row r="430" customFormat="false" ht="16.5" hidden="false" customHeight="true" outlineLevel="0" collapsed="false">
      <c r="B430" s="345" t="s">
        <v>8382</v>
      </c>
      <c r="C430" s="345"/>
      <c r="D430" s="345"/>
      <c r="F430" s="350" t="s">
        <v>8383</v>
      </c>
      <c r="G430" s="350" t="s">
        <v>8384</v>
      </c>
      <c r="H430" s="350" t="s">
        <v>8385</v>
      </c>
      <c r="J430" s="350" t="s">
        <v>8386</v>
      </c>
      <c r="M430" s="350" t="s">
        <v>8144</v>
      </c>
    </row>
    <row r="431" customFormat="false" ht="4.5" hidden="false" customHeight="true" outlineLevel="0" collapsed="false"/>
    <row r="432" customFormat="false" ht="12.75" hidden="false" customHeight="false" outlineLevel="0" collapsed="false">
      <c r="B432" s="216" t="s">
        <v>6482</v>
      </c>
      <c r="D432" s="351" t="s">
        <v>8387</v>
      </c>
      <c r="F432" s="352" t="n">
        <v>208</v>
      </c>
      <c r="G432" s="352" t="n">
        <v>207</v>
      </c>
      <c r="H432" s="352" t="n">
        <v>193</v>
      </c>
      <c r="J432" s="352" t="n">
        <v>216</v>
      </c>
      <c r="M432" s="352" t="n">
        <v>824</v>
      </c>
    </row>
    <row r="433" customFormat="false" ht="6" hidden="false" customHeight="true" outlineLevel="0" collapsed="false"/>
    <row r="434" customFormat="false" ht="15" hidden="false" customHeight="true" outlineLevel="0" collapsed="false">
      <c r="D434" s="351" t="s">
        <v>8388</v>
      </c>
      <c r="F434" s="352" t="n">
        <v>223</v>
      </c>
      <c r="G434" s="352" t="n">
        <v>222</v>
      </c>
      <c r="H434" s="352" t="n">
        <v>208</v>
      </c>
      <c r="J434" s="352" t="n">
        <v>231</v>
      </c>
      <c r="M434" s="352" t="n">
        <v>884</v>
      </c>
    </row>
    <row r="435" customFormat="false" ht="11.25" hidden="false" customHeight="true" outlineLevel="0" collapsed="false"/>
    <row r="436" customFormat="false" ht="5.25" hidden="false" customHeight="true" outlineLevel="0" collapsed="false"/>
    <row r="437" customFormat="false" ht="12.75" hidden="false" customHeight="false" outlineLevel="0" collapsed="false">
      <c r="B437" s="349" t="s">
        <v>8453</v>
      </c>
      <c r="F437" s="345" t="s">
        <v>8454</v>
      </c>
      <c r="G437" s="345"/>
    </row>
    <row r="438" customFormat="false" ht="9" hidden="false" customHeight="true" outlineLevel="0" collapsed="false"/>
    <row r="439" customFormat="false" ht="16.5" hidden="false" customHeight="true" outlineLevel="0" collapsed="false">
      <c r="B439" s="345" t="s">
        <v>8382</v>
      </c>
      <c r="C439" s="345"/>
      <c r="D439" s="345"/>
      <c r="F439" s="350" t="s">
        <v>8383</v>
      </c>
      <c r="G439" s="350" t="s">
        <v>8384</v>
      </c>
      <c r="H439" s="350" t="s">
        <v>8385</v>
      </c>
      <c r="J439" s="350" t="s">
        <v>8386</v>
      </c>
      <c r="M439" s="350" t="s">
        <v>8144</v>
      </c>
    </row>
    <row r="440" customFormat="false" ht="4.5" hidden="false" customHeight="true" outlineLevel="0" collapsed="false"/>
    <row r="441" customFormat="false" ht="12.75" hidden="false" customHeight="false" outlineLevel="0" collapsed="false">
      <c r="B441" s="216" t="s">
        <v>3255</v>
      </c>
      <c r="D441" s="351" t="s">
        <v>8387</v>
      </c>
      <c r="F441" s="352" t="n">
        <v>172</v>
      </c>
      <c r="G441" s="352" t="n">
        <v>104</v>
      </c>
      <c r="H441" s="352" t="n">
        <v>116</v>
      </c>
      <c r="J441" s="352" t="n">
        <v>124</v>
      </c>
      <c r="M441" s="352" t="n">
        <v>516</v>
      </c>
    </row>
    <row r="442" customFormat="false" ht="6" hidden="false" customHeight="true" outlineLevel="0" collapsed="false"/>
    <row r="443" customFormat="false" ht="15" hidden="false" customHeight="true" outlineLevel="0" collapsed="false">
      <c r="D443" s="351" t="s">
        <v>8388</v>
      </c>
      <c r="F443" s="352" t="n">
        <v>187</v>
      </c>
      <c r="G443" s="352" t="n">
        <v>119</v>
      </c>
      <c r="H443" s="352" t="n">
        <v>131</v>
      </c>
      <c r="J443" s="352" t="n">
        <v>139</v>
      </c>
      <c r="M443" s="352" t="n">
        <v>576</v>
      </c>
    </row>
    <row r="444" customFormat="false" ht="11.25" hidden="false" customHeight="true" outlineLevel="0" collapsed="false"/>
    <row r="445" customFormat="false" ht="10.5" hidden="false" customHeight="true" outlineLevel="0" collapsed="false"/>
    <row r="446" customFormat="false" ht="18" hidden="false" customHeight="true" outlineLevel="0" collapsed="false">
      <c r="B446" s="345" t="s">
        <v>8379</v>
      </c>
      <c r="C446" s="345"/>
      <c r="D446" s="345"/>
      <c r="G446" s="346" t="n">
        <v>42333.4430439815</v>
      </c>
      <c r="H446" s="346"/>
      <c r="I446" s="347" t="n">
        <v>42333.4430439815</v>
      </c>
      <c r="J446" s="347"/>
      <c r="K446" s="347"/>
      <c r="L446" s="348" t="n">
        <v>42333.5518518519</v>
      </c>
      <c r="M446" s="348"/>
      <c r="N446" s="348"/>
    </row>
    <row r="447" customFormat="false" ht="5.25" hidden="false" customHeight="true" outlineLevel="0" collapsed="false"/>
    <row r="448" customFormat="false" ht="12.75" hidden="false" customHeight="false" outlineLevel="0" collapsed="false">
      <c r="B448" s="349" t="s">
        <v>8455</v>
      </c>
      <c r="F448" s="345" t="s">
        <v>8454</v>
      </c>
      <c r="G448" s="345"/>
    </row>
    <row r="449" customFormat="false" ht="9" hidden="false" customHeight="true" outlineLevel="0" collapsed="false"/>
    <row r="450" customFormat="false" ht="16.5" hidden="false" customHeight="true" outlineLevel="0" collapsed="false">
      <c r="B450" s="345" t="s">
        <v>8382</v>
      </c>
      <c r="C450" s="345"/>
      <c r="D450" s="345"/>
      <c r="F450" s="350" t="s">
        <v>8383</v>
      </c>
      <c r="G450" s="350" t="s">
        <v>8384</v>
      </c>
      <c r="H450" s="350" t="s">
        <v>8385</v>
      </c>
      <c r="J450" s="350" t="s">
        <v>8386</v>
      </c>
      <c r="M450" s="350" t="s">
        <v>8144</v>
      </c>
    </row>
    <row r="451" customFormat="false" ht="4.5" hidden="false" customHeight="true" outlineLevel="0" collapsed="false"/>
    <row r="452" customFormat="false" ht="12.75" hidden="false" customHeight="false" outlineLevel="0" collapsed="false">
      <c r="B452" s="216" t="s">
        <v>1149</v>
      </c>
      <c r="D452" s="351" t="s">
        <v>8387</v>
      </c>
      <c r="F452" s="352" t="n">
        <v>179</v>
      </c>
      <c r="G452" s="352" t="n">
        <v>207</v>
      </c>
      <c r="H452" s="352" t="n">
        <v>148</v>
      </c>
      <c r="J452" s="352" t="n">
        <v>124</v>
      </c>
      <c r="M452" s="352" t="n">
        <v>658</v>
      </c>
    </row>
    <row r="453" customFormat="false" ht="6" hidden="false" customHeight="true" outlineLevel="0" collapsed="false"/>
    <row r="454" customFormat="false" ht="15" hidden="false" customHeight="true" outlineLevel="0" collapsed="false">
      <c r="D454" s="351" t="s">
        <v>8388</v>
      </c>
      <c r="F454" s="352" t="n">
        <v>184</v>
      </c>
      <c r="G454" s="352" t="n">
        <v>212</v>
      </c>
      <c r="H454" s="352" t="n">
        <v>153</v>
      </c>
      <c r="J454" s="352" t="n">
        <v>129</v>
      </c>
      <c r="M454" s="352" t="n">
        <v>678</v>
      </c>
    </row>
    <row r="455" customFormat="false" ht="11.25" hidden="false" customHeight="true" outlineLevel="0" collapsed="false"/>
    <row r="456" customFormat="false" ht="5.25" hidden="false" customHeight="true" outlineLevel="0" collapsed="false"/>
    <row r="457" customFormat="false" ht="12.75" hidden="false" customHeight="false" outlineLevel="0" collapsed="false">
      <c r="B457" s="349" t="s">
        <v>8456</v>
      </c>
      <c r="F457" s="345" t="s">
        <v>8454</v>
      </c>
      <c r="G457" s="345"/>
    </row>
    <row r="458" customFormat="false" ht="9" hidden="false" customHeight="true" outlineLevel="0" collapsed="false"/>
    <row r="459" customFormat="false" ht="16.5" hidden="false" customHeight="true" outlineLevel="0" collapsed="false">
      <c r="B459" s="345" t="s">
        <v>8382</v>
      </c>
      <c r="C459" s="345"/>
      <c r="D459" s="345"/>
      <c r="F459" s="350" t="s">
        <v>8383</v>
      </c>
      <c r="G459" s="350" t="s">
        <v>8384</v>
      </c>
      <c r="H459" s="350" t="s">
        <v>8385</v>
      </c>
      <c r="J459" s="350" t="s">
        <v>8386</v>
      </c>
      <c r="M459" s="350" t="s">
        <v>8144</v>
      </c>
    </row>
    <row r="460" customFormat="false" ht="4.5" hidden="false" customHeight="true" outlineLevel="0" collapsed="false"/>
    <row r="461" customFormat="false" ht="12.75" hidden="false" customHeight="false" outlineLevel="0" collapsed="false">
      <c r="B461" s="216" t="s">
        <v>8067</v>
      </c>
      <c r="D461" s="351" t="s">
        <v>8387</v>
      </c>
      <c r="F461" s="352" t="n">
        <v>126</v>
      </c>
      <c r="G461" s="352" t="n">
        <v>110</v>
      </c>
      <c r="H461" s="352" t="n">
        <v>125</v>
      </c>
      <c r="J461" s="352" t="n">
        <v>109</v>
      </c>
      <c r="M461" s="352" t="n">
        <v>470</v>
      </c>
    </row>
    <row r="462" customFormat="false" ht="6" hidden="false" customHeight="true" outlineLevel="0" collapsed="false"/>
    <row r="463" customFormat="false" ht="15" hidden="false" customHeight="true" outlineLevel="0" collapsed="false">
      <c r="D463" s="351" t="s">
        <v>8388</v>
      </c>
      <c r="F463" s="352" t="n">
        <v>164</v>
      </c>
      <c r="G463" s="352" t="n">
        <v>148</v>
      </c>
      <c r="H463" s="352" t="n">
        <v>163</v>
      </c>
      <c r="J463" s="352" t="n">
        <v>147</v>
      </c>
      <c r="M463" s="352" t="n">
        <v>622</v>
      </c>
    </row>
    <row r="464" customFormat="false" ht="11.25" hidden="false" customHeight="true" outlineLevel="0" collapsed="false"/>
    <row r="465" customFormat="false" ht="5.25" hidden="false" customHeight="true" outlineLevel="0" collapsed="false"/>
    <row r="466" customFormat="false" ht="12.75" hidden="false" customHeight="false" outlineLevel="0" collapsed="false">
      <c r="B466" s="349" t="s">
        <v>8457</v>
      </c>
      <c r="F466" s="345" t="s">
        <v>8458</v>
      </c>
      <c r="G466" s="345"/>
    </row>
    <row r="467" customFormat="false" ht="9" hidden="false" customHeight="true" outlineLevel="0" collapsed="false"/>
    <row r="468" customFormat="false" ht="16.5" hidden="false" customHeight="true" outlineLevel="0" collapsed="false">
      <c r="B468" s="345" t="s">
        <v>8382</v>
      </c>
      <c r="C468" s="345"/>
      <c r="D468" s="345"/>
      <c r="F468" s="350" t="s">
        <v>8383</v>
      </c>
      <c r="G468" s="350" t="s">
        <v>8384</v>
      </c>
      <c r="H468" s="350" t="s">
        <v>8385</v>
      </c>
      <c r="J468" s="350" t="s">
        <v>8386</v>
      </c>
      <c r="M468" s="350" t="s">
        <v>8144</v>
      </c>
    </row>
    <row r="469" customFormat="false" ht="4.5" hidden="false" customHeight="true" outlineLevel="0" collapsed="false"/>
    <row r="470" customFormat="false" ht="12.75" hidden="false" customHeight="false" outlineLevel="0" collapsed="false">
      <c r="B470" s="216" t="s">
        <v>1157</v>
      </c>
      <c r="D470" s="351" t="s">
        <v>8387</v>
      </c>
      <c r="F470" s="352" t="n">
        <v>142</v>
      </c>
      <c r="G470" s="352" t="n">
        <v>168</v>
      </c>
      <c r="H470" s="352" t="n">
        <v>147</v>
      </c>
      <c r="J470" s="352" t="n">
        <v>156</v>
      </c>
      <c r="M470" s="352" t="n">
        <v>613</v>
      </c>
    </row>
    <row r="471" customFormat="false" ht="6" hidden="false" customHeight="true" outlineLevel="0" collapsed="false"/>
    <row r="472" customFormat="false" ht="15" hidden="false" customHeight="true" outlineLevel="0" collapsed="false">
      <c r="D472" s="351" t="s">
        <v>8388</v>
      </c>
      <c r="F472" s="352" t="n">
        <v>154</v>
      </c>
      <c r="G472" s="352" t="n">
        <v>180</v>
      </c>
      <c r="H472" s="352" t="n">
        <v>159</v>
      </c>
      <c r="J472" s="352" t="n">
        <v>168</v>
      </c>
      <c r="M472" s="352" t="n">
        <v>661</v>
      </c>
    </row>
    <row r="473" customFormat="false" ht="11.25" hidden="false" customHeight="true" outlineLevel="0" collapsed="false"/>
    <row r="474" customFormat="false" ht="5.25" hidden="false" customHeight="true" outlineLevel="0" collapsed="false"/>
    <row r="475" customFormat="false" ht="12.75" hidden="false" customHeight="false" outlineLevel="0" collapsed="false">
      <c r="B475" s="349" t="s">
        <v>8459</v>
      </c>
      <c r="F475" s="345" t="s">
        <v>8458</v>
      </c>
      <c r="G475" s="345"/>
    </row>
    <row r="476" customFormat="false" ht="9" hidden="false" customHeight="true" outlineLevel="0" collapsed="false"/>
    <row r="477" customFormat="false" ht="16.5" hidden="false" customHeight="true" outlineLevel="0" collapsed="false">
      <c r="B477" s="345" t="s">
        <v>8382</v>
      </c>
      <c r="C477" s="345"/>
      <c r="D477" s="345"/>
      <c r="F477" s="350" t="s">
        <v>8383</v>
      </c>
      <c r="G477" s="350" t="s">
        <v>8384</v>
      </c>
      <c r="H477" s="350" t="s">
        <v>8385</v>
      </c>
      <c r="J477" s="350" t="s">
        <v>8386</v>
      </c>
      <c r="M477" s="350" t="s">
        <v>8144</v>
      </c>
    </row>
    <row r="478" customFormat="false" ht="4.5" hidden="false" customHeight="true" outlineLevel="0" collapsed="false"/>
    <row r="479" customFormat="false" ht="12.75" hidden="false" customHeight="false" outlineLevel="0" collapsed="false">
      <c r="B479" s="216" t="s">
        <v>1904</v>
      </c>
      <c r="D479" s="351" t="s">
        <v>8387</v>
      </c>
      <c r="F479" s="352" t="n">
        <v>176</v>
      </c>
      <c r="G479" s="352" t="n">
        <v>209</v>
      </c>
      <c r="H479" s="352" t="n">
        <v>180</v>
      </c>
      <c r="J479" s="352" t="n">
        <v>201</v>
      </c>
      <c r="M479" s="352" t="n">
        <v>766</v>
      </c>
    </row>
    <row r="480" customFormat="false" ht="6" hidden="false" customHeight="true" outlineLevel="0" collapsed="false"/>
    <row r="481" customFormat="false" ht="15" hidden="false" customHeight="true" outlineLevel="0" collapsed="false">
      <c r="D481" s="351" t="s">
        <v>8388</v>
      </c>
      <c r="F481" s="352" t="n">
        <v>185</v>
      </c>
      <c r="G481" s="352" t="n">
        <v>218</v>
      </c>
      <c r="H481" s="352" t="n">
        <v>189</v>
      </c>
      <c r="J481" s="352" t="n">
        <v>210</v>
      </c>
      <c r="M481" s="352" t="n">
        <v>802</v>
      </c>
    </row>
    <row r="482" customFormat="false" ht="11.25" hidden="false" customHeight="true" outlineLevel="0" collapsed="false"/>
    <row r="483" customFormat="false" ht="5.25" hidden="false" customHeight="true" outlineLevel="0" collapsed="false"/>
    <row r="484" customFormat="false" ht="12.75" hidden="false" customHeight="false" outlineLevel="0" collapsed="false">
      <c r="B484" s="349" t="s">
        <v>8460</v>
      </c>
      <c r="F484" s="345" t="s">
        <v>8458</v>
      </c>
      <c r="G484" s="345"/>
    </row>
    <row r="485" customFormat="false" ht="9" hidden="false" customHeight="true" outlineLevel="0" collapsed="false"/>
    <row r="486" customFormat="false" ht="16.5" hidden="false" customHeight="true" outlineLevel="0" collapsed="false">
      <c r="B486" s="345" t="s">
        <v>8382</v>
      </c>
      <c r="C486" s="345"/>
      <c r="D486" s="345"/>
      <c r="F486" s="350" t="s">
        <v>8383</v>
      </c>
      <c r="G486" s="350" t="s">
        <v>8384</v>
      </c>
      <c r="H486" s="350" t="s">
        <v>8385</v>
      </c>
      <c r="J486" s="350" t="s">
        <v>8386</v>
      </c>
      <c r="M486" s="350" t="s">
        <v>8144</v>
      </c>
    </row>
    <row r="487" customFormat="false" ht="4.5" hidden="false" customHeight="true" outlineLevel="0" collapsed="false"/>
    <row r="488" customFormat="false" ht="12.75" hidden="false" customHeight="false" outlineLevel="0" collapsed="false">
      <c r="B488" s="216" t="s">
        <v>1258</v>
      </c>
      <c r="D488" s="351" t="s">
        <v>8387</v>
      </c>
      <c r="F488" s="352" t="n">
        <v>162</v>
      </c>
      <c r="G488" s="352" t="n">
        <v>152</v>
      </c>
      <c r="H488" s="352" t="n">
        <v>138</v>
      </c>
      <c r="J488" s="352" t="n">
        <v>223</v>
      </c>
      <c r="M488" s="352" t="n">
        <v>675</v>
      </c>
    </row>
    <row r="489" customFormat="false" ht="6" hidden="false" customHeight="true" outlineLevel="0" collapsed="false"/>
    <row r="490" customFormat="false" ht="15" hidden="false" customHeight="true" outlineLevel="0" collapsed="false">
      <c r="D490" s="351" t="s">
        <v>8388</v>
      </c>
      <c r="F490" s="352" t="n">
        <v>181</v>
      </c>
      <c r="G490" s="352" t="n">
        <v>171</v>
      </c>
      <c r="H490" s="352" t="n">
        <v>157</v>
      </c>
      <c r="J490" s="352" t="n">
        <v>242</v>
      </c>
      <c r="M490" s="352" t="n">
        <v>751</v>
      </c>
    </row>
    <row r="491" customFormat="false" ht="11.25" hidden="false" customHeight="true" outlineLevel="0" collapsed="false"/>
    <row r="492" customFormat="false" ht="5.25" hidden="false" customHeight="true" outlineLevel="0" collapsed="false"/>
    <row r="493" customFormat="false" ht="12.75" hidden="false" customHeight="false" outlineLevel="0" collapsed="false">
      <c r="B493" s="349" t="s">
        <v>8461</v>
      </c>
      <c r="F493" s="345" t="s">
        <v>8462</v>
      </c>
      <c r="G493" s="345"/>
    </row>
    <row r="494" customFormat="false" ht="9" hidden="false" customHeight="true" outlineLevel="0" collapsed="false"/>
    <row r="495" customFormat="false" ht="16.5" hidden="false" customHeight="true" outlineLevel="0" collapsed="false">
      <c r="B495" s="345" t="s">
        <v>8382</v>
      </c>
      <c r="C495" s="345"/>
      <c r="D495" s="345"/>
      <c r="F495" s="350" t="s">
        <v>8383</v>
      </c>
      <c r="G495" s="350" t="s">
        <v>8384</v>
      </c>
      <c r="H495" s="350" t="s">
        <v>8385</v>
      </c>
      <c r="J495" s="350" t="s">
        <v>8386</v>
      </c>
      <c r="M495" s="350" t="s">
        <v>8144</v>
      </c>
    </row>
    <row r="496" customFormat="false" ht="4.5" hidden="false" customHeight="true" outlineLevel="0" collapsed="false"/>
    <row r="497" customFormat="false" ht="12.75" hidden="false" customHeight="false" outlineLevel="0" collapsed="false">
      <c r="B497" s="216" t="s">
        <v>1922</v>
      </c>
      <c r="D497" s="351" t="s">
        <v>8387</v>
      </c>
      <c r="F497" s="352" t="n">
        <v>143</v>
      </c>
      <c r="G497" s="352" t="n">
        <v>151</v>
      </c>
      <c r="H497" s="352" t="n">
        <v>132</v>
      </c>
      <c r="J497" s="352" t="n">
        <v>106</v>
      </c>
      <c r="M497" s="352" t="n">
        <v>532</v>
      </c>
    </row>
    <row r="498" customFormat="false" ht="6" hidden="false" customHeight="true" outlineLevel="0" collapsed="false"/>
    <row r="499" customFormat="false" ht="15" hidden="false" customHeight="true" outlineLevel="0" collapsed="false">
      <c r="D499" s="351" t="s">
        <v>8388</v>
      </c>
      <c r="F499" s="352" t="n">
        <v>161</v>
      </c>
      <c r="G499" s="352" t="n">
        <v>169</v>
      </c>
      <c r="H499" s="352" t="n">
        <v>150</v>
      </c>
      <c r="J499" s="352" t="n">
        <v>124</v>
      </c>
      <c r="M499" s="352" t="n">
        <v>604</v>
      </c>
    </row>
    <row r="500" customFormat="false" ht="11.25" hidden="false" customHeight="true" outlineLevel="0" collapsed="false"/>
    <row r="501" customFormat="false" ht="5.25" hidden="false" customHeight="true" outlineLevel="0" collapsed="false"/>
    <row r="502" customFormat="false" ht="12.75" hidden="false" customHeight="false" outlineLevel="0" collapsed="false">
      <c r="B502" s="349" t="s">
        <v>8463</v>
      </c>
      <c r="F502" s="345" t="s">
        <v>8462</v>
      </c>
      <c r="G502" s="345"/>
    </row>
    <row r="503" customFormat="false" ht="9" hidden="false" customHeight="true" outlineLevel="0" collapsed="false"/>
    <row r="504" customFormat="false" ht="16.5" hidden="false" customHeight="true" outlineLevel="0" collapsed="false">
      <c r="B504" s="345" t="s">
        <v>8382</v>
      </c>
      <c r="C504" s="345"/>
      <c r="D504" s="345"/>
      <c r="F504" s="350" t="s">
        <v>8383</v>
      </c>
      <c r="G504" s="350" t="s">
        <v>8384</v>
      </c>
      <c r="H504" s="350" t="s">
        <v>8385</v>
      </c>
      <c r="J504" s="350" t="s">
        <v>8386</v>
      </c>
      <c r="M504" s="350" t="s">
        <v>8144</v>
      </c>
    </row>
    <row r="505" customFormat="false" ht="4.5" hidden="false" customHeight="true" outlineLevel="0" collapsed="false"/>
    <row r="506" customFormat="false" ht="12.75" hidden="false" customHeight="false" outlineLevel="0" collapsed="false">
      <c r="B506" s="216" t="s">
        <v>8075</v>
      </c>
      <c r="D506" s="351" t="s">
        <v>8387</v>
      </c>
      <c r="F506" s="352" t="n">
        <v>151</v>
      </c>
      <c r="G506" s="352" t="n">
        <v>130</v>
      </c>
      <c r="H506" s="352" t="n">
        <v>125</v>
      </c>
      <c r="J506" s="352" t="n">
        <v>158</v>
      </c>
      <c r="M506" s="352" t="n">
        <v>564</v>
      </c>
    </row>
    <row r="507" customFormat="false" ht="6" hidden="false" customHeight="true" outlineLevel="0" collapsed="false"/>
    <row r="508" customFormat="false" ht="15" hidden="false" customHeight="true" outlineLevel="0" collapsed="false">
      <c r="D508" s="351" t="s">
        <v>8388</v>
      </c>
      <c r="F508" s="352" t="n">
        <v>166</v>
      </c>
      <c r="G508" s="352" t="n">
        <v>145</v>
      </c>
      <c r="H508" s="352" t="n">
        <v>140</v>
      </c>
      <c r="J508" s="352" t="n">
        <v>173</v>
      </c>
      <c r="M508" s="352" t="n">
        <v>624</v>
      </c>
    </row>
    <row r="509" customFormat="false" ht="11.25" hidden="false" customHeight="true" outlineLevel="0" collapsed="false"/>
    <row r="510" customFormat="false" ht="5.25" hidden="false" customHeight="true" outlineLevel="0" collapsed="false"/>
    <row r="511" customFormat="false" ht="12.75" hidden="false" customHeight="false" outlineLevel="0" collapsed="false">
      <c r="B511" s="349" t="s">
        <v>8464</v>
      </c>
      <c r="F511" s="345" t="s">
        <v>8462</v>
      </c>
      <c r="G511" s="345"/>
    </row>
    <row r="512" customFormat="false" ht="9" hidden="false" customHeight="true" outlineLevel="0" collapsed="false"/>
    <row r="513" customFormat="false" ht="16.5" hidden="false" customHeight="true" outlineLevel="0" collapsed="false">
      <c r="B513" s="345" t="s">
        <v>8382</v>
      </c>
      <c r="C513" s="345"/>
      <c r="D513" s="345"/>
      <c r="F513" s="350" t="s">
        <v>8383</v>
      </c>
      <c r="G513" s="350" t="s">
        <v>8384</v>
      </c>
      <c r="H513" s="350" t="s">
        <v>8385</v>
      </c>
      <c r="J513" s="350" t="s">
        <v>8386</v>
      </c>
      <c r="M513" s="350" t="s">
        <v>8144</v>
      </c>
    </row>
    <row r="514" customFormat="false" ht="4.5" hidden="false" customHeight="true" outlineLevel="0" collapsed="false"/>
    <row r="515" customFormat="false" ht="12.75" hidden="false" customHeight="false" outlineLevel="0" collapsed="false">
      <c r="B515" s="216" t="s">
        <v>1926</v>
      </c>
      <c r="D515" s="351" t="s">
        <v>8387</v>
      </c>
      <c r="F515" s="352" t="n">
        <v>172</v>
      </c>
      <c r="G515" s="352" t="n">
        <v>190</v>
      </c>
      <c r="H515" s="352" t="n">
        <v>181</v>
      </c>
      <c r="J515" s="352" t="n">
        <v>190</v>
      </c>
      <c r="M515" s="352" t="n">
        <v>733</v>
      </c>
    </row>
    <row r="516" customFormat="false" ht="6" hidden="false" customHeight="true" outlineLevel="0" collapsed="false"/>
    <row r="517" customFormat="false" ht="15" hidden="false" customHeight="true" outlineLevel="0" collapsed="false">
      <c r="D517" s="351" t="s">
        <v>8388</v>
      </c>
      <c r="F517" s="352" t="n">
        <v>182</v>
      </c>
      <c r="G517" s="352" t="n">
        <v>200</v>
      </c>
      <c r="H517" s="352" t="n">
        <v>191</v>
      </c>
      <c r="J517" s="352" t="n">
        <v>200</v>
      </c>
      <c r="M517" s="352" t="n">
        <v>773</v>
      </c>
    </row>
    <row r="518" customFormat="false" ht="11.25" hidden="false" customHeight="true" outlineLevel="0" collapsed="false"/>
    <row r="519" customFormat="false" ht="10.5" hidden="false" customHeight="true" outlineLevel="0" collapsed="false"/>
    <row r="520" customFormat="false" ht="18" hidden="false" customHeight="true" outlineLevel="0" collapsed="false">
      <c r="B520" s="345" t="s">
        <v>8379</v>
      </c>
      <c r="C520" s="345"/>
      <c r="D520" s="345"/>
      <c r="G520" s="346" t="n">
        <v>42333.4430439815</v>
      </c>
      <c r="H520" s="346"/>
      <c r="I520" s="347" t="n">
        <v>42333.4430439815</v>
      </c>
      <c r="J520" s="347"/>
      <c r="K520" s="347"/>
      <c r="L520" s="348" t="n">
        <v>42333.5518518519</v>
      </c>
      <c r="M520" s="348"/>
      <c r="N520" s="348"/>
    </row>
    <row r="521" customFormat="false" ht="5.25" hidden="false" customHeight="true" outlineLevel="0" collapsed="false"/>
    <row r="522" customFormat="false" ht="12.75" hidden="false" customHeight="false" outlineLevel="0" collapsed="false">
      <c r="B522" s="349" t="s">
        <v>8465</v>
      </c>
      <c r="F522" s="345" t="s">
        <v>8466</v>
      </c>
      <c r="G522" s="345"/>
    </row>
    <row r="523" customFormat="false" ht="9" hidden="false" customHeight="true" outlineLevel="0" collapsed="false"/>
    <row r="524" customFormat="false" ht="16.5" hidden="false" customHeight="true" outlineLevel="0" collapsed="false">
      <c r="B524" s="345" t="s">
        <v>8382</v>
      </c>
      <c r="C524" s="345"/>
      <c r="D524" s="345"/>
      <c r="F524" s="350" t="s">
        <v>8383</v>
      </c>
      <c r="G524" s="350" t="s">
        <v>8384</v>
      </c>
      <c r="H524" s="350" t="s">
        <v>8385</v>
      </c>
      <c r="J524" s="350" t="s">
        <v>8386</v>
      </c>
      <c r="M524" s="350" t="s">
        <v>8144</v>
      </c>
    </row>
    <row r="525" customFormat="false" ht="4.5" hidden="false" customHeight="true" outlineLevel="0" collapsed="false"/>
    <row r="526" customFormat="false" ht="12.75" hidden="false" customHeight="false" outlineLevel="0" collapsed="false">
      <c r="B526" s="216" t="s">
        <v>942</v>
      </c>
      <c r="D526" s="351" t="s">
        <v>8387</v>
      </c>
      <c r="F526" s="352" t="n">
        <v>115</v>
      </c>
      <c r="G526" s="352" t="n">
        <v>180</v>
      </c>
      <c r="H526" s="352" t="n">
        <v>208</v>
      </c>
      <c r="J526" s="352" t="n">
        <v>170</v>
      </c>
      <c r="M526" s="352" t="n">
        <v>673</v>
      </c>
    </row>
    <row r="527" customFormat="false" ht="6" hidden="false" customHeight="true" outlineLevel="0" collapsed="false"/>
    <row r="528" customFormat="false" ht="15" hidden="false" customHeight="true" outlineLevel="0" collapsed="false">
      <c r="D528" s="351" t="s">
        <v>8388</v>
      </c>
      <c r="F528" s="352" t="n">
        <v>125</v>
      </c>
      <c r="G528" s="352" t="n">
        <v>190</v>
      </c>
      <c r="H528" s="352" t="n">
        <v>218</v>
      </c>
      <c r="J528" s="352" t="n">
        <v>180</v>
      </c>
      <c r="M528" s="352" t="n">
        <v>713</v>
      </c>
    </row>
    <row r="529" customFormat="false" ht="11.25" hidden="false" customHeight="true" outlineLevel="0" collapsed="false"/>
    <row r="530" customFormat="false" ht="5.25" hidden="false" customHeight="true" outlineLevel="0" collapsed="false"/>
    <row r="531" customFormat="false" ht="12.75" hidden="false" customHeight="false" outlineLevel="0" collapsed="false">
      <c r="B531" s="349" t="s">
        <v>8467</v>
      </c>
      <c r="F531" s="345" t="s">
        <v>8466</v>
      </c>
      <c r="G531" s="345"/>
    </row>
    <row r="532" customFormat="false" ht="9" hidden="false" customHeight="true" outlineLevel="0" collapsed="false"/>
    <row r="533" customFormat="false" ht="16.5" hidden="false" customHeight="true" outlineLevel="0" collapsed="false">
      <c r="B533" s="345" t="s">
        <v>8382</v>
      </c>
      <c r="C533" s="345"/>
      <c r="D533" s="345"/>
      <c r="F533" s="350" t="s">
        <v>8383</v>
      </c>
      <c r="G533" s="350" t="s">
        <v>8384</v>
      </c>
      <c r="H533" s="350" t="s">
        <v>8385</v>
      </c>
      <c r="J533" s="350" t="s">
        <v>8386</v>
      </c>
      <c r="M533" s="350" t="s">
        <v>8144</v>
      </c>
    </row>
    <row r="534" customFormat="false" ht="4.5" hidden="false" customHeight="true" outlineLevel="0" collapsed="false"/>
    <row r="535" customFormat="false" ht="12.75" hidden="false" customHeight="false" outlineLevel="0" collapsed="false">
      <c r="B535" s="216" t="s">
        <v>885</v>
      </c>
      <c r="D535" s="351" t="s">
        <v>8387</v>
      </c>
      <c r="F535" s="352" t="n">
        <v>168</v>
      </c>
      <c r="G535" s="352" t="n">
        <v>220</v>
      </c>
      <c r="H535" s="352" t="n">
        <v>174</v>
      </c>
      <c r="J535" s="352" t="n">
        <v>205</v>
      </c>
      <c r="M535" s="352" t="n">
        <v>767</v>
      </c>
    </row>
    <row r="536" customFormat="false" ht="6" hidden="false" customHeight="true" outlineLevel="0" collapsed="false"/>
    <row r="537" customFormat="false" ht="15" hidden="false" customHeight="true" outlineLevel="0" collapsed="false">
      <c r="D537" s="351" t="s">
        <v>8388</v>
      </c>
      <c r="F537" s="352" t="n">
        <v>179</v>
      </c>
      <c r="G537" s="352" t="n">
        <v>231</v>
      </c>
      <c r="H537" s="352" t="n">
        <v>185</v>
      </c>
      <c r="J537" s="352" t="n">
        <v>216</v>
      </c>
      <c r="M537" s="352" t="n">
        <v>811</v>
      </c>
    </row>
    <row r="538" customFormat="false" ht="11.25" hidden="false" customHeight="true" outlineLevel="0" collapsed="false"/>
    <row r="539" customFormat="false" ht="5.25" hidden="false" customHeight="true" outlineLevel="0" collapsed="false"/>
    <row r="540" customFormat="false" ht="12.75" hidden="false" customHeight="false" outlineLevel="0" collapsed="false">
      <c r="B540" s="349" t="s">
        <v>8468</v>
      </c>
      <c r="F540" s="345" t="s">
        <v>8466</v>
      </c>
      <c r="G540" s="345"/>
    </row>
    <row r="541" customFormat="false" ht="9" hidden="false" customHeight="true" outlineLevel="0" collapsed="false"/>
    <row r="542" customFormat="false" ht="16.5" hidden="false" customHeight="true" outlineLevel="0" collapsed="false">
      <c r="B542" s="345" t="s">
        <v>8382</v>
      </c>
      <c r="C542" s="345"/>
      <c r="D542" s="345"/>
      <c r="F542" s="350" t="s">
        <v>8383</v>
      </c>
      <c r="G542" s="350" t="s">
        <v>8384</v>
      </c>
      <c r="H542" s="350" t="s">
        <v>8385</v>
      </c>
      <c r="J542" s="350" t="s">
        <v>8386</v>
      </c>
      <c r="M542" s="350" t="s">
        <v>8144</v>
      </c>
    </row>
    <row r="543" customFormat="false" ht="4.5" hidden="false" customHeight="true" outlineLevel="0" collapsed="false"/>
    <row r="544" customFormat="false" ht="12.75" hidden="false" customHeight="false" outlineLevel="0" collapsed="false">
      <c r="B544" s="216" t="s">
        <v>4430</v>
      </c>
      <c r="D544" s="351" t="s">
        <v>8387</v>
      </c>
      <c r="F544" s="352" t="n">
        <v>178</v>
      </c>
      <c r="G544" s="352" t="n">
        <v>146</v>
      </c>
      <c r="H544" s="352" t="n">
        <v>190</v>
      </c>
      <c r="J544" s="352" t="n">
        <v>158</v>
      </c>
      <c r="M544" s="352" t="n">
        <v>672</v>
      </c>
    </row>
    <row r="545" customFormat="false" ht="6" hidden="false" customHeight="true" outlineLevel="0" collapsed="false"/>
    <row r="546" customFormat="false" ht="15" hidden="false" customHeight="true" outlineLevel="0" collapsed="false">
      <c r="D546" s="351" t="s">
        <v>8388</v>
      </c>
      <c r="F546" s="352" t="n">
        <v>190</v>
      </c>
      <c r="G546" s="352" t="n">
        <v>158</v>
      </c>
      <c r="H546" s="352" t="n">
        <v>202</v>
      </c>
      <c r="J546" s="352" t="n">
        <v>170</v>
      </c>
      <c r="M546" s="352" t="n">
        <v>720</v>
      </c>
    </row>
    <row r="547" customFormat="false" ht="11.25" hidden="false" customHeight="true" outlineLevel="0" collapsed="false"/>
    <row r="548" customFormat="false" ht="16.5" hidden="false" customHeight="true" outlineLevel="0" collapsed="false">
      <c r="B548" s="345" t="s">
        <v>8382</v>
      </c>
      <c r="C548" s="345"/>
      <c r="D548" s="345"/>
      <c r="F548" s="350" t="s">
        <v>8383</v>
      </c>
      <c r="G548" s="350" t="s">
        <v>8384</v>
      </c>
      <c r="H548" s="350" t="s">
        <v>8385</v>
      </c>
      <c r="J548" s="350" t="s">
        <v>8386</v>
      </c>
      <c r="M548" s="350" t="s">
        <v>8144</v>
      </c>
    </row>
    <row r="549" customFormat="false" ht="4.5" hidden="false" customHeight="true" outlineLevel="0" collapsed="false"/>
    <row r="550" customFormat="false" ht="12.75" hidden="false" customHeight="false" outlineLevel="0" collapsed="false">
      <c r="B550" s="216" t="s">
        <v>1056</v>
      </c>
      <c r="D550" s="351" t="s">
        <v>8387</v>
      </c>
      <c r="F550" s="352" t="n">
        <v>172</v>
      </c>
      <c r="G550" s="352" t="n">
        <v>172</v>
      </c>
      <c r="H550" s="352" t="n">
        <v>172</v>
      </c>
      <c r="J550" s="352" t="n">
        <v>172</v>
      </c>
      <c r="M550" s="352" t="n">
        <v>0</v>
      </c>
    </row>
    <row r="551" customFormat="false" ht="6" hidden="false" customHeight="true" outlineLevel="0" collapsed="false"/>
    <row r="552" customFormat="false" ht="15" hidden="false" customHeight="true" outlineLevel="0" collapsed="false">
      <c r="D552" s="351" t="s">
        <v>8388</v>
      </c>
      <c r="F552" s="352" t="n">
        <v>0</v>
      </c>
      <c r="G552" s="352" t="n">
        <v>0</v>
      </c>
      <c r="H552" s="352" t="n">
        <v>0</v>
      </c>
      <c r="J552" s="352" t="n">
        <v>0</v>
      </c>
      <c r="M552" s="352" t="n">
        <v>0</v>
      </c>
    </row>
    <row r="553" customFormat="false" ht="11.25" hidden="false" customHeight="true" outlineLevel="0" collapsed="false"/>
    <row r="554" customFormat="false" ht="12.75" hidden="false" customHeight="false" outlineLevel="0" collapsed="false">
      <c r="B554" s="216" t="s">
        <v>1129</v>
      </c>
      <c r="D554" s="351" t="s">
        <v>8387</v>
      </c>
      <c r="F554" s="352" t="n">
        <v>154</v>
      </c>
      <c r="G554" s="352" t="n">
        <v>154</v>
      </c>
      <c r="H554" s="352" t="n">
        <v>154</v>
      </c>
      <c r="J554" s="352" t="n">
        <v>154</v>
      </c>
      <c r="M554" s="352" t="n">
        <v>0</v>
      </c>
    </row>
    <row r="555" customFormat="false" ht="6" hidden="false" customHeight="true" outlineLevel="0" collapsed="false"/>
    <row r="556" customFormat="false" ht="15" hidden="false" customHeight="true" outlineLevel="0" collapsed="false">
      <c r="D556" s="351" t="s">
        <v>8388</v>
      </c>
      <c r="F556" s="352" t="n">
        <v>0</v>
      </c>
      <c r="G556" s="352" t="n">
        <v>0</v>
      </c>
      <c r="H556" s="352" t="n">
        <v>0</v>
      </c>
      <c r="J556" s="352" t="n">
        <v>0</v>
      </c>
      <c r="M556" s="352" t="n">
        <v>0</v>
      </c>
    </row>
    <row r="557" customFormat="false" ht="11.25" hidden="false" customHeight="true" outlineLevel="0" collapsed="false"/>
    <row r="558" customFormat="false" ht="409.6" hidden="false" customHeight="true" outlineLevel="0" collapsed="false"/>
    <row r="559" customFormat="false" ht="10.5" hidden="false" customHeight="true" outlineLevel="0" collapsed="false"/>
    <row r="560" customFormat="false" ht="12.75" hidden="false" customHeight="false" outlineLevel="0" collapsed="false">
      <c r="L560" s="353" t="s">
        <v>8469</v>
      </c>
      <c r="M560" s="353"/>
      <c r="N560" s="353"/>
    </row>
  </sheetData>
  <mergeCells count="155">
    <mergeCell ref="C2:M2"/>
    <mergeCell ref="C4:M4"/>
    <mergeCell ref="C6:M6"/>
    <mergeCell ref="C8:M8"/>
    <mergeCell ref="N8:O8"/>
    <mergeCell ref="B11:D11"/>
    <mergeCell ref="G11:H11"/>
    <mergeCell ref="I11:K11"/>
    <mergeCell ref="L11:N11"/>
    <mergeCell ref="F13:G13"/>
    <mergeCell ref="B15:D15"/>
    <mergeCell ref="F22:G22"/>
    <mergeCell ref="B24:D24"/>
    <mergeCell ref="F31:G31"/>
    <mergeCell ref="B33:D33"/>
    <mergeCell ref="F40:G40"/>
    <mergeCell ref="B42:D42"/>
    <mergeCell ref="F49:G49"/>
    <mergeCell ref="B51:D51"/>
    <mergeCell ref="F58:G58"/>
    <mergeCell ref="B60:D60"/>
    <mergeCell ref="F67:G67"/>
    <mergeCell ref="B69:D69"/>
    <mergeCell ref="B76:D76"/>
    <mergeCell ref="G76:H76"/>
    <mergeCell ref="I76:K76"/>
    <mergeCell ref="L76:N76"/>
    <mergeCell ref="F78:G78"/>
    <mergeCell ref="B80:D80"/>
    <mergeCell ref="F87:G87"/>
    <mergeCell ref="B89:D89"/>
    <mergeCell ref="F96:G96"/>
    <mergeCell ref="B98:D98"/>
    <mergeCell ref="F105:G105"/>
    <mergeCell ref="B107:D107"/>
    <mergeCell ref="F114:G114"/>
    <mergeCell ref="B116:D116"/>
    <mergeCell ref="F123:G123"/>
    <mergeCell ref="B125:D125"/>
    <mergeCell ref="F132:G132"/>
    <mergeCell ref="B134:D134"/>
    <mergeCell ref="F141:G141"/>
    <mergeCell ref="B143:D143"/>
    <mergeCell ref="B150:D150"/>
    <mergeCell ref="G150:H150"/>
    <mergeCell ref="I150:K150"/>
    <mergeCell ref="L150:N150"/>
    <mergeCell ref="F152:G152"/>
    <mergeCell ref="B154:D154"/>
    <mergeCell ref="F161:G161"/>
    <mergeCell ref="B163:D163"/>
    <mergeCell ref="F170:G170"/>
    <mergeCell ref="B172:D172"/>
    <mergeCell ref="F179:G179"/>
    <mergeCell ref="B181:D181"/>
    <mergeCell ref="F188:G188"/>
    <mergeCell ref="B190:D190"/>
    <mergeCell ref="F197:G197"/>
    <mergeCell ref="B199:D199"/>
    <mergeCell ref="F206:G206"/>
    <mergeCell ref="B208:D208"/>
    <mergeCell ref="F215:G215"/>
    <mergeCell ref="B217:D217"/>
    <mergeCell ref="B224:D224"/>
    <mergeCell ref="G224:H224"/>
    <mergeCell ref="I224:K224"/>
    <mergeCell ref="L224:N224"/>
    <mergeCell ref="F226:G226"/>
    <mergeCell ref="B228:D228"/>
    <mergeCell ref="F235:G235"/>
    <mergeCell ref="B237:D237"/>
    <mergeCell ref="F244:G244"/>
    <mergeCell ref="B246:D246"/>
    <mergeCell ref="F253:G253"/>
    <mergeCell ref="B255:D255"/>
    <mergeCell ref="F262:G262"/>
    <mergeCell ref="B264:D264"/>
    <mergeCell ref="F271:G271"/>
    <mergeCell ref="B273:D273"/>
    <mergeCell ref="F280:G280"/>
    <mergeCell ref="B282:D282"/>
    <mergeCell ref="F289:G289"/>
    <mergeCell ref="B291:D291"/>
    <mergeCell ref="B298:D298"/>
    <mergeCell ref="G298:H298"/>
    <mergeCell ref="I298:K298"/>
    <mergeCell ref="L298:N298"/>
    <mergeCell ref="F300:G300"/>
    <mergeCell ref="B302:D302"/>
    <mergeCell ref="F309:G309"/>
    <mergeCell ref="B311:D311"/>
    <mergeCell ref="F318:G318"/>
    <mergeCell ref="B320:D320"/>
    <mergeCell ref="F327:G327"/>
    <mergeCell ref="B329:D329"/>
    <mergeCell ref="F336:G336"/>
    <mergeCell ref="B338:D338"/>
    <mergeCell ref="F345:G345"/>
    <mergeCell ref="B347:D347"/>
    <mergeCell ref="F354:G354"/>
    <mergeCell ref="B356:D356"/>
    <mergeCell ref="F363:G363"/>
    <mergeCell ref="B365:D365"/>
    <mergeCell ref="B372:D372"/>
    <mergeCell ref="G372:H372"/>
    <mergeCell ref="I372:K372"/>
    <mergeCell ref="L372:N372"/>
    <mergeCell ref="F374:G374"/>
    <mergeCell ref="B376:D376"/>
    <mergeCell ref="F383:G383"/>
    <mergeCell ref="B385:D385"/>
    <mergeCell ref="F392:G392"/>
    <mergeCell ref="B394:D394"/>
    <mergeCell ref="F401:G401"/>
    <mergeCell ref="B403:D403"/>
    <mergeCell ref="F410:G410"/>
    <mergeCell ref="B412:D412"/>
    <mergeCell ref="F419:G419"/>
    <mergeCell ref="B421:D421"/>
    <mergeCell ref="F428:G428"/>
    <mergeCell ref="B430:D430"/>
    <mergeCell ref="F437:G437"/>
    <mergeCell ref="B439:D439"/>
    <mergeCell ref="B446:D446"/>
    <mergeCell ref="G446:H446"/>
    <mergeCell ref="I446:K446"/>
    <mergeCell ref="L446:N446"/>
    <mergeCell ref="F448:G448"/>
    <mergeCell ref="B450:D450"/>
    <mergeCell ref="F457:G457"/>
    <mergeCell ref="B459:D459"/>
    <mergeCell ref="F466:G466"/>
    <mergeCell ref="B468:D468"/>
    <mergeCell ref="F475:G475"/>
    <mergeCell ref="B477:D477"/>
    <mergeCell ref="F484:G484"/>
    <mergeCell ref="B486:D486"/>
    <mergeCell ref="F493:G493"/>
    <mergeCell ref="B495:D495"/>
    <mergeCell ref="F502:G502"/>
    <mergeCell ref="B504:D504"/>
    <mergeCell ref="F511:G511"/>
    <mergeCell ref="B513:D513"/>
    <mergeCell ref="B520:D520"/>
    <mergeCell ref="G520:H520"/>
    <mergeCell ref="I520:K520"/>
    <mergeCell ref="L520:N520"/>
    <mergeCell ref="F522:G522"/>
    <mergeCell ref="B524:D524"/>
    <mergeCell ref="F531:G531"/>
    <mergeCell ref="B533:D533"/>
    <mergeCell ref="F540:G540"/>
    <mergeCell ref="B542:D542"/>
    <mergeCell ref="B548:D548"/>
    <mergeCell ref="L560:N5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124" activeCellId="0" sqref="K1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340" width="2.99"/>
    <col collapsed="false" customWidth="true" hidden="false" outlineLevel="0" max="2" min="2" style="340" width="30.28"/>
    <col collapsed="false" customWidth="true" hidden="false" outlineLevel="0" max="3" min="3" style="340" width="1.28"/>
    <col collapsed="false" customWidth="true" hidden="false" outlineLevel="0" max="4" min="4" style="340" width="10.85"/>
    <col collapsed="false" customWidth="true" hidden="false" outlineLevel="0" max="5" min="5" style="340" width="1.85"/>
    <col collapsed="false" customWidth="true" hidden="false" outlineLevel="0" max="6" min="6" style="340" width="8.7"/>
    <col collapsed="false" customWidth="true" hidden="false" outlineLevel="0" max="7" min="7" style="340" width="9.7"/>
    <col collapsed="false" customWidth="true" hidden="false" outlineLevel="0" max="8" min="8" style="340" width="9.56"/>
    <col collapsed="false" customWidth="true" hidden="false" outlineLevel="0" max="9" min="9" style="340" width="0.99"/>
    <col collapsed="false" customWidth="true" hidden="false" outlineLevel="0" max="10" min="10" style="340" width="8.7"/>
    <col collapsed="false" customWidth="true" hidden="false" outlineLevel="0" max="11" min="11" style="340" width="9.56"/>
    <col collapsed="false" customWidth="true" hidden="false" outlineLevel="0" max="12" min="12" style="340" width="1.13"/>
    <col collapsed="false" customWidth="true" hidden="false" outlineLevel="0" max="13" min="13" style="340" width="8.7"/>
    <col collapsed="false" customWidth="false" hidden="false" outlineLevel="0" max="257" min="14" style="340" width="6.85"/>
  </cols>
  <sheetData>
    <row r="1" customFormat="false" ht="8.25" hidden="false" customHeight="true" outlineLevel="0" collapsed="false"/>
    <row r="2" customFormat="false" ht="21.75" hidden="false" customHeight="true" outlineLevel="0" collapsed="false">
      <c r="C2" s="341" t="s">
        <v>8375</v>
      </c>
      <c r="D2" s="341"/>
      <c r="E2" s="341"/>
      <c r="F2" s="341"/>
      <c r="G2" s="341"/>
      <c r="H2" s="341"/>
      <c r="I2" s="341"/>
      <c r="J2" s="341"/>
      <c r="K2" s="341"/>
      <c r="L2" s="341"/>
      <c r="M2" s="341"/>
    </row>
    <row r="3" customFormat="false" ht="12" hidden="false" customHeight="true" outlineLevel="0" collapsed="false"/>
    <row r="4" customFormat="false" ht="15" hidden="false" customHeight="true" outlineLevel="0" collapsed="false">
      <c r="C4" s="342" t="s">
        <v>8376</v>
      </c>
      <c r="D4" s="342"/>
      <c r="E4" s="342"/>
      <c r="F4" s="342"/>
      <c r="G4" s="342"/>
      <c r="H4" s="342"/>
      <c r="I4" s="342"/>
      <c r="J4" s="342"/>
      <c r="K4" s="342"/>
      <c r="L4" s="342"/>
      <c r="M4" s="342"/>
    </row>
    <row r="5" customFormat="false" ht="15" hidden="false" customHeight="true" outlineLevel="0" collapsed="false"/>
    <row r="6" customFormat="false" ht="15" hidden="false" customHeight="true" outlineLevel="0" collapsed="false">
      <c r="C6" s="342" t="s">
        <v>8377</v>
      </c>
      <c r="D6" s="342"/>
      <c r="E6" s="342"/>
      <c r="F6" s="342"/>
      <c r="G6" s="342"/>
      <c r="H6" s="342"/>
      <c r="I6" s="342"/>
      <c r="J6" s="342"/>
      <c r="K6" s="342"/>
      <c r="L6" s="342"/>
      <c r="M6" s="342"/>
    </row>
    <row r="7" customFormat="false" ht="13.5" hidden="false" customHeight="true" outlineLevel="0" collapsed="false"/>
    <row r="8" customFormat="false" ht="15" hidden="false" customHeight="true" outlineLevel="0" collapsed="false">
      <c r="B8" s="343" t="n">
        <v>42340</v>
      </c>
      <c r="C8" s="342" t="s">
        <v>8378</v>
      </c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4" t="n">
        <v>0.543159722222222</v>
      </c>
      <c r="O8" s="344"/>
    </row>
    <row r="9" customFormat="false" ht="6" hidden="false" customHeight="true" outlineLevel="0" collapsed="false"/>
    <row r="10" customFormat="false" ht="10.5" hidden="false" customHeight="true" outlineLevel="0" collapsed="false"/>
    <row r="11" customFormat="false" ht="18" hidden="false" customHeight="true" outlineLevel="0" collapsed="false">
      <c r="B11" s="345" t="s">
        <v>8379</v>
      </c>
      <c r="C11" s="345"/>
      <c r="D11" s="345"/>
      <c r="G11" s="346" t="n">
        <v>42340.4242013889</v>
      </c>
      <c r="H11" s="346"/>
      <c r="I11" s="347" t="n">
        <v>42340.4242013889</v>
      </c>
      <c r="J11" s="347"/>
      <c r="K11" s="347"/>
      <c r="L11" s="348" t="n">
        <v>42340.5419791667</v>
      </c>
      <c r="M11" s="348"/>
      <c r="N11" s="348"/>
    </row>
    <row r="12" customFormat="false" ht="5.25" hidden="false" customHeight="true" outlineLevel="0" collapsed="false"/>
    <row r="13" customFormat="false" ht="12.75" hidden="false" customHeight="false" outlineLevel="0" collapsed="false">
      <c r="B13" s="349" t="s">
        <v>8397</v>
      </c>
      <c r="F13" s="345" t="s">
        <v>8381</v>
      </c>
      <c r="G13" s="345"/>
    </row>
    <row r="14" customFormat="false" ht="9" hidden="false" customHeight="true" outlineLevel="0" collapsed="false"/>
    <row r="15" customFormat="false" ht="16.5" hidden="false" customHeight="true" outlineLevel="0" collapsed="false">
      <c r="B15" s="345" t="s">
        <v>8382</v>
      </c>
      <c r="C15" s="345"/>
      <c r="D15" s="345"/>
      <c r="F15" s="350" t="s">
        <v>8383</v>
      </c>
      <c r="G15" s="350" t="s">
        <v>8384</v>
      </c>
      <c r="H15" s="350" t="s">
        <v>8385</v>
      </c>
      <c r="J15" s="350" t="s">
        <v>8386</v>
      </c>
      <c r="M15" s="350" t="s">
        <v>8144</v>
      </c>
    </row>
    <row r="16" customFormat="false" ht="4.5" hidden="false" customHeight="true" outlineLevel="0" collapsed="false"/>
    <row r="17" customFormat="false" ht="12.75" hidden="false" customHeight="false" outlineLevel="0" collapsed="false">
      <c r="B17" s="216" t="s">
        <v>1882</v>
      </c>
      <c r="D17" s="351" t="s">
        <v>8387</v>
      </c>
      <c r="F17" s="352" t="n">
        <v>196</v>
      </c>
      <c r="G17" s="352" t="n">
        <v>173</v>
      </c>
      <c r="H17" s="352" t="n">
        <v>135</v>
      </c>
      <c r="J17" s="352" t="n">
        <v>186</v>
      </c>
      <c r="M17" s="352" t="n">
        <v>690</v>
      </c>
    </row>
    <row r="18" customFormat="false" ht="6" hidden="false" customHeight="true" outlineLevel="0" collapsed="false"/>
    <row r="19" customFormat="false" ht="15" hidden="false" customHeight="true" outlineLevel="0" collapsed="false">
      <c r="D19" s="351" t="s">
        <v>8388</v>
      </c>
      <c r="F19" s="352" t="n">
        <v>226</v>
      </c>
      <c r="G19" s="352" t="n">
        <v>203</v>
      </c>
      <c r="H19" s="352" t="n">
        <v>165</v>
      </c>
      <c r="J19" s="352" t="n">
        <v>216</v>
      </c>
      <c r="M19" s="352" t="n">
        <v>810</v>
      </c>
    </row>
    <row r="20" customFormat="false" ht="11.25" hidden="false" customHeight="true" outlineLevel="0" collapsed="false"/>
    <row r="21" customFormat="false" ht="5.25" hidden="false" customHeight="true" outlineLevel="0" collapsed="false"/>
    <row r="22" customFormat="false" ht="12.75" hidden="false" customHeight="false" outlineLevel="0" collapsed="false">
      <c r="B22" s="349" t="s">
        <v>8417</v>
      </c>
      <c r="F22" s="345" t="s">
        <v>8381</v>
      </c>
      <c r="G22" s="345"/>
    </row>
    <row r="23" customFormat="false" ht="9" hidden="false" customHeight="true" outlineLevel="0" collapsed="false"/>
    <row r="24" customFormat="false" ht="16.5" hidden="false" customHeight="true" outlineLevel="0" collapsed="false">
      <c r="B24" s="345" t="s">
        <v>8382</v>
      </c>
      <c r="C24" s="345"/>
      <c r="D24" s="345"/>
      <c r="F24" s="350" t="s">
        <v>8383</v>
      </c>
      <c r="G24" s="350" t="s">
        <v>8384</v>
      </c>
      <c r="H24" s="350" t="s">
        <v>8385</v>
      </c>
      <c r="J24" s="350" t="s">
        <v>8386</v>
      </c>
      <c r="M24" s="350" t="s">
        <v>8144</v>
      </c>
    </row>
    <row r="25" customFormat="false" ht="4.5" hidden="false" customHeight="true" outlineLevel="0" collapsed="false"/>
    <row r="26" customFormat="false" ht="12.75" hidden="false" customHeight="false" outlineLevel="0" collapsed="false">
      <c r="B26" s="216" t="s">
        <v>3261</v>
      </c>
      <c r="D26" s="351" t="s">
        <v>8387</v>
      </c>
      <c r="F26" s="352" t="n">
        <v>149</v>
      </c>
      <c r="G26" s="352" t="n">
        <v>170</v>
      </c>
      <c r="H26" s="352" t="n">
        <v>146</v>
      </c>
      <c r="J26" s="352" t="n">
        <v>169</v>
      </c>
      <c r="M26" s="352" t="n">
        <v>634</v>
      </c>
    </row>
    <row r="27" customFormat="false" ht="6" hidden="false" customHeight="true" outlineLevel="0" collapsed="false"/>
    <row r="28" customFormat="false" ht="15" hidden="false" customHeight="true" outlineLevel="0" collapsed="false">
      <c r="D28" s="351" t="s">
        <v>8388</v>
      </c>
      <c r="F28" s="352" t="n">
        <v>174</v>
      </c>
      <c r="G28" s="352" t="n">
        <v>195</v>
      </c>
      <c r="H28" s="352" t="n">
        <v>171</v>
      </c>
      <c r="J28" s="352" t="n">
        <v>194</v>
      </c>
      <c r="M28" s="352" t="n">
        <v>734</v>
      </c>
    </row>
    <row r="29" customFormat="false" ht="11.25" hidden="false" customHeight="true" outlineLevel="0" collapsed="false"/>
    <row r="30" customFormat="false" ht="5.25" hidden="false" customHeight="true" outlineLevel="0" collapsed="false"/>
    <row r="31" customFormat="false" ht="12.75" hidden="false" customHeight="false" outlineLevel="0" collapsed="false">
      <c r="B31" s="349" t="s">
        <v>8419</v>
      </c>
      <c r="F31" s="345" t="s">
        <v>8381</v>
      </c>
      <c r="G31" s="345"/>
    </row>
    <row r="32" customFormat="false" ht="9" hidden="false" customHeight="true" outlineLevel="0" collapsed="false"/>
    <row r="33" customFormat="false" ht="16.5" hidden="false" customHeight="true" outlineLevel="0" collapsed="false">
      <c r="B33" s="345" t="s">
        <v>8382</v>
      </c>
      <c r="C33" s="345"/>
      <c r="D33" s="345"/>
      <c r="F33" s="350" t="s">
        <v>8383</v>
      </c>
      <c r="G33" s="350" t="s">
        <v>8384</v>
      </c>
      <c r="H33" s="350" t="s">
        <v>8385</v>
      </c>
      <c r="J33" s="350" t="s">
        <v>8386</v>
      </c>
      <c r="M33" s="350" t="s">
        <v>8144</v>
      </c>
    </row>
    <row r="34" customFormat="false" ht="4.5" hidden="false" customHeight="true" outlineLevel="0" collapsed="false"/>
    <row r="35" customFormat="false" ht="12.75" hidden="false" customHeight="false" outlineLevel="0" collapsed="false">
      <c r="B35" s="216" t="s">
        <v>5245</v>
      </c>
      <c r="D35" s="351" t="s">
        <v>8387</v>
      </c>
      <c r="F35" s="352" t="n">
        <v>190</v>
      </c>
      <c r="G35" s="352" t="n">
        <v>144</v>
      </c>
      <c r="H35" s="352" t="n">
        <v>207</v>
      </c>
      <c r="J35" s="352" t="n">
        <v>213</v>
      </c>
      <c r="M35" s="352" t="n">
        <v>754</v>
      </c>
    </row>
    <row r="36" customFormat="false" ht="6" hidden="false" customHeight="true" outlineLevel="0" collapsed="false"/>
    <row r="37" customFormat="false" ht="15" hidden="false" customHeight="true" outlineLevel="0" collapsed="false">
      <c r="D37" s="351" t="s">
        <v>8388</v>
      </c>
      <c r="F37" s="352" t="n">
        <v>205</v>
      </c>
      <c r="G37" s="352" t="n">
        <v>159</v>
      </c>
      <c r="H37" s="352" t="n">
        <v>222</v>
      </c>
      <c r="J37" s="352" t="n">
        <v>228</v>
      </c>
      <c r="M37" s="352" t="n">
        <v>814</v>
      </c>
    </row>
    <row r="38" customFormat="false" ht="11.25" hidden="false" customHeight="true" outlineLevel="0" collapsed="false"/>
    <row r="39" customFormat="false" ht="5.25" hidden="false" customHeight="true" outlineLevel="0" collapsed="false"/>
    <row r="40" customFormat="false" ht="12.75" hidden="false" customHeight="false" outlineLevel="0" collapsed="false">
      <c r="B40" s="349" t="s">
        <v>8399</v>
      </c>
      <c r="F40" s="345" t="s">
        <v>8391</v>
      </c>
      <c r="G40" s="345"/>
    </row>
    <row r="41" customFormat="false" ht="9" hidden="false" customHeight="true" outlineLevel="0" collapsed="false"/>
    <row r="42" customFormat="false" ht="16.5" hidden="false" customHeight="true" outlineLevel="0" collapsed="false">
      <c r="B42" s="345" t="s">
        <v>8382</v>
      </c>
      <c r="C42" s="345"/>
      <c r="D42" s="345"/>
      <c r="F42" s="350" t="s">
        <v>8383</v>
      </c>
      <c r="G42" s="350" t="s">
        <v>8384</v>
      </c>
      <c r="H42" s="350" t="s">
        <v>8385</v>
      </c>
      <c r="J42" s="350" t="s">
        <v>8386</v>
      </c>
      <c r="M42" s="350" t="s">
        <v>8144</v>
      </c>
    </row>
    <row r="43" customFormat="false" ht="4.5" hidden="false" customHeight="true" outlineLevel="0" collapsed="false"/>
    <row r="44" customFormat="false" ht="12.75" hidden="false" customHeight="false" outlineLevel="0" collapsed="false">
      <c r="B44" s="216" t="s">
        <v>1886</v>
      </c>
      <c r="D44" s="351" t="s">
        <v>8387</v>
      </c>
      <c r="F44" s="352" t="n">
        <v>149</v>
      </c>
      <c r="G44" s="352" t="n">
        <v>162</v>
      </c>
      <c r="H44" s="352" t="n">
        <v>177</v>
      </c>
      <c r="J44" s="352" t="n">
        <v>132</v>
      </c>
      <c r="M44" s="352" t="n">
        <v>620</v>
      </c>
    </row>
    <row r="45" customFormat="false" ht="6" hidden="false" customHeight="true" outlineLevel="0" collapsed="false"/>
    <row r="46" customFormat="false" ht="15" hidden="false" customHeight="true" outlineLevel="0" collapsed="false">
      <c r="D46" s="351" t="s">
        <v>8388</v>
      </c>
      <c r="F46" s="352" t="n">
        <v>173</v>
      </c>
      <c r="G46" s="352" t="n">
        <v>186</v>
      </c>
      <c r="H46" s="352" t="n">
        <v>201</v>
      </c>
      <c r="J46" s="352" t="n">
        <v>156</v>
      </c>
      <c r="M46" s="352" t="n">
        <v>716</v>
      </c>
    </row>
    <row r="47" customFormat="false" ht="11.25" hidden="false" customHeight="true" outlineLevel="0" collapsed="false"/>
    <row r="48" customFormat="false" ht="5.25" hidden="false" customHeight="true" outlineLevel="0" collapsed="false"/>
    <row r="49" customFormat="false" ht="12.75" hidden="false" customHeight="false" outlineLevel="0" collapsed="false">
      <c r="B49" s="349" t="s">
        <v>8413</v>
      </c>
      <c r="F49" s="345" t="s">
        <v>8391</v>
      </c>
      <c r="G49" s="345"/>
    </row>
    <row r="50" customFormat="false" ht="9" hidden="false" customHeight="true" outlineLevel="0" collapsed="false"/>
    <row r="51" customFormat="false" ht="16.5" hidden="false" customHeight="true" outlineLevel="0" collapsed="false">
      <c r="B51" s="345" t="s">
        <v>8382</v>
      </c>
      <c r="C51" s="345"/>
      <c r="D51" s="345"/>
      <c r="F51" s="350" t="s">
        <v>8383</v>
      </c>
      <c r="G51" s="350" t="s">
        <v>8384</v>
      </c>
      <c r="H51" s="350" t="s">
        <v>8385</v>
      </c>
      <c r="J51" s="350" t="s">
        <v>8386</v>
      </c>
      <c r="M51" s="350" t="s">
        <v>8144</v>
      </c>
    </row>
    <row r="52" customFormat="false" ht="4.5" hidden="false" customHeight="true" outlineLevel="0" collapsed="false"/>
    <row r="53" customFormat="false" ht="12.75" hidden="false" customHeight="false" outlineLevel="0" collapsed="false">
      <c r="B53" s="216" t="s">
        <v>1063</v>
      </c>
      <c r="D53" s="351" t="s">
        <v>8387</v>
      </c>
      <c r="F53" s="352" t="n">
        <v>202</v>
      </c>
      <c r="G53" s="352" t="n">
        <v>177</v>
      </c>
      <c r="H53" s="352" t="n">
        <v>255</v>
      </c>
      <c r="J53" s="352" t="n">
        <v>257</v>
      </c>
      <c r="M53" s="352" t="n">
        <v>891</v>
      </c>
    </row>
    <row r="54" customFormat="false" ht="6" hidden="false" customHeight="true" outlineLevel="0" collapsed="false"/>
    <row r="55" customFormat="false" ht="15" hidden="false" customHeight="true" outlineLevel="0" collapsed="false">
      <c r="D55" s="351" t="s">
        <v>8388</v>
      </c>
      <c r="F55" s="352" t="n">
        <v>207</v>
      </c>
      <c r="G55" s="352" t="n">
        <v>182</v>
      </c>
      <c r="H55" s="352" t="n">
        <v>260</v>
      </c>
      <c r="J55" s="352" t="n">
        <v>262</v>
      </c>
      <c r="M55" s="352" t="n">
        <v>911</v>
      </c>
    </row>
    <row r="56" customFormat="false" ht="11.25" hidden="false" customHeight="true" outlineLevel="0" collapsed="false"/>
    <row r="57" customFormat="false" ht="5.25" hidden="false" customHeight="true" outlineLevel="0" collapsed="false"/>
    <row r="58" customFormat="false" ht="12.75" hidden="false" customHeight="false" outlineLevel="0" collapsed="false">
      <c r="B58" s="349" t="s">
        <v>8415</v>
      </c>
      <c r="F58" s="345" t="s">
        <v>8391</v>
      </c>
      <c r="G58" s="345"/>
    </row>
    <row r="59" customFormat="false" ht="9" hidden="false" customHeight="true" outlineLevel="0" collapsed="false"/>
    <row r="60" customFormat="false" ht="16.5" hidden="false" customHeight="true" outlineLevel="0" collapsed="false">
      <c r="B60" s="345" t="s">
        <v>8382</v>
      </c>
      <c r="C60" s="345"/>
      <c r="D60" s="345"/>
      <c r="F60" s="350" t="s">
        <v>8383</v>
      </c>
      <c r="G60" s="350" t="s">
        <v>8384</v>
      </c>
      <c r="H60" s="350" t="s">
        <v>8385</v>
      </c>
      <c r="J60" s="350" t="s">
        <v>8386</v>
      </c>
      <c r="M60" s="350" t="s">
        <v>8144</v>
      </c>
    </row>
    <row r="61" customFormat="false" ht="4.5" hidden="false" customHeight="true" outlineLevel="0" collapsed="false"/>
    <row r="62" customFormat="false" ht="12.75" hidden="false" customHeight="false" outlineLevel="0" collapsed="false">
      <c r="B62" s="216" t="s">
        <v>1495</v>
      </c>
      <c r="D62" s="351" t="s">
        <v>8387</v>
      </c>
      <c r="F62" s="352" t="n">
        <v>159</v>
      </c>
      <c r="G62" s="352" t="n">
        <v>226</v>
      </c>
      <c r="H62" s="352" t="n">
        <v>186</v>
      </c>
      <c r="J62" s="352" t="n">
        <v>132</v>
      </c>
      <c r="M62" s="352" t="n">
        <v>703</v>
      </c>
    </row>
    <row r="63" customFormat="false" ht="6" hidden="false" customHeight="true" outlineLevel="0" collapsed="false"/>
    <row r="64" customFormat="false" ht="15" hidden="false" customHeight="true" outlineLevel="0" collapsed="false">
      <c r="D64" s="351" t="s">
        <v>8388</v>
      </c>
      <c r="F64" s="352" t="n">
        <v>174</v>
      </c>
      <c r="G64" s="352" t="n">
        <v>241</v>
      </c>
      <c r="H64" s="352" t="n">
        <v>201</v>
      </c>
      <c r="J64" s="352" t="n">
        <v>147</v>
      </c>
      <c r="M64" s="352" t="n">
        <v>763</v>
      </c>
    </row>
    <row r="65" customFormat="false" ht="11.25" hidden="false" customHeight="true" outlineLevel="0" collapsed="false"/>
    <row r="66" customFormat="false" ht="5.25" hidden="false" customHeight="true" outlineLevel="0" collapsed="false"/>
    <row r="67" customFormat="false" ht="12.75" hidden="false" customHeight="false" outlineLevel="0" collapsed="false">
      <c r="B67" s="349" t="s">
        <v>8457</v>
      </c>
      <c r="F67" s="345" t="s">
        <v>8394</v>
      </c>
      <c r="G67" s="345"/>
    </row>
    <row r="68" customFormat="false" ht="9" hidden="false" customHeight="true" outlineLevel="0" collapsed="false"/>
    <row r="69" customFormat="false" ht="16.5" hidden="false" customHeight="true" outlineLevel="0" collapsed="false">
      <c r="B69" s="345" t="s">
        <v>8382</v>
      </c>
      <c r="C69" s="345"/>
      <c r="D69" s="345"/>
      <c r="F69" s="350" t="s">
        <v>8383</v>
      </c>
      <c r="G69" s="350" t="s">
        <v>8384</v>
      </c>
      <c r="H69" s="350" t="s">
        <v>8385</v>
      </c>
      <c r="J69" s="350" t="s">
        <v>8386</v>
      </c>
      <c r="M69" s="350" t="s">
        <v>8144</v>
      </c>
    </row>
    <row r="70" customFormat="false" ht="4.5" hidden="false" customHeight="true" outlineLevel="0" collapsed="false"/>
    <row r="71" customFormat="false" ht="12.75" hidden="false" customHeight="false" outlineLevel="0" collapsed="false">
      <c r="B71" s="216" t="s">
        <v>1157</v>
      </c>
      <c r="D71" s="351" t="s">
        <v>8387</v>
      </c>
      <c r="F71" s="352" t="n">
        <v>179</v>
      </c>
      <c r="G71" s="352" t="n">
        <v>173</v>
      </c>
      <c r="H71" s="352" t="n">
        <v>190</v>
      </c>
      <c r="J71" s="352" t="n">
        <v>200</v>
      </c>
      <c r="M71" s="352" t="n">
        <v>742</v>
      </c>
    </row>
    <row r="72" customFormat="false" ht="6" hidden="false" customHeight="true" outlineLevel="0" collapsed="false"/>
    <row r="73" customFormat="false" ht="15" hidden="false" customHeight="true" outlineLevel="0" collapsed="false">
      <c r="D73" s="351" t="s">
        <v>8388</v>
      </c>
      <c r="F73" s="352" t="n">
        <v>191</v>
      </c>
      <c r="G73" s="352" t="n">
        <v>185</v>
      </c>
      <c r="H73" s="352" t="n">
        <v>202</v>
      </c>
      <c r="J73" s="352" t="n">
        <v>212</v>
      </c>
      <c r="M73" s="352" t="n">
        <v>790</v>
      </c>
    </row>
    <row r="74" customFormat="false" ht="11.25" hidden="false" customHeight="true" outlineLevel="0" collapsed="false"/>
    <row r="75" customFormat="false" ht="10.5" hidden="false" customHeight="true" outlineLevel="0" collapsed="false"/>
    <row r="76" customFormat="false" ht="18" hidden="false" customHeight="true" outlineLevel="0" collapsed="false">
      <c r="B76" s="345" t="s">
        <v>8379</v>
      </c>
      <c r="C76" s="345"/>
      <c r="D76" s="345"/>
      <c r="G76" s="346" t="n">
        <v>42340.4242013889</v>
      </c>
      <c r="H76" s="346"/>
      <c r="I76" s="347" t="n">
        <v>42340.4242013889</v>
      </c>
      <c r="J76" s="347"/>
      <c r="K76" s="347"/>
      <c r="L76" s="348" t="n">
        <v>42340.5419791667</v>
      </c>
      <c r="M76" s="348"/>
      <c r="N76" s="348"/>
    </row>
    <row r="77" customFormat="false" ht="5.25" hidden="false" customHeight="true" outlineLevel="0" collapsed="false"/>
    <row r="78" customFormat="false" ht="12.75" hidden="false" customHeight="false" outlineLevel="0" collapsed="false">
      <c r="B78" s="349" t="s">
        <v>8464</v>
      </c>
      <c r="F78" s="345" t="s">
        <v>8394</v>
      </c>
      <c r="G78" s="345"/>
    </row>
    <row r="79" customFormat="false" ht="9" hidden="false" customHeight="true" outlineLevel="0" collapsed="false"/>
    <row r="80" customFormat="false" ht="16.5" hidden="false" customHeight="true" outlineLevel="0" collapsed="false">
      <c r="B80" s="345" t="s">
        <v>8382</v>
      </c>
      <c r="C80" s="345"/>
      <c r="D80" s="345"/>
      <c r="F80" s="350" t="s">
        <v>8383</v>
      </c>
      <c r="G80" s="350" t="s">
        <v>8384</v>
      </c>
      <c r="H80" s="350" t="s">
        <v>8385</v>
      </c>
      <c r="J80" s="350" t="s">
        <v>8386</v>
      </c>
      <c r="M80" s="350" t="s">
        <v>8144</v>
      </c>
    </row>
    <row r="81" customFormat="false" ht="4.5" hidden="false" customHeight="true" outlineLevel="0" collapsed="false"/>
    <row r="82" customFormat="false" ht="12.75" hidden="false" customHeight="false" outlineLevel="0" collapsed="false">
      <c r="B82" s="216" t="s">
        <v>1926</v>
      </c>
      <c r="D82" s="351" t="s">
        <v>8387</v>
      </c>
      <c r="F82" s="352" t="n">
        <v>188</v>
      </c>
      <c r="G82" s="352" t="n">
        <v>226</v>
      </c>
      <c r="H82" s="352" t="n">
        <v>124</v>
      </c>
      <c r="J82" s="352" t="n">
        <v>226</v>
      </c>
      <c r="M82" s="352" t="n">
        <v>764</v>
      </c>
    </row>
    <row r="83" customFormat="false" ht="6" hidden="false" customHeight="true" outlineLevel="0" collapsed="false"/>
    <row r="84" customFormat="false" ht="15" hidden="false" customHeight="true" outlineLevel="0" collapsed="false">
      <c r="D84" s="351" t="s">
        <v>8388</v>
      </c>
      <c r="F84" s="352" t="n">
        <v>198</v>
      </c>
      <c r="G84" s="352" t="n">
        <v>236</v>
      </c>
      <c r="H84" s="352" t="n">
        <v>134</v>
      </c>
      <c r="J84" s="352" t="n">
        <v>236</v>
      </c>
      <c r="M84" s="352" t="n">
        <v>804</v>
      </c>
    </row>
    <row r="85" customFormat="false" ht="11.25" hidden="false" customHeight="true" outlineLevel="0" collapsed="false"/>
    <row r="86" customFormat="false" ht="5.25" hidden="false" customHeight="true" outlineLevel="0" collapsed="false"/>
    <row r="87" customFormat="false" ht="12.75" hidden="false" customHeight="false" outlineLevel="0" collapsed="false">
      <c r="B87" s="349" t="s">
        <v>8468</v>
      </c>
      <c r="F87" s="345" t="s">
        <v>8394</v>
      </c>
      <c r="G87" s="345"/>
    </row>
    <row r="88" customFormat="false" ht="9" hidden="false" customHeight="true" outlineLevel="0" collapsed="false"/>
    <row r="89" customFormat="false" ht="16.5" hidden="false" customHeight="true" outlineLevel="0" collapsed="false">
      <c r="B89" s="345" t="s">
        <v>8382</v>
      </c>
      <c r="C89" s="345"/>
      <c r="D89" s="345"/>
      <c r="F89" s="350" t="s">
        <v>8383</v>
      </c>
      <c r="G89" s="350" t="s">
        <v>8384</v>
      </c>
      <c r="H89" s="350" t="s">
        <v>8385</v>
      </c>
      <c r="J89" s="350" t="s">
        <v>8386</v>
      </c>
      <c r="M89" s="350" t="s">
        <v>8144</v>
      </c>
    </row>
    <row r="90" customFormat="false" ht="4.5" hidden="false" customHeight="true" outlineLevel="0" collapsed="false"/>
    <row r="91" customFormat="false" ht="12.75" hidden="false" customHeight="false" outlineLevel="0" collapsed="false">
      <c r="B91" s="216" t="s">
        <v>4430</v>
      </c>
      <c r="D91" s="351" t="s">
        <v>8387</v>
      </c>
      <c r="F91" s="352" t="n">
        <v>191</v>
      </c>
      <c r="G91" s="352" t="n">
        <v>175</v>
      </c>
      <c r="H91" s="352" t="n">
        <v>147</v>
      </c>
      <c r="J91" s="352" t="n">
        <v>173</v>
      </c>
      <c r="M91" s="352" t="n">
        <v>686</v>
      </c>
    </row>
    <row r="92" customFormat="false" ht="6" hidden="false" customHeight="true" outlineLevel="0" collapsed="false"/>
    <row r="93" customFormat="false" ht="15" hidden="false" customHeight="true" outlineLevel="0" collapsed="false">
      <c r="D93" s="351" t="s">
        <v>8388</v>
      </c>
      <c r="F93" s="352" t="n">
        <v>203</v>
      </c>
      <c r="G93" s="352" t="n">
        <v>187</v>
      </c>
      <c r="H93" s="352" t="n">
        <v>159</v>
      </c>
      <c r="J93" s="352" t="n">
        <v>185</v>
      </c>
      <c r="M93" s="352" t="n">
        <v>734</v>
      </c>
    </row>
    <row r="94" customFormat="false" ht="11.25" hidden="false" customHeight="true" outlineLevel="0" collapsed="false"/>
    <row r="95" customFormat="false" ht="5.25" hidden="false" customHeight="true" outlineLevel="0" collapsed="false"/>
    <row r="96" customFormat="false" ht="12.75" hidden="false" customHeight="false" outlineLevel="0" collapsed="false">
      <c r="B96" s="349" t="s">
        <v>8438</v>
      </c>
      <c r="F96" s="345" t="s">
        <v>8398</v>
      </c>
      <c r="G96" s="345"/>
    </row>
    <row r="97" customFormat="false" ht="9" hidden="false" customHeight="true" outlineLevel="0" collapsed="false"/>
    <row r="98" customFormat="false" ht="16.5" hidden="false" customHeight="true" outlineLevel="0" collapsed="false">
      <c r="B98" s="345" t="s">
        <v>8382</v>
      </c>
      <c r="C98" s="345"/>
      <c r="D98" s="345"/>
      <c r="F98" s="350" t="s">
        <v>8383</v>
      </c>
      <c r="G98" s="350" t="s">
        <v>8384</v>
      </c>
      <c r="H98" s="350" t="s">
        <v>8385</v>
      </c>
      <c r="J98" s="350" t="s">
        <v>8386</v>
      </c>
      <c r="M98" s="350" t="s">
        <v>8144</v>
      </c>
    </row>
    <row r="99" customFormat="false" ht="4.5" hidden="false" customHeight="true" outlineLevel="0" collapsed="false"/>
    <row r="100" customFormat="false" ht="12.75" hidden="false" customHeight="false" outlineLevel="0" collapsed="false">
      <c r="B100" s="216" t="s">
        <v>2807</v>
      </c>
      <c r="D100" s="351" t="s">
        <v>8387</v>
      </c>
      <c r="F100" s="352" t="n">
        <v>0</v>
      </c>
      <c r="G100" s="352" t="n">
        <v>0</v>
      </c>
      <c r="H100" s="352" t="n">
        <v>0</v>
      </c>
      <c r="J100" s="352" t="n">
        <v>0</v>
      </c>
      <c r="M100" s="352" t="n">
        <v>0</v>
      </c>
    </row>
    <row r="101" customFormat="false" ht="6" hidden="false" customHeight="true" outlineLevel="0" collapsed="false"/>
    <row r="102" customFormat="false" ht="15" hidden="false" customHeight="true" outlineLevel="0" collapsed="false">
      <c r="D102" s="351" t="s">
        <v>8388</v>
      </c>
      <c r="F102" s="352" t="n">
        <v>25</v>
      </c>
      <c r="G102" s="352" t="n">
        <v>25</v>
      </c>
      <c r="H102" s="352" t="n">
        <v>25</v>
      </c>
      <c r="J102" s="352" t="n">
        <v>25</v>
      </c>
      <c r="M102" s="352" t="n">
        <v>100</v>
      </c>
    </row>
    <row r="103" customFormat="false" ht="11.25" hidden="false" customHeight="true" outlineLevel="0" collapsed="false"/>
    <row r="104" customFormat="false" ht="5.25" hidden="false" customHeight="true" outlineLevel="0" collapsed="false"/>
    <row r="105" customFormat="false" ht="12.75" hidden="false" customHeight="false" outlineLevel="0" collapsed="false">
      <c r="B105" s="349" t="s">
        <v>8440</v>
      </c>
      <c r="F105" s="345" t="s">
        <v>8398</v>
      </c>
      <c r="G105" s="345"/>
    </row>
    <row r="106" customFormat="false" ht="9" hidden="false" customHeight="true" outlineLevel="0" collapsed="false"/>
    <row r="107" customFormat="false" ht="16.5" hidden="false" customHeight="true" outlineLevel="0" collapsed="false">
      <c r="B107" s="345" t="s">
        <v>8382</v>
      </c>
      <c r="C107" s="345"/>
      <c r="D107" s="345"/>
      <c r="F107" s="350" t="s">
        <v>8383</v>
      </c>
      <c r="G107" s="350" t="s">
        <v>8384</v>
      </c>
      <c r="H107" s="350" t="s">
        <v>8385</v>
      </c>
      <c r="J107" s="350" t="s">
        <v>8386</v>
      </c>
      <c r="M107" s="350" t="s">
        <v>8144</v>
      </c>
    </row>
    <row r="108" customFormat="false" ht="4.5" hidden="false" customHeight="true" outlineLevel="0" collapsed="false"/>
    <row r="109" customFormat="false" ht="12.75" hidden="false" customHeight="false" outlineLevel="0" collapsed="false">
      <c r="B109" s="216" t="s">
        <v>1050</v>
      </c>
      <c r="D109" s="351" t="s">
        <v>8387</v>
      </c>
      <c r="F109" s="352" t="n">
        <v>0</v>
      </c>
      <c r="G109" s="352" t="n">
        <v>0</v>
      </c>
      <c r="H109" s="352" t="n">
        <v>0</v>
      </c>
      <c r="J109" s="352" t="n">
        <v>0</v>
      </c>
      <c r="M109" s="352" t="n">
        <v>372</v>
      </c>
    </row>
    <row r="110" customFormat="false" ht="6" hidden="false" customHeight="true" outlineLevel="0" collapsed="false"/>
    <row r="111" customFormat="false" ht="15" hidden="false" customHeight="true" outlineLevel="0" collapsed="false">
      <c r="D111" s="351" t="s">
        <v>8388</v>
      </c>
      <c r="F111" s="352" t="n">
        <v>247</v>
      </c>
      <c r="G111" s="352" t="n">
        <v>145</v>
      </c>
      <c r="H111" s="352" t="n">
        <v>10</v>
      </c>
      <c r="J111" s="352" t="n">
        <v>10</v>
      </c>
      <c r="M111" s="352" t="n">
        <v>412</v>
      </c>
    </row>
    <row r="112" customFormat="false" ht="11.25" hidden="false" customHeight="true" outlineLevel="0" collapsed="false"/>
    <row r="113" customFormat="false" ht="5.25" hidden="false" customHeight="true" outlineLevel="0" collapsed="false"/>
    <row r="114" customFormat="false" ht="12.75" hidden="false" customHeight="false" outlineLevel="0" collapsed="false">
      <c r="B114" s="349" t="s">
        <v>8459</v>
      </c>
      <c r="F114" s="345" t="s">
        <v>8398</v>
      </c>
      <c r="G114" s="345"/>
    </row>
    <row r="115" customFormat="false" ht="9" hidden="false" customHeight="true" outlineLevel="0" collapsed="false"/>
    <row r="116" customFormat="false" ht="16.5" hidden="false" customHeight="true" outlineLevel="0" collapsed="false">
      <c r="B116" s="345" t="s">
        <v>8382</v>
      </c>
      <c r="C116" s="345"/>
      <c r="D116" s="345"/>
      <c r="F116" s="350" t="s">
        <v>8383</v>
      </c>
      <c r="G116" s="350" t="s">
        <v>8384</v>
      </c>
      <c r="H116" s="350" t="s">
        <v>8385</v>
      </c>
      <c r="J116" s="350" t="s">
        <v>8386</v>
      </c>
      <c r="M116" s="350" t="s">
        <v>8144</v>
      </c>
    </row>
    <row r="117" customFormat="false" ht="4.5" hidden="false" customHeight="true" outlineLevel="0" collapsed="false"/>
    <row r="118" customFormat="false" ht="12.75" hidden="false" customHeight="false" outlineLevel="0" collapsed="false">
      <c r="B118" s="216" t="s">
        <v>1904</v>
      </c>
      <c r="D118" s="351" t="s">
        <v>8387</v>
      </c>
      <c r="F118" s="352" t="n">
        <v>180</v>
      </c>
      <c r="G118" s="352" t="n">
        <v>246</v>
      </c>
      <c r="H118" s="352" t="n">
        <v>188</v>
      </c>
      <c r="J118" s="352" t="n">
        <v>176</v>
      </c>
      <c r="M118" s="352" t="n">
        <v>790</v>
      </c>
    </row>
    <row r="119" customFormat="false" ht="6" hidden="false" customHeight="true" outlineLevel="0" collapsed="false"/>
    <row r="120" customFormat="false" ht="15" hidden="false" customHeight="true" outlineLevel="0" collapsed="false">
      <c r="D120" s="351" t="s">
        <v>8388</v>
      </c>
      <c r="F120" s="352" t="n">
        <v>189</v>
      </c>
      <c r="G120" s="352" t="n">
        <v>255</v>
      </c>
      <c r="H120" s="352" t="n">
        <v>197</v>
      </c>
      <c r="J120" s="352" t="n">
        <v>185</v>
      </c>
      <c r="M120" s="352" t="n">
        <v>826</v>
      </c>
    </row>
    <row r="121" customFormat="false" ht="11.25" hidden="false" customHeight="true" outlineLevel="0" collapsed="false"/>
    <row r="122" customFormat="false" ht="5.25" hidden="false" customHeight="true" outlineLevel="0" collapsed="false"/>
    <row r="123" customFormat="false" ht="12.75" hidden="false" customHeight="false" outlineLevel="0" collapsed="false">
      <c r="B123" s="349" t="s">
        <v>8456</v>
      </c>
      <c r="F123" s="345" t="s">
        <v>8402</v>
      </c>
      <c r="G123" s="345"/>
    </row>
    <row r="124" customFormat="false" ht="9" hidden="false" customHeight="true" outlineLevel="0" collapsed="false"/>
    <row r="125" customFormat="false" ht="16.5" hidden="false" customHeight="true" outlineLevel="0" collapsed="false">
      <c r="B125" s="345" t="s">
        <v>8382</v>
      </c>
      <c r="C125" s="345"/>
      <c r="D125" s="345"/>
      <c r="F125" s="350" t="s">
        <v>8383</v>
      </c>
      <c r="G125" s="350" t="s">
        <v>8384</v>
      </c>
      <c r="H125" s="350" t="s">
        <v>8385</v>
      </c>
      <c r="J125" s="350" t="s">
        <v>8386</v>
      </c>
      <c r="M125" s="350" t="s">
        <v>8144</v>
      </c>
    </row>
    <row r="126" customFormat="false" ht="4.5" hidden="false" customHeight="true" outlineLevel="0" collapsed="false"/>
    <row r="127" customFormat="false" ht="12.75" hidden="false" customHeight="false" outlineLevel="0" collapsed="false">
      <c r="B127" s="216" t="s">
        <v>8067</v>
      </c>
      <c r="D127" s="351" t="s">
        <v>8387</v>
      </c>
      <c r="F127" s="352" t="n">
        <v>112</v>
      </c>
      <c r="G127" s="352" t="n">
        <v>157</v>
      </c>
      <c r="H127" s="352" t="n">
        <v>145</v>
      </c>
      <c r="J127" s="352" t="n">
        <v>101</v>
      </c>
      <c r="M127" s="352" t="n">
        <v>515</v>
      </c>
    </row>
    <row r="128" customFormat="false" ht="6" hidden="false" customHeight="true" outlineLevel="0" collapsed="false"/>
    <row r="129" customFormat="false" ht="15" hidden="false" customHeight="true" outlineLevel="0" collapsed="false">
      <c r="D129" s="351" t="s">
        <v>8388</v>
      </c>
      <c r="F129" s="352" t="n">
        <v>150</v>
      </c>
      <c r="G129" s="352" t="n">
        <v>195</v>
      </c>
      <c r="H129" s="352" t="n">
        <v>183</v>
      </c>
      <c r="J129" s="352" t="n">
        <v>139</v>
      </c>
      <c r="M129" s="352" t="n">
        <v>667</v>
      </c>
    </row>
    <row r="130" customFormat="false" ht="11.25" hidden="false" customHeight="true" outlineLevel="0" collapsed="false"/>
    <row r="131" customFormat="false" ht="5.25" hidden="false" customHeight="true" outlineLevel="0" collapsed="false"/>
    <row r="132" customFormat="false" ht="12.75" hidden="false" customHeight="false" outlineLevel="0" collapsed="false">
      <c r="B132" s="349" t="s">
        <v>8396</v>
      </c>
      <c r="F132" s="345" t="s">
        <v>8402</v>
      </c>
      <c r="G132" s="345"/>
    </row>
    <row r="133" customFormat="false" ht="9" hidden="false" customHeight="true" outlineLevel="0" collapsed="false"/>
    <row r="134" customFormat="false" ht="16.5" hidden="false" customHeight="true" outlineLevel="0" collapsed="false">
      <c r="B134" s="345" t="s">
        <v>8382</v>
      </c>
      <c r="C134" s="345"/>
      <c r="D134" s="345"/>
      <c r="F134" s="350" t="s">
        <v>8383</v>
      </c>
      <c r="G134" s="350" t="s">
        <v>8384</v>
      </c>
      <c r="H134" s="350" t="s">
        <v>8385</v>
      </c>
      <c r="J134" s="350" t="s">
        <v>8386</v>
      </c>
      <c r="M134" s="350" t="s">
        <v>8144</v>
      </c>
    </row>
    <row r="135" customFormat="false" ht="4.5" hidden="false" customHeight="true" outlineLevel="0" collapsed="false"/>
    <row r="136" customFormat="false" ht="12.75" hidden="false" customHeight="false" outlineLevel="0" collapsed="false">
      <c r="B136" s="216" t="s">
        <v>4967</v>
      </c>
      <c r="D136" s="351" t="s">
        <v>8387</v>
      </c>
      <c r="F136" s="352" t="n">
        <v>158</v>
      </c>
      <c r="G136" s="352" t="n">
        <v>169</v>
      </c>
      <c r="H136" s="352" t="n">
        <v>166</v>
      </c>
      <c r="J136" s="352" t="n">
        <v>173</v>
      </c>
      <c r="M136" s="352" t="n">
        <v>666</v>
      </c>
    </row>
    <row r="137" customFormat="false" ht="6" hidden="false" customHeight="true" outlineLevel="0" collapsed="false"/>
    <row r="138" customFormat="false" ht="15" hidden="false" customHeight="true" outlineLevel="0" collapsed="false">
      <c r="D138" s="351" t="s">
        <v>8388</v>
      </c>
      <c r="F138" s="352" t="n">
        <v>173</v>
      </c>
      <c r="G138" s="352" t="n">
        <v>184</v>
      </c>
      <c r="H138" s="352" t="n">
        <v>181</v>
      </c>
      <c r="J138" s="352" t="n">
        <v>188</v>
      </c>
      <c r="M138" s="352" t="n">
        <v>726</v>
      </c>
    </row>
    <row r="139" customFormat="false" ht="11.25" hidden="false" customHeight="true" outlineLevel="0" collapsed="false"/>
    <row r="140" customFormat="false" ht="5.25" hidden="false" customHeight="true" outlineLevel="0" collapsed="false"/>
    <row r="141" customFormat="false" ht="12.75" hidden="false" customHeight="false" outlineLevel="0" collapsed="false">
      <c r="B141" s="349" t="s">
        <v>8400</v>
      </c>
      <c r="F141" s="345" t="s">
        <v>8402</v>
      </c>
      <c r="G141" s="345"/>
    </row>
    <row r="142" customFormat="false" ht="9" hidden="false" customHeight="true" outlineLevel="0" collapsed="false"/>
    <row r="143" customFormat="false" ht="16.5" hidden="false" customHeight="true" outlineLevel="0" collapsed="false">
      <c r="B143" s="345" t="s">
        <v>8382</v>
      </c>
      <c r="C143" s="345"/>
      <c r="D143" s="345"/>
      <c r="F143" s="350" t="s">
        <v>8383</v>
      </c>
      <c r="G143" s="350" t="s">
        <v>8384</v>
      </c>
      <c r="H143" s="350" t="s">
        <v>8385</v>
      </c>
      <c r="J143" s="350" t="s">
        <v>8386</v>
      </c>
      <c r="M143" s="350" t="s">
        <v>8144</v>
      </c>
    </row>
    <row r="144" customFormat="false" ht="4.5" hidden="false" customHeight="true" outlineLevel="0" collapsed="false"/>
    <row r="145" customFormat="false" ht="12.75" hidden="false" customHeight="false" outlineLevel="0" collapsed="false">
      <c r="B145" s="216" t="s">
        <v>1638</v>
      </c>
      <c r="D145" s="351" t="s">
        <v>8387</v>
      </c>
      <c r="F145" s="352" t="n">
        <v>225</v>
      </c>
      <c r="G145" s="352" t="n">
        <v>147</v>
      </c>
      <c r="H145" s="352" t="n">
        <v>158</v>
      </c>
      <c r="J145" s="352" t="n">
        <v>150</v>
      </c>
      <c r="M145" s="352" t="n">
        <v>680</v>
      </c>
    </row>
    <row r="146" customFormat="false" ht="6" hidden="false" customHeight="true" outlineLevel="0" collapsed="false"/>
    <row r="147" customFormat="false" ht="15" hidden="false" customHeight="true" outlineLevel="0" collapsed="false">
      <c r="D147" s="351" t="s">
        <v>8388</v>
      </c>
      <c r="F147" s="352" t="n">
        <v>235</v>
      </c>
      <c r="G147" s="352" t="n">
        <v>157</v>
      </c>
      <c r="H147" s="352" t="n">
        <v>168</v>
      </c>
      <c r="J147" s="352" t="n">
        <v>160</v>
      </c>
      <c r="M147" s="352" t="n">
        <v>720</v>
      </c>
    </row>
    <row r="148" customFormat="false" ht="11.25" hidden="false" customHeight="true" outlineLevel="0" collapsed="false"/>
    <row r="149" customFormat="false" ht="10.5" hidden="false" customHeight="true" outlineLevel="0" collapsed="false"/>
    <row r="150" customFormat="false" ht="18" hidden="false" customHeight="true" outlineLevel="0" collapsed="false">
      <c r="B150" s="345" t="s">
        <v>8379</v>
      </c>
      <c r="C150" s="345"/>
      <c r="D150" s="345"/>
      <c r="G150" s="346" t="n">
        <v>42340.4242013889</v>
      </c>
      <c r="H150" s="346"/>
      <c r="I150" s="347" t="n">
        <v>42340.4242013889</v>
      </c>
      <c r="J150" s="347"/>
      <c r="K150" s="347"/>
      <c r="L150" s="348" t="n">
        <v>42340.5419791667</v>
      </c>
      <c r="M150" s="348"/>
      <c r="N150" s="348"/>
    </row>
    <row r="151" customFormat="false" ht="5.25" hidden="false" customHeight="true" outlineLevel="0" collapsed="false"/>
    <row r="152" customFormat="false" ht="12.75" hidden="false" customHeight="false" outlineLevel="0" collapsed="false">
      <c r="B152" s="349" t="s">
        <v>8441</v>
      </c>
      <c r="F152" s="345" t="s">
        <v>8406</v>
      </c>
      <c r="G152" s="345"/>
    </row>
    <row r="153" customFormat="false" ht="9" hidden="false" customHeight="true" outlineLevel="0" collapsed="false"/>
    <row r="154" customFormat="false" ht="16.5" hidden="false" customHeight="true" outlineLevel="0" collapsed="false">
      <c r="B154" s="345" t="s">
        <v>8382</v>
      </c>
      <c r="C154" s="345"/>
      <c r="D154" s="345"/>
      <c r="F154" s="350" t="s">
        <v>8383</v>
      </c>
      <c r="G154" s="350" t="s">
        <v>8384</v>
      </c>
      <c r="H154" s="350" t="s">
        <v>8385</v>
      </c>
      <c r="J154" s="350" t="s">
        <v>8386</v>
      </c>
      <c r="M154" s="350" t="s">
        <v>8144</v>
      </c>
    </row>
    <row r="155" customFormat="false" ht="4.5" hidden="false" customHeight="true" outlineLevel="0" collapsed="false"/>
    <row r="156" customFormat="false" ht="12.75" hidden="false" customHeight="false" outlineLevel="0" collapsed="false">
      <c r="B156" s="216" t="s">
        <v>1046</v>
      </c>
      <c r="D156" s="351" t="s">
        <v>8387</v>
      </c>
      <c r="F156" s="352" t="n">
        <v>141</v>
      </c>
      <c r="G156" s="352" t="n">
        <v>146</v>
      </c>
      <c r="H156" s="352" t="n">
        <v>155</v>
      </c>
      <c r="J156" s="352" t="n">
        <v>137</v>
      </c>
      <c r="M156" s="352" t="n">
        <v>579</v>
      </c>
    </row>
    <row r="157" customFormat="false" ht="6" hidden="false" customHeight="true" outlineLevel="0" collapsed="false"/>
    <row r="158" customFormat="false" ht="15" hidden="false" customHeight="true" outlineLevel="0" collapsed="false">
      <c r="D158" s="351" t="s">
        <v>8388</v>
      </c>
      <c r="F158" s="352" t="n">
        <v>171</v>
      </c>
      <c r="G158" s="352" t="n">
        <v>176</v>
      </c>
      <c r="H158" s="352" t="n">
        <v>185</v>
      </c>
      <c r="J158" s="352" t="n">
        <v>167</v>
      </c>
      <c r="M158" s="352" t="n">
        <v>699</v>
      </c>
    </row>
    <row r="159" customFormat="false" ht="11.25" hidden="false" customHeight="true" outlineLevel="0" collapsed="false"/>
    <row r="160" customFormat="false" ht="5.25" hidden="false" customHeight="true" outlineLevel="0" collapsed="false"/>
    <row r="161" customFormat="false" ht="12.75" hidden="false" customHeight="false" outlineLevel="0" collapsed="false">
      <c r="B161" s="349" t="s">
        <v>8443</v>
      </c>
      <c r="F161" s="345" t="s">
        <v>8406</v>
      </c>
      <c r="G161" s="345"/>
    </row>
    <row r="162" customFormat="false" ht="9" hidden="false" customHeight="true" outlineLevel="0" collapsed="false"/>
    <row r="163" customFormat="false" ht="16.5" hidden="false" customHeight="true" outlineLevel="0" collapsed="false">
      <c r="B163" s="345" t="s">
        <v>8382</v>
      </c>
      <c r="C163" s="345"/>
      <c r="D163" s="345"/>
      <c r="F163" s="350" t="s">
        <v>8383</v>
      </c>
      <c r="G163" s="350" t="s">
        <v>8384</v>
      </c>
      <c r="H163" s="350" t="s">
        <v>8385</v>
      </c>
      <c r="J163" s="350" t="s">
        <v>8386</v>
      </c>
      <c r="M163" s="350" t="s">
        <v>8144</v>
      </c>
    </row>
    <row r="164" customFormat="false" ht="4.5" hidden="false" customHeight="true" outlineLevel="0" collapsed="false"/>
    <row r="165" customFormat="false" ht="12.75" hidden="false" customHeight="false" outlineLevel="0" collapsed="false">
      <c r="B165" s="216" t="s">
        <v>1054</v>
      </c>
      <c r="D165" s="351" t="s">
        <v>8387</v>
      </c>
      <c r="F165" s="352" t="n">
        <v>166</v>
      </c>
      <c r="G165" s="352" t="n">
        <v>211</v>
      </c>
      <c r="H165" s="352" t="n">
        <v>205</v>
      </c>
      <c r="J165" s="352" t="n">
        <v>190</v>
      </c>
      <c r="M165" s="352" t="n">
        <v>772</v>
      </c>
    </row>
    <row r="166" customFormat="false" ht="6" hidden="false" customHeight="true" outlineLevel="0" collapsed="false"/>
    <row r="167" customFormat="false" ht="15" hidden="false" customHeight="true" outlineLevel="0" collapsed="false">
      <c r="D167" s="351" t="s">
        <v>8388</v>
      </c>
      <c r="F167" s="352" t="n">
        <v>171</v>
      </c>
      <c r="G167" s="352" t="n">
        <v>216</v>
      </c>
      <c r="H167" s="352" t="n">
        <v>210</v>
      </c>
      <c r="J167" s="352" t="n">
        <v>195</v>
      </c>
      <c r="M167" s="352" t="n">
        <v>792</v>
      </c>
    </row>
    <row r="168" customFormat="false" ht="11.25" hidden="false" customHeight="true" outlineLevel="0" collapsed="false"/>
    <row r="169" customFormat="false" ht="5.25" hidden="false" customHeight="true" outlineLevel="0" collapsed="false"/>
    <row r="170" customFormat="false" ht="12.75" hidden="false" customHeight="false" outlineLevel="0" collapsed="false">
      <c r="B170" s="349" t="s">
        <v>8460</v>
      </c>
      <c r="F170" s="345" t="s">
        <v>8406</v>
      </c>
      <c r="G170" s="345"/>
    </row>
    <row r="171" customFormat="false" ht="9" hidden="false" customHeight="true" outlineLevel="0" collapsed="false"/>
    <row r="172" customFormat="false" ht="16.5" hidden="false" customHeight="true" outlineLevel="0" collapsed="false">
      <c r="B172" s="345" t="s">
        <v>8382</v>
      </c>
      <c r="C172" s="345"/>
      <c r="D172" s="345"/>
      <c r="F172" s="350" t="s">
        <v>8383</v>
      </c>
      <c r="G172" s="350" t="s">
        <v>8384</v>
      </c>
      <c r="H172" s="350" t="s">
        <v>8385</v>
      </c>
      <c r="J172" s="350" t="s">
        <v>8386</v>
      </c>
      <c r="M172" s="350" t="s">
        <v>8144</v>
      </c>
    </row>
    <row r="173" customFormat="false" ht="4.5" hidden="false" customHeight="true" outlineLevel="0" collapsed="false"/>
    <row r="174" customFormat="false" ht="12.75" hidden="false" customHeight="false" outlineLevel="0" collapsed="false">
      <c r="B174" s="216" t="s">
        <v>1258</v>
      </c>
      <c r="D174" s="351" t="s">
        <v>8387</v>
      </c>
      <c r="F174" s="352" t="n">
        <v>144</v>
      </c>
      <c r="G174" s="352" t="n">
        <v>180</v>
      </c>
      <c r="H174" s="352" t="n">
        <v>205</v>
      </c>
      <c r="J174" s="352" t="n">
        <v>224</v>
      </c>
      <c r="M174" s="352" t="n">
        <v>753</v>
      </c>
    </row>
    <row r="175" customFormat="false" ht="6" hidden="false" customHeight="true" outlineLevel="0" collapsed="false"/>
    <row r="176" customFormat="false" ht="15" hidden="false" customHeight="true" outlineLevel="0" collapsed="false">
      <c r="D176" s="351" t="s">
        <v>8388</v>
      </c>
      <c r="F176" s="352" t="n">
        <v>163</v>
      </c>
      <c r="G176" s="352" t="n">
        <v>199</v>
      </c>
      <c r="H176" s="352" t="n">
        <v>224</v>
      </c>
      <c r="J176" s="352" t="n">
        <v>243</v>
      </c>
      <c r="M176" s="352" t="n">
        <v>829</v>
      </c>
    </row>
    <row r="177" customFormat="false" ht="11.25" hidden="false" customHeight="true" outlineLevel="0" collapsed="false"/>
    <row r="178" customFormat="false" ht="5.25" hidden="false" customHeight="true" outlineLevel="0" collapsed="false"/>
    <row r="179" customFormat="false" ht="12.75" hidden="false" customHeight="false" outlineLevel="0" collapsed="false">
      <c r="B179" s="349" t="s">
        <v>8380</v>
      </c>
      <c r="F179" s="345" t="s">
        <v>8410</v>
      </c>
      <c r="G179" s="345"/>
    </row>
    <row r="180" customFormat="false" ht="9" hidden="false" customHeight="true" outlineLevel="0" collapsed="false"/>
    <row r="181" customFormat="false" ht="16.5" hidden="false" customHeight="true" outlineLevel="0" collapsed="false">
      <c r="B181" s="345" t="s">
        <v>8382</v>
      </c>
      <c r="C181" s="345"/>
      <c r="D181" s="345"/>
      <c r="F181" s="350" t="s">
        <v>8383</v>
      </c>
      <c r="G181" s="350" t="s">
        <v>8384</v>
      </c>
      <c r="H181" s="350" t="s">
        <v>8385</v>
      </c>
      <c r="J181" s="350" t="s">
        <v>8386</v>
      </c>
      <c r="M181" s="350" t="s">
        <v>8144</v>
      </c>
    </row>
    <row r="182" customFormat="false" ht="4.5" hidden="false" customHeight="true" outlineLevel="0" collapsed="false"/>
    <row r="183" customFormat="false" ht="12.75" hidden="false" customHeight="false" outlineLevel="0" collapsed="false">
      <c r="B183" s="216" t="s">
        <v>8099</v>
      </c>
      <c r="D183" s="351" t="s">
        <v>8387</v>
      </c>
      <c r="F183" s="352" t="n">
        <v>139</v>
      </c>
      <c r="G183" s="352" t="n">
        <v>118</v>
      </c>
      <c r="H183" s="352" t="n">
        <v>108</v>
      </c>
      <c r="J183" s="352" t="n">
        <v>107</v>
      </c>
      <c r="M183" s="352" t="n">
        <v>472</v>
      </c>
    </row>
    <row r="184" customFormat="false" ht="6" hidden="false" customHeight="true" outlineLevel="0" collapsed="false"/>
    <row r="185" customFormat="false" ht="15" hidden="false" customHeight="true" outlineLevel="0" collapsed="false">
      <c r="D185" s="351" t="s">
        <v>8388</v>
      </c>
      <c r="F185" s="352" t="n">
        <v>175</v>
      </c>
      <c r="G185" s="352" t="n">
        <v>154</v>
      </c>
      <c r="H185" s="352" t="n">
        <v>144</v>
      </c>
      <c r="J185" s="352" t="n">
        <v>143</v>
      </c>
      <c r="M185" s="352" t="n">
        <v>616</v>
      </c>
    </row>
    <row r="186" customFormat="false" ht="11.25" hidden="false" customHeight="true" outlineLevel="0" collapsed="false"/>
    <row r="187" customFormat="false" ht="5.25" hidden="false" customHeight="true" outlineLevel="0" collapsed="false"/>
    <row r="188" customFormat="false" ht="12.75" hidden="false" customHeight="false" outlineLevel="0" collapsed="false">
      <c r="B188" s="349" t="s">
        <v>8389</v>
      </c>
      <c r="F188" s="345" t="s">
        <v>8410</v>
      </c>
      <c r="G188" s="345"/>
    </row>
    <row r="189" customFormat="false" ht="9" hidden="false" customHeight="true" outlineLevel="0" collapsed="false"/>
    <row r="190" customFormat="false" ht="16.5" hidden="false" customHeight="true" outlineLevel="0" collapsed="false">
      <c r="B190" s="345" t="s">
        <v>8382</v>
      </c>
      <c r="C190" s="345"/>
      <c r="D190" s="345"/>
      <c r="F190" s="350" t="s">
        <v>8383</v>
      </c>
      <c r="G190" s="350" t="s">
        <v>8384</v>
      </c>
      <c r="H190" s="350" t="s">
        <v>8385</v>
      </c>
      <c r="J190" s="350" t="s">
        <v>8386</v>
      </c>
      <c r="M190" s="350" t="s">
        <v>8144</v>
      </c>
    </row>
    <row r="191" customFormat="false" ht="4.5" hidden="false" customHeight="true" outlineLevel="0" collapsed="false"/>
    <row r="192" customFormat="false" ht="12.75" hidden="false" customHeight="false" outlineLevel="0" collapsed="false">
      <c r="B192" s="216" t="s">
        <v>1052</v>
      </c>
      <c r="D192" s="351" t="s">
        <v>8387</v>
      </c>
      <c r="F192" s="352" t="n">
        <v>178</v>
      </c>
      <c r="G192" s="352" t="n">
        <v>203</v>
      </c>
      <c r="H192" s="352" t="n">
        <v>199</v>
      </c>
      <c r="J192" s="352" t="n">
        <v>140</v>
      </c>
      <c r="M192" s="352" t="n">
        <v>720</v>
      </c>
    </row>
    <row r="193" customFormat="false" ht="6" hidden="false" customHeight="true" outlineLevel="0" collapsed="false"/>
    <row r="194" customFormat="false" ht="15" hidden="false" customHeight="true" outlineLevel="0" collapsed="false">
      <c r="D194" s="351" t="s">
        <v>8388</v>
      </c>
      <c r="F194" s="352" t="n">
        <v>188</v>
      </c>
      <c r="G194" s="352" t="n">
        <v>213</v>
      </c>
      <c r="H194" s="352" t="n">
        <v>209</v>
      </c>
      <c r="J194" s="352" t="n">
        <v>150</v>
      </c>
      <c r="M194" s="352" t="n">
        <v>760</v>
      </c>
    </row>
    <row r="195" customFormat="false" ht="11.25" hidden="false" customHeight="true" outlineLevel="0" collapsed="false"/>
    <row r="196" customFormat="false" ht="5.25" hidden="false" customHeight="true" outlineLevel="0" collapsed="false"/>
    <row r="197" customFormat="false" ht="12.75" hidden="false" customHeight="false" outlineLevel="0" collapsed="false">
      <c r="B197" s="349" t="s">
        <v>8432</v>
      </c>
      <c r="F197" s="345" t="s">
        <v>8414</v>
      </c>
      <c r="G197" s="345"/>
    </row>
    <row r="198" customFormat="false" ht="9" hidden="false" customHeight="true" outlineLevel="0" collapsed="false"/>
    <row r="199" customFormat="false" ht="16.5" hidden="false" customHeight="true" outlineLevel="0" collapsed="false">
      <c r="B199" s="345" t="s">
        <v>8382</v>
      </c>
      <c r="C199" s="345"/>
      <c r="D199" s="345"/>
      <c r="F199" s="350" t="s">
        <v>8383</v>
      </c>
      <c r="G199" s="350" t="s">
        <v>8384</v>
      </c>
      <c r="H199" s="350" t="s">
        <v>8385</v>
      </c>
      <c r="J199" s="350" t="s">
        <v>8386</v>
      </c>
      <c r="M199" s="350" t="s">
        <v>8144</v>
      </c>
    </row>
    <row r="200" customFormat="false" ht="4.5" hidden="false" customHeight="true" outlineLevel="0" collapsed="false"/>
    <row r="201" customFormat="false" ht="12.75" hidden="false" customHeight="false" outlineLevel="0" collapsed="false">
      <c r="B201" s="216" t="s">
        <v>8119</v>
      </c>
      <c r="D201" s="351" t="s">
        <v>8387</v>
      </c>
      <c r="F201" s="352" t="n">
        <v>155</v>
      </c>
      <c r="G201" s="352" t="n">
        <v>181</v>
      </c>
      <c r="H201" s="352" t="n">
        <v>158</v>
      </c>
      <c r="J201" s="352" t="n">
        <v>121</v>
      </c>
      <c r="M201" s="352" t="n">
        <v>615</v>
      </c>
    </row>
    <row r="202" customFormat="false" ht="6" hidden="false" customHeight="true" outlineLevel="0" collapsed="false"/>
    <row r="203" customFormat="false" ht="15" hidden="false" customHeight="true" outlineLevel="0" collapsed="false">
      <c r="D203" s="351" t="s">
        <v>8388</v>
      </c>
      <c r="F203" s="352" t="n">
        <v>186</v>
      </c>
      <c r="G203" s="352" t="n">
        <v>212</v>
      </c>
      <c r="H203" s="352" t="n">
        <v>189</v>
      </c>
      <c r="J203" s="352" t="n">
        <v>152</v>
      </c>
      <c r="M203" s="352" t="n">
        <v>739</v>
      </c>
    </row>
    <row r="204" customFormat="false" ht="11.25" hidden="false" customHeight="true" outlineLevel="0" collapsed="false"/>
    <row r="205" customFormat="false" ht="5.25" hidden="false" customHeight="true" outlineLevel="0" collapsed="false"/>
    <row r="206" customFormat="false" ht="12.75" hidden="false" customHeight="false" outlineLevel="0" collapsed="false">
      <c r="B206" s="349" t="s">
        <v>8434</v>
      </c>
      <c r="F206" s="345" t="s">
        <v>8414</v>
      </c>
      <c r="G206" s="345"/>
    </row>
    <row r="207" customFormat="false" ht="9" hidden="false" customHeight="true" outlineLevel="0" collapsed="false"/>
    <row r="208" customFormat="false" ht="16.5" hidden="false" customHeight="true" outlineLevel="0" collapsed="false">
      <c r="B208" s="345" t="s">
        <v>8382</v>
      </c>
      <c r="C208" s="345"/>
      <c r="D208" s="345"/>
      <c r="F208" s="350" t="s">
        <v>8383</v>
      </c>
      <c r="G208" s="350" t="s">
        <v>8384</v>
      </c>
      <c r="H208" s="350" t="s">
        <v>8385</v>
      </c>
      <c r="J208" s="350" t="s">
        <v>8386</v>
      </c>
      <c r="M208" s="350" t="s">
        <v>8144</v>
      </c>
    </row>
    <row r="209" customFormat="false" ht="4.5" hidden="false" customHeight="true" outlineLevel="0" collapsed="false"/>
    <row r="210" customFormat="false" ht="12.75" hidden="false" customHeight="false" outlineLevel="0" collapsed="false">
      <c r="B210" s="216" t="s">
        <v>8369</v>
      </c>
      <c r="D210" s="351" t="s">
        <v>8387</v>
      </c>
      <c r="F210" s="352" t="n">
        <v>113</v>
      </c>
      <c r="G210" s="352" t="n">
        <v>123</v>
      </c>
      <c r="H210" s="352" t="n">
        <v>121</v>
      </c>
      <c r="J210" s="352" t="n">
        <v>144</v>
      </c>
      <c r="M210" s="352" t="n">
        <v>501</v>
      </c>
    </row>
    <row r="211" customFormat="false" ht="6" hidden="false" customHeight="true" outlineLevel="0" collapsed="false"/>
    <row r="212" customFormat="false" ht="15" hidden="false" customHeight="true" outlineLevel="0" collapsed="false">
      <c r="D212" s="351" t="s">
        <v>8388</v>
      </c>
      <c r="F212" s="352" t="n">
        <v>136</v>
      </c>
      <c r="G212" s="352" t="n">
        <v>146</v>
      </c>
      <c r="H212" s="352" t="n">
        <v>144</v>
      </c>
      <c r="J212" s="352" t="n">
        <v>167</v>
      </c>
      <c r="M212" s="352" t="n">
        <v>593</v>
      </c>
    </row>
    <row r="213" customFormat="false" ht="11.25" hidden="false" customHeight="true" outlineLevel="0" collapsed="false"/>
    <row r="214" customFormat="false" ht="5.25" hidden="false" customHeight="true" outlineLevel="0" collapsed="false"/>
    <row r="215" customFormat="false" ht="12.75" hidden="false" customHeight="false" outlineLevel="0" collapsed="false">
      <c r="B215" s="349" t="s">
        <v>8435</v>
      </c>
      <c r="F215" s="345" t="s">
        <v>8418</v>
      </c>
      <c r="G215" s="345"/>
    </row>
    <row r="216" customFormat="false" ht="9" hidden="false" customHeight="true" outlineLevel="0" collapsed="false"/>
    <row r="217" customFormat="false" ht="16.5" hidden="false" customHeight="true" outlineLevel="0" collapsed="false">
      <c r="B217" s="345" t="s">
        <v>8382</v>
      </c>
      <c r="C217" s="345"/>
      <c r="D217" s="345"/>
      <c r="F217" s="350" t="s">
        <v>8383</v>
      </c>
      <c r="G217" s="350" t="s">
        <v>8384</v>
      </c>
      <c r="H217" s="350" t="s">
        <v>8385</v>
      </c>
      <c r="J217" s="350" t="s">
        <v>8386</v>
      </c>
      <c r="M217" s="350" t="s">
        <v>8144</v>
      </c>
    </row>
    <row r="218" customFormat="false" ht="4.5" hidden="false" customHeight="true" outlineLevel="0" collapsed="false"/>
    <row r="219" customFormat="false" ht="12.75" hidden="false" customHeight="false" outlineLevel="0" collapsed="false">
      <c r="B219" s="216" t="s">
        <v>8313</v>
      </c>
      <c r="D219" s="351" t="s">
        <v>8387</v>
      </c>
      <c r="F219" s="352" t="n">
        <v>107</v>
      </c>
      <c r="G219" s="352" t="n">
        <v>157</v>
      </c>
      <c r="H219" s="352" t="n">
        <v>118</v>
      </c>
      <c r="J219" s="352" t="n">
        <v>115</v>
      </c>
      <c r="M219" s="352" t="n">
        <v>497</v>
      </c>
    </row>
    <row r="220" customFormat="false" ht="6" hidden="false" customHeight="true" outlineLevel="0" collapsed="false"/>
    <row r="221" customFormat="false" ht="15" hidden="false" customHeight="true" outlineLevel="0" collapsed="false">
      <c r="D221" s="351" t="s">
        <v>8388</v>
      </c>
      <c r="F221" s="352" t="n">
        <v>141</v>
      </c>
      <c r="G221" s="352" t="n">
        <v>191</v>
      </c>
      <c r="H221" s="352" t="n">
        <v>152</v>
      </c>
      <c r="J221" s="352" t="n">
        <v>149</v>
      </c>
      <c r="M221" s="352" t="n">
        <v>633</v>
      </c>
    </row>
    <row r="222" customFormat="false" ht="11.25" hidden="false" customHeight="true" outlineLevel="0" collapsed="false"/>
    <row r="223" customFormat="false" ht="10.5" hidden="false" customHeight="true" outlineLevel="0" collapsed="false"/>
    <row r="224" customFormat="false" ht="18" hidden="false" customHeight="true" outlineLevel="0" collapsed="false">
      <c r="B224" s="345" t="s">
        <v>8379</v>
      </c>
      <c r="C224" s="345"/>
      <c r="D224" s="345"/>
      <c r="G224" s="346" t="n">
        <v>42340.4242013889</v>
      </c>
      <c r="H224" s="346"/>
      <c r="I224" s="347" t="n">
        <v>42340.4242013889</v>
      </c>
      <c r="J224" s="347"/>
      <c r="K224" s="347"/>
      <c r="L224" s="348" t="n">
        <v>42340.5419791667</v>
      </c>
      <c r="M224" s="348"/>
      <c r="N224" s="348"/>
    </row>
    <row r="225" customFormat="false" ht="5.25" hidden="false" customHeight="true" outlineLevel="0" collapsed="false"/>
    <row r="226" customFormat="false" ht="12.75" hidden="false" customHeight="false" outlineLevel="0" collapsed="false">
      <c r="B226" s="349" t="s">
        <v>8437</v>
      </c>
      <c r="F226" s="345" t="s">
        <v>8418</v>
      </c>
      <c r="G226" s="345"/>
    </row>
    <row r="227" customFormat="false" ht="9" hidden="false" customHeight="true" outlineLevel="0" collapsed="false"/>
    <row r="228" customFormat="false" ht="16.5" hidden="false" customHeight="true" outlineLevel="0" collapsed="false">
      <c r="B228" s="345" t="s">
        <v>8382</v>
      </c>
      <c r="C228" s="345"/>
      <c r="D228" s="345"/>
      <c r="F228" s="350" t="s">
        <v>8383</v>
      </c>
      <c r="G228" s="350" t="s">
        <v>8384</v>
      </c>
      <c r="H228" s="350" t="s">
        <v>8385</v>
      </c>
      <c r="J228" s="350" t="s">
        <v>8386</v>
      </c>
      <c r="M228" s="350" t="s">
        <v>8144</v>
      </c>
    </row>
    <row r="229" customFormat="false" ht="4.5" hidden="false" customHeight="true" outlineLevel="0" collapsed="false"/>
    <row r="230" customFormat="false" ht="12.75" hidden="false" customHeight="false" outlineLevel="0" collapsed="false">
      <c r="B230" s="216" t="s">
        <v>8315</v>
      </c>
      <c r="D230" s="351" t="s">
        <v>8387</v>
      </c>
      <c r="F230" s="352" t="n">
        <v>69</v>
      </c>
      <c r="G230" s="352" t="n">
        <v>56</v>
      </c>
      <c r="H230" s="352" t="n">
        <v>69</v>
      </c>
      <c r="J230" s="352" t="n">
        <v>109</v>
      </c>
      <c r="M230" s="352" t="n">
        <v>303</v>
      </c>
    </row>
    <row r="231" customFormat="false" ht="6" hidden="false" customHeight="true" outlineLevel="0" collapsed="false"/>
    <row r="232" customFormat="false" ht="15" hidden="false" customHeight="true" outlineLevel="0" collapsed="false">
      <c r="D232" s="351" t="s">
        <v>8388</v>
      </c>
      <c r="F232" s="352" t="n">
        <v>109</v>
      </c>
      <c r="G232" s="352" t="n">
        <v>96</v>
      </c>
      <c r="H232" s="352" t="n">
        <v>109</v>
      </c>
      <c r="J232" s="352" t="n">
        <v>149</v>
      </c>
      <c r="M232" s="352" t="n">
        <v>463</v>
      </c>
    </row>
    <row r="233" customFormat="false" ht="11.25" hidden="false" customHeight="true" outlineLevel="0" collapsed="false"/>
    <row r="234" customFormat="false" ht="5.25" hidden="false" customHeight="true" outlineLevel="0" collapsed="false"/>
    <row r="235" customFormat="false" ht="12.75" hidden="false" customHeight="false" outlineLevel="0" collapsed="false">
      <c r="B235" s="349" t="s">
        <v>8425</v>
      </c>
      <c r="F235" s="345" t="s">
        <v>8422</v>
      </c>
      <c r="G235" s="345"/>
    </row>
    <row r="236" customFormat="false" ht="9" hidden="false" customHeight="true" outlineLevel="0" collapsed="false"/>
    <row r="237" customFormat="false" ht="16.5" hidden="false" customHeight="true" outlineLevel="0" collapsed="false">
      <c r="B237" s="345" t="s">
        <v>8382</v>
      </c>
      <c r="C237" s="345"/>
      <c r="D237" s="345"/>
      <c r="F237" s="350" t="s">
        <v>8383</v>
      </c>
      <c r="G237" s="350" t="s">
        <v>8384</v>
      </c>
      <c r="H237" s="350" t="s">
        <v>8385</v>
      </c>
      <c r="J237" s="350" t="s">
        <v>8386</v>
      </c>
      <c r="M237" s="350" t="s">
        <v>8144</v>
      </c>
    </row>
    <row r="238" customFormat="false" ht="4.5" hidden="false" customHeight="true" outlineLevel="0" collapsed="false"/>
    <row r="239" customFormat="false" ht="12.75" hidden="false" customHeight="false" outlineLevel="0" collapsed="false">
      <c r="B239" s="216" t="s">
        <v>1042</v>
      </c>
      <c r="D239" s="351" t="s">
        <v>8387</v>
      </c>
      <c r="F239" s="352" t="n">
        <v>138</v>
      </c>
      <c r="G239" s="352" t="n">
        <v>165</v>
      </c>
      <c r="H239" s="352" t="n">
        <v>135</v>
      </c>
      <c r="J239" s="352" t="n">
        <v>142</v>
      </c>
      <c r="M239" s="352" t="n">
        <v>580</v>
      </c>
    </row>
    <row r="240" customFormat="false" ht="6" hidden="false" customHeight="true" outlineLevel="0" collapsed="false"/>
    <row r="241" customFormat="false" ht="15" hidden="false" customHeight="true" outlineLevel="0" collapsed="false">
      <c r="D241" s="351" t="s">
        <v>8388</v>
      </c>
      <c r="F241" s="352" t="n">
        <v>148</v>
      </c>
      <c r="G241" s="352" t="n">
        <v>175</v>
      </c>
      <c r="H241" s="352" t="n">
        <v>145</v>
      </c>
      <c r="J241" s="352" t="n">
        <v>152</v>
      </c>
      <c r="M241" s="352" t="n">
        <v>620</v>
      </c>
    </row>
    <row r="242" customFormat="false" ht="11.25" hidden="false" customHeight="true" outlineLevel="0" collapsed="false"/>
    <row r="243" customFormat="false" ht="5.25" hidden="false" customHeight="true" outlineLevel="0" collapsed="false"/>
    <row r="244" customFormat="false" ht="12.75" hidden="false" customHeight="false" outlineLevel="0" collapsed="false">
      <c r="B244" s="349" t="s">
        <v>8427</v>
      </c>
      <c r="F244" s="345" t="s">
        <v>8422</v>
      </c>
      <c r="G244" s="345"/>
    </row>
    <row r="245" customFormat="false" ht="9" hidden="false" customHeight="true" outlineLevel="0" collapsed="false"/>
    <row r="246" customFormat="false" ht="16.5" hidden="false" customHeight="true" outlineLevel="0" collapsed="false">
      <c r="B246" s="345" t="s">
        <v>8382</v>
      </c>
      <c r="C246" s="345"/>
      <c r="D246" s="345"/>
      <c r="F246" s="350" t="s">
        <v>8383</v>
      </c>
      <c r="G246" s="350" t="s">
        <v>8384</v>
      </c>
      <c r="H246" s="350" t="s">
        <v>8385</v>
      </c>
      <c r="J246" s="350" t="s">
        <v>8386</v>
      </c>
      <c r="M246" s="350" t="s">
        <v>8144</v>
      </c>
    </row>
    <row r="247" customFormat="false" ht="4.5" hidden="false" customHeight="true" outlineLevel="0" collapsed="false"/>
    <row r="248" customFormat="false" ht="12.75" hidden="false" customHeight="false" outlineLevel="0" collapsed="false">
      <c r="B248" s="216" t="s">
        <v>8367</v>
      </c>
      <c r="D248" s="351" t="s">
        <v>8387</v>
      </c>
      <c r="F248" s="352" t="n">
        <v>51</v>
      </c>
      <c r="G248" s="352" t="n">
        <v>65</v>
      </c>
      <c r="H248" s="352" t="n">
        <v>93</v>
      </c>
      <c r="J248" s="352" t="n">
        <v>124</v>
      </c>
      <c r="M248" s="352" t="n">
        <v>333</v>
      </c>
    </row>
    <row r="249" customFormat="false" ht="6" hidden="false" customHeight="true" outlineLevel="0" collapsed="false"/>
    <row r="250" customFormat="false" ht="15" hidden="false" customHeight="true" outlineLevel="0" collapsed="false">
      <c r="D250" s="351" t="s">
        <v>8388</v>
      </c>
      <c r="F250" s="352" t="n">
        <v>71</v>
      </c>
      <c r="G250" s="352" t="n">
        <v>85</v>
      </c>
      <c r="H250" s="352" t="n">
        <v>113</v>
      </c>
      <c r="J250" s="352" t="n">
        <v>144</v>
      </c>
      <c r="M250" s="352" t="n">
        <v>413</v>
      </c>
    </row>
    <row r="251" customFormat="false" ht="11.25" hidden="false" customHeight="true" outlineLevel="0" collapsed="false"/>
    <row r="252" customFormat="false" ht="5.25" hidden="false" customHeight="true" outlineLevel="0" collapsed="false"/>
    <row r="253" customFormat="false" ht="12.75" hidden="false" customHeight="false" outlineLevel="0" collapsed="false">
      <c r="B253" s="349" t="s">
        <v>8461</v>
      </c>
      <c r="F253" s="345" t="s">
        <v>8426</v>
      </c>
      <c r="G253" s="345"/>
    </row>
    <row r="254" customFormat="false" ht="9" hidden="false" customHeight="true" outlineLevel="0" collapsed="false"/>
    <row r="255" customFormat="false" ht="16.5" hidden="false" customHeight="true" outlineLevel="0" collapsed="false">
      <c r="B255" s="345" t="s">
        <v>8382</v>
      </c>
      <c r="C255" s="345"/>
      <c r="D255" s="345"/>
      <c r="F255" s="350" t="s">
        <v>8383</v>
      </c>
      <c r="G255" s="350" t="s">
        <v>8384</v>
      </c>
      <c r="H255" s="350" t="s">
        <v>8385</v>
      </c>
      <c r="J255" s="350" t="s">
        <v>8386</v>
      </c>
      <c r="M255" s="350" t="s">
        <v>8144</v>
      </c>
    </row>
    <row r="256" customFormat="false" ht="4.5" hidden="false" customHeight="true" outlineLevel="0" collapsed="false"/>
    <row r="257" customFormat="false" ht="12.75" hidden="false" customHeight="false" outlineLevel="0" collapsed="false">
      <c r="B257" s="216" t="s">
        <v>1922</v>
      </c>
      <c r="D257" s="351" t="s">
        <v>8387</v>
      </c>
      <c r="F257" s="352" t="n">
        <v>147</v>
      </c>
      <c r="G257" s="352" t="n">
        <v>147</v>
      </c>
      <c r="H257" s="352" t="n">
        <v>125</v>
      </c>
      <c r="J257" s="352" t="n">
        <v>137</v>
      </c>
      <c r="M257" s="352" t="n">
        <v>556</v>
      </c>
    </row>
    <row r="258" customFormat="false" ht="6" hidden="false" customHeight="true" outlineLevel="0" collapsed="false"/>
    <row r="259" customFormat="false" ht="15" hidden="false" customHeight="true" outlineLevel="0" collapsed="false">
      <c r="D259" s="351" t="s">
        <v>8388</v>
      </c>
      <c r="F259" s="352" t="n">
        <v>165</v>
      </c>
      <c r="G259" s="352" t="n">
        <v>165</v>
      </c>
      <c r="H259" s="352" t="n">
        <v>143</v>
      </c>
      <c r="J259" s="352" t="n">
        <v>155</v>
      </c>
      <c r="M259" s="352" t="n">
        <v>628</v>
      </c>
    </row>
    <row r="260" customFormat="false" ht="11.25" hidden="false" customHeight="true" outlineLevel="0" collapsed="false"/>
    <row r="261" customFormat="false" ht="5.25" hidden="false" customHeight="true" outlineLevel="0" collapsed="false"/>
    <row r="262" customFormat="false" ht="12.75" hidden="false" customHeight="false" outlineLevel="0" collapsed="false">
      <c r="B262" s="349" t="s">
        <v>8470</v>
      </c>
      <c r="F262" s="345" t="s">
        <v>8426</v>
      </c>
      <c r="G262" s="345"/>
    </row>
    <row r="263" customFormat="false" ht="9" hidden="false" customHeight="true" outlineLevel="0" collapsed="false"/>
    <row r="264" customFormat="false" ht="16.5" hidden="false" customHeight="true" outlineLevel="0" collapsed="false">
      <c r="B264" s="345" t="s">
        <v>8382</v>
      </c>
      <c r="C264" s="345"/>
      <c r="D264" s="345"/>
      <c r="F264" s="350" t="s">
        <v>8383</v>
      </c>
      <c r="G264" s="350" t="s">
        <v>8384</v>
      </c>
      <c r="H264" s="350" t="s">
        <v>8385</v>
      </c>
      <c r="J264" s="350" t="s">
        <v>8386</v>
      </c>
      <c r="M264" s="350" t="s">
        <v>8144</v>
      </c>
    </row>
    <row r="265" customFormat="false" ht="4.5" hidden="false" customHeight="true" outlineLevel="0" collapsed="false"/>
    <row r="266" customFormat="false" ht="12.75" hidden="false" customHeight="false" outlineLevel="0" collapsed="false">
      <c r="B266" s="216" t="s">
        <v>1056</v>
      </c>
      <c r="D266" s="351" t="s">
        <v>8387</v>
      </c>
      <c r="F266" s="352" t="n">
        <v>134</v>
      </c>
      <c r="G266" s="352" t="n">
        <v>162</v>
      </c>
      <c r="H266" s="352" t="n">
        <v>205</v>
      </c>
      <c r="J266" s="352" t="n">
        <v>187</v>
      </c>
      <c r="M266" s="352" t="n">
        <v>688</v>
      </c>
    </row>
    <row r="267" customFormat="false" ht="6" hidden="false" customHeight="true" outlineLevel="0" collapsed="false"/>
    <row r="268" customFormat="false" ht="15" hidden="false" customHeight="true" outlineLevel="0" collapsed="false">
      <c r="D268" s="351" t="s">
        <v>8388</v>
      </c>
      <c r="F268" s="352" t="n">
        <v>146</v>
      </c>
      <c r="G268" s="352" t="n">
        <v>174</v>
      </c>
      <c r="H268" s="352" t="n">
        <v>217</v>
      </c>
      <c r="J268" s="352" t="n">
        <v>199</v>
      </c>
      <c r="M268" s="352" t="n">
        <v>736</v>
      </c>
    </row>
    <row r="269" customFormat="false" ht="11.25" hidden="false" customHeight="true" outlineLevel="0" collapsed="false"/>
    <row r="270" customFormat="false" ht="5.25" hidden="false" customHeight="true" outlineLevel="0" collapsed="false"/>
    <row r="271" customFormat="false" ht="12.75" hidden="false" customHeight="false" outlineLevel="0" collapsed="false">
      <c r="B271" s="349" t="s">
        <v>8471</v>
      </c>
      <c r="F271" s="345" t="s">
        <v>8429</v>
      </c>
      <c r="G271" s="345"/>
    </row>
    <row r="272" customFormat="false" ht="9" hidden="false" customHeight="true" outlineLevel="0" collapsed="false"/>
    <row r="273" customFormat="false" ht="16.5" hidden="false" customHeight="true" outlineLevel="0" collapsed="false">
      <c r="B273" s="345" t="s">
        <v>8382</v>
      </c>
      <c r="C273" s="345"/>
      <c r="D273" s="345"/>
      <c r="F273" s="350" t="s">
        <v>8383</v>
      </c>
      <c r="G273" s="350" t="s">
        <v>8384</v>
      </c>
      <c r="H273" s="350" t="s">
        <v>8385</v>
      </c>
      <c r="J273" s="350" t="s">
        <v>8386</v>
      </c>
      <c r="M273" s="350" t="s">
        <v>8144</v>
      </c>
    </row>
    <row r="274" customFormat="false" ht="4.5" hidden="false" customHeight="true" outlineLevel="0" collapsed="false"/>
    <row r="275" customFormat="false" ht="12.75" hidden="false" customHeight="false" outlineLevel="0" collapsed="false">
      <c r="B275" s="216" t="s">
        <v>1129</v>
      </c>
      <c r="D275" s="351" t="s">
        <v>8387</v>
      </c>
      <c r="F275" s="352" t="n">
        <v>157</v>
      </c>
      <c r="G275" s="352" t="n">
        <v>166</v>
      </c>
      <c r="H275" s="352" t="n">
        <v>155</v>
      </c>
      <c r="J275" s="352" t="n">
        <v>140</v>
      </c>
      <c r="M275" s="352" t="n">
        <v>618</v>
      </c>
    </row>
    <row r="276" customFormat="false" ht="6" hidden="false" customHeight="true" outlineLevel="0" collapsed="false"/>
    <row r="277" customFormat="false" ht="15" hidden="false" customHeight="true" outlineLevel="0" collapsed="false">
      <c r="D277" s="351" t="s">
        <v>8388</v>
      </c>
      <c r="F277" s="352" t="n">
        <v>177</v>
      </c>
      <c r="G277" s="352" t="n">
        <v>186</v>
      </c>
      <c r="H277" s="352" t="n">
        <v>175</v>
      </c>
      <c r="J277" s="352" t="n">
        <v>160</v>
      </c>
      <c r="M277" s="352" t="n">
        <v>698</v>
      </c>
    </row>
    <row r="278" customFormat="false" ht="11.25" hidden="false" customHeight="true" outlineLevel="0" collapsed="false"/>
    <row r="279" customFormat="false" ht="5.25" hidden="false" customHeight="true" outlineLevel="0" collapsed="false"/>
    <row r="280" customFormat="false" ht="12.75" hidden="false" customHeight="false" outlineLevel="0" collapsed="false">
      <c r="B280" s="349" t="s">
        <v>8472</v>
      </c>
      <c r="F280" s="345" t="s">
        <v>8429</v>
      </c>
      <c r="G280" s="345"/>
    </row>
    <row r="281" customFormat="false" ht="9" hidden="false" customHeight="true" outlineLevel="0" collapsed="false"/>
    <row r="282" customFormat="false" ht="16.5" hidden="false" customHeight="true" outlineLevel="0" collapsed="false">
      <c r="B282" s="345" t="s">
        <v>8382</v>
      </c>
      <c r="C282" s="345"/>
      <c r="D282" s="345"/>
      <c r="F282" s="350" t="s">
        <v>8383</v>
      </c>
      <c r="G282" s="350" t="s">
        <v>8384</v>
      </c>
      <c r="H282" s="350" t="s">
        <v>8385</v>
      </c>
      <c r="J282" s="350" t="s">
        <v>8386</v>
      </c>
      <c r="M282" s="350" t="s">
        <v>8144</v>
      </c>
    </row>
    <row r="283" customFormat="false" ht="4.5" hidden="false" customHeight="true" outlineLevel="0" collapsed="false"/>
    <row r="284" customFormat="false" ht="12.75" hidden="false" customHeight="false" outlineLevel="0" collapsed="false">
      <c r="B284" s="216" t="s">
        <v>8075</v>
      </c>
      <c r="D284" s="351" t="s">
        <v>8387</v>
      </c>
      <c r="F284" s="352" t="n">
        <v>147</v>
      </c>
      <c r="G284" s="352" t="n">
        <v>166</v>
      </c>
      <c r="H284" s="352" t="n">
        <v>130</v>
      </c>
      <c r="J284" s="352" t="n">
        <v>171</v>
      </c>
      <c r="M284" s="352" t="n">
        <v>614</v>
      </c>
    </row>
    <row r="285" customFormat="false" ht="6" hidden="false" customHeight="true" outlineLevel="0" collapsed="false"/>
    <row r="286" customFormat="false" ht="15" hidden="false" customHeight="true" outlineLevel="0" collapsed="false">
      <c r="D286" s="351" t="s">
        <v>8388</v>
      </c>
      <c r="F286" s="352" t="n">
        <v>162</v>
      </c>
      <c r="G286" s="352" t="n">
        <v>181</v>
      </c>
      <c r="H286" s="352" t="n">
        <v>145</v>
      </c>
      <c r="J286" s="352" t="n">
        <v>186</v>
      </c>
      <c r="M286" s="352" t="n">
        <v>674</v>
      </c>
    </row>
    <row r="287" customFormat="false" ht="11.25" hidden="false" customHeight="true" outlineLevel="0" collapsed="false"/>
    <row r="288" customFormat="false" ht="5.25" hidden="false" customHeight="true" outlineLevel="0" collapsed="false"/>
    <row r="289" customFormat="false" ht="12.75" hidden="false" customHeight="false" outlineLevel="0" collapsed="false">
      <c r="B289" s="349" t="s">
        <v>8453</v>
      </c>
      <c r="F289" s="345" t="s">
        <v>8433</v>
      </c>
      <c r="G289" s="345"/>
    </row>
    <row r="290" customFormat="false" ht="9" hidden="false" customHeight="true" outlineLevel="0" collapsed="false"/>
    <row r="291" customFormat="false" ht="16.5" hidden="false" customHeight="true" outlineLevel="0" collapsed="false">
      <c r="B291" s="345" t="s">
        <v>8382</v>
      </c>
      <c r="C291" s="345"/>
      <c r="D291" s="345"/>
      <c r="F291" s="350" t="s">
        <v>8383</v>
      </c>
      <c r="G291" s="350" t="s">
        <v>8384</v>
      </c>
      <c r="H291" s="350" t="s">
        <v>8385</v>
      </c>
      <c r="J291" s="350" t="s">
        <v>8386</v>
      </c>
      <c r="M291" s="350" t="s">
        <v>8144</v>
      </c>
    </row>
    <row r="292" customFormat="false" ht="4.5" hidden="false" customHeight="true" outlineLevel="0" collapsed="false"/>
    <row r="293" customFormat="false" ht="12.75" hidden="false" customHeight="false" outlineLevel="0" collapsed="false">
      <c r="B293" s="216" t="s">
        <v>3255</v>
      </c>
      <c r="D293" s="351" t="s">
        <v>8387</v>
      </c>
      <c r="F293" s="352" t="n">
        <v>154</v>
      </c>
      <c r="G293" s="352" t="n">
        <v>144</v>
      </c>
      <c r="H293" s="352" t="n">
        <v>131</v>
      </c>
      <c r="J293" s="352" t="n">
        <v>159</v>
      </c>
      <c r="M293" s="352" t="n">
        <v>588</v>
      </c>
    </row>
    <row r="294" customFormat="false" ht="6" hidden="false" customHeight="true" outlineLevel="0" collapsed="false"/>
    <row r="295" customFormat="false" ht="15" hidden="false" customHeight="true" outlineLevel="0" collapsed="false">
      <c r="D295" s="351" t="s">
        <v>8388</v>
      </c>
      <c r="F295" s="352" t="n">
        <v>169</v>
      </c>
      <c r="G295" s="352" t="n">
        <v>159</v>
      </c>
      <c r="H295" s="352" t="n">
        <v>146</v>
      </c>
      <c r="J295" s="352" t="n">
        <v>174</v>
      </c>
      <c r="M295" s="352" t="n">
        <v>648</v>
      </c>
    </row>
    <row r="296" customFormat="false" ht="11.25" hidden="false" customHeight="true" outlineLevel="0" collapsed="false"/>
    <row r="297" customFormat="false" ht="10.5" hidden="false" customHeight="true" outlineLevel="0" collapsed="false"/>
    <row r="298" customFormat="false" ht="18" hidden="false" customHeight="true" outlineLevel="0" collapsed="false">
      <c r="B298" s="345" t="s">
        <v>8379</v>
      </c>
      <c r="C298" s="345"/>
      <c r="D298" s="345"/>
      <c r="G298" s="346" t="n">
        <v>42340.4242013889</v>
      </c>
      <c r="H298" s="346"/>
      <c r="I298" s="347" t="n">
        <v>42340.4242013889</v>
      </c>
      <c r="J298" s="347"/>
      <c r="K298" s="347"/>
      <c r="L298" s="348" t="n">
        <v>42340.5419791667</v>
      </c>
      <c r="M298" s="348"/>
      <c r="N298" s="348"/>
    </row>
    <row r="299" customFormat="false" ht="5.25" hidden="false" customHeight="true" outlineLevel="0" collapsed="false"/>
    <row r="300" customFormat="false" ht="12.75" hidden="false" customHeight="false" outlineLevel="0" collapsed="false">
      <c r="B300" s="349" t="s">
        <v>8455</v>
      </c>
      <c r="F300" s="345" t="s">
        <v>8433</v>
      </c>
      <c r="G300" s="345"/>
    </row>
    <row r="301" customFormat="false" ht="9" hidden="false" customHeight="true" outlineLevel="0" collapsed="false"/>
    <row r="302" customFormat="false" ht="16.5" hidden="false" customHeight="true" outlineLevel="0" collapsed="false">
      <c r="B302" s="345" t="s">
        <v>8382</v>
      </c>
      <c r="C302" s="345"/>
      <c r="D302" s="345"/>
      <c r="F302" s="350" t="s">
        <v>8383</v>
      </c>
      <c r="G302" s="350" t="s">
        <v>8384</v>
      </c>
      <c r="H302" s="350" t="s">
        <v>8385</v>
      </c>
      <c r="J302" s="350" t="s">
        <v>8386</v>
      </c>
      <c r="M302" s="350" t="s">
        <v>8144</v>
      </c>
    </row>
    <row r="303" customFormat="false" ht="4.5" hidden="false" customHeight="true" outlineLevel="0" collapsed="false"/>
    <row r="304" customFormat="false" ht="12.75" hidden="false" customHeight="false" outlineLevel="0" collapsed="false">
      <c r="B304" s="216" t="s">
        <v>1149</v>
      </c>
      <c r="D304" s="351" t="s">
        <v>8387</v>
      </c>
      <c r="F304" s="352" t="n">
        <v>165</v>
      </c>
      <c r="G304" s="352" t="n">
        <v>165</v>
      </c>
      <c r="H304" s="352" t="n">
        <v>165</v>
      </c>
      <c r="J304" s="352" t="n">
        <v>165</v>
      </c>
      <c r="M304" s="352" t="n">
        <v>660</v>
      </c>
    </row>
    <row r="305" customFormat="false" ht="6" hidden="false" customHeight="true" outlineLevel="0" collapsed="false"/>
    <row r="306" customFormat="false" ht="15" hidden="false" customHeight="true" outlineLevel="0" collapsed="false">
      <c r="D306" s="351" t="s">
        <v>8388</v>
      </c>
      <c r="F306" s="352" t="n">
        <v>170</v>
      </c>
      <c r="G306" s="352" t="n">
        <v>170</v>
      </c>
      <c r="H306" s="352" t="n">
        <v>170</v>
      </c>
      <c r="J306" s="352" t="n">
        <v>170</v>
      </c>
      <c r="M306" s="352" t="n">
        <v>680</v>
      </c>
    </row>
    <row r="307" customFormat="false" ht="11.25" hidden="false" customHeight="true" outlineLevel="0" collapsed="false"/>
    <row r="308" customFormat="false" ht="5.25" hidden="false" customHeight="true" outlineLevel="0" collapsed="false"/>
    <row r="309" customFormat="false" ht="12.75" hidden="false" customHeight="false" outlineLevel="0" collapsed="false">
      <c r="B309" s="349" t="s">
        <v>8428</v>
      </c>
      <c r="F309" s="345" t="s">
        <v>8436</v>
      </c>
      <c r="G309" s="345"/>
    </row>
    <row r="310" customFormat="false" ht="9" hidden="false" customHeight="true" outlineLevel="0" collapsed="false"/>
    <row r="311" customFormat="false" ht="16.5" hidden="false" customHeight="true" outlineLevel="0" collapsed="false">
      <c r="B311" s="345" t="s">
        <v>8382</v>
      </c>
      <c r="C311" s="345"/>
      <c r="D311" s="345"/>
      <c r="F311" s="350" t="s">
        <v>8383</v>
      </c>
      <c r="G311" s="350" t="s">
        <v>8384</v>
      </c>
      <c r="H311" s="350" t="s">
        <v>8385</v>
      </c>
      <c r="J311" s="350" t="s">
        <v>8386</v>
      </c>
      <c r="M311" s="350" t="s">
        <v>8144</v>
      </c>
    </row>
    <row r="312" customFormat="false" ht="4.5" hidden="false" customHeight="true" outlineLevel="0" collapsed="false"/>
    <row r="313" customFormat="false" ht="12.75" hidden="false" customHeight="false" outlineLevel="0" collapsed="false">
      <c r="B313" s="216" t="s">
        <v>8105</v>
      </c>
      <c r="D313" s="351" t="s">
        <v>8387</v>
      </c>
      <c r="F313" s="352" t="n">
        <v>138</v>
      </c>
      <c r="G313" s="352" t="n">
        <v>94</v>
      </c>
      <c r="H313" s="352" t="n">
        <v>85</v>
      </c>
      <c r="J313" s="352" t="n">
        <v>110</v>
      </c>
      <c r="M313" s="352" t="n">
        <v>427</v>
      </c>
    </row>
    <row r="314" customFormat="false" ht="6" hidden="false" customHeight="true" outlineLevel="0" collapsed="false"/>
    <row r="315" customFormat="false" ht="15" hidden="false" customHeight="true" outlineLevel="0" collapsed="false">
      <c r="D315" s="351" t="s">
        <v>8388</v>
      </c>
      <c r="F315" s="352" t="n">
        <v>180</v>
      </c>
      <c r="G315" s="352" t="n">
        <v>136</v>
      </c>
      <c r="H315" s="352" t="n">
        <v>127</v>
      </c>
      <c r="J315" s="352" t="n">
        <v>152</v>
      </c>
      <c r="M315" s="352" t="n">
        <v>595</v>
      </c>
    </row>
    <row r="316" customFormat="false" ht="11.25" hidden="false" customHeight="true" outlineLevel="0" collapsed="false"/>
    <row r="317" customFormat="false" ht="5.25" hidden="false" customHeight="true" outlineLevel="0" collapsed="false"/>
    <row r="318" customFormat="false" ht="12.75" hidden="false" customHeight="false" outlineLevel="0" collapsed="false">
      <c r="B318" s="349" t="s">
        <v>8430</v>
      </c>
      <c r="F318" s="345" t="s">
        <v>8436</v>
      </c>
      <c r="G318" s="345"/>
    </row>
    <row r="319" customFormat="false" ht="9" hidden="false" customHeight="true" outlineLevel="0" collapsed="false"/>
    <row r="320" customFormat="false" ht="16.5" hidden="false" customHeight="true" outlineLevel="0" collapsed="false">
      <c r="B320" s="345" t="s">
        <v>8382</v>
      </c>
      <c r="C320" s="345"/>
      <c r="D320" s="345"/>
      <c r="F320" s="350" t="s">
        <v>8383</v>
      </c>
      <c r="G320" s="350" t="s">
        <v>8384</v>
      </c>
      <c r="H320" s="350" t="s">
        <v>8385</v>
      </c>
      <c r="J320" s="350" t="s">
        <v>8386</v>
      </c>
      <c r="M320" s="350" t="s">
        <v>8144</v>
      </c>
    </row>
    <row r="321" customFormat="false" ht="4.5" hidden="false" customHeight="true" outlineLevel="0" collapsed="false"/>
    <row r="322" customFormat="false" ht="12.75" hidden="false" customHeight="false" outlineLevel="0" collapsed="false">
      <c r="B322" s="216" t="s">
        <v>8431</v>
      </c>
      <c r="D322" s="351" t="s">
        <v>8387</v>
      </c>
      <c r="F322" s="352" t="n">
        <v>148</v>
      </c>
      <c r="G322" s="352" t="n">
        <v>112</v>
      </c>
      <c r="H322" s="352" t="n">
        <v>123</v>
      </c>
      <c r="J322" s="352" t="n">
        <v>139</v>
      </c>
      <c r="M322" s="352" t="n">
        <v>522</v>
      </c>
    </row>
    <row r="323" customFormat="false" ht="6" hidden="false" customHeight="true" outlineLevel="0" collapsed="false"/>
    <row r="324" customFormat="false" ht="15" hidden="false" customHeight="true" outlineLevel="0" collapsed="false">
      <c r="D324" s="351" t="s">
        <v>8388</v>
      </c>
      <c r="F324" s="352" t="n">
        <v>171</v>
      </c>
      <c r="G324" s="352" t="n">
        <v>135</v>
      </c>
      <c r="H324" s="352" t="n">
        <v>146</v>
      </c>
      <c r="J324" s="352" t="n">
        <v>162</v>
      </c>
      <c r="M324" s="352" t="n">
        <v>614</v>
      </c>
    </row>
    <row r="325" customFormat="false" ht="11.25" hidden="false" customHeight="true" outlineLevel="0" collapsed="false"/>
    <row r="326" customFormat="false" ht="5.25" hidden="false" customHeight="true" outlineLevel="0" collapsed="false"/>
    <row r="327" customFormat="false" ht="12.75" hidden="false" customHeight="false" outlineLevel="0" collapsed="false">
      <c r="B327" s="349" t="s">
        <v>8421</v>
      </c>
      <c r="F327" s="345" t="s">
        <v>8439</v>
      </c>
      <c r="G327" s="345"/>
    </row>
    <row r="328" customFormat="false" ht="9" hidden="false" customHeight="true" outlineLevel="0" collapsed="false"/>
    <row r="329" customFormat="false" ht="16.5" hidden="false" customHeight="true" outlineLevel="0" collapsed="false">
      <c r="B329" s="345" t="s">
        <v>8382</v>
      </c>
      <c r="C329" s="345"/>
      <c r="D329" s="345"/>
      <c r="F329" s="350" t="s">
        <v>8383</v>
      </c>
      <c r="G329" s="350" t="s">
        <v>8384</v>
      </c>
      <c r="H329" s="350" t="s">
        <v>8385</v>
      </c>
      <c r="J329" s="350" t="s">
        <v>8386</v>
      </c>
      <c r="M329" s="350" t="s">
        <v>8144</v>
      </c>
    </row>
    <row r="330" customFormat="false" ht="4.5" hidden="false" customHeight="true" outlineLevel="0" collapsed="false"/>
    <row r="331" customFormat="false" ht="12.75" hidden="false" customHeight="false" outlineLevel="0" collapsed="false">
      <c r="B331" s="216" t="s">
        <v>970</v>
      </c>
      <c r="D331" s="351" t="s">
        <v>8387</v>
      </c>
      <c r="F331" s="352" t="n">
        <v>170</v>
      </c>
      <c r="G331" s="352" t="n">
        <v>241</v>
      </c>
      <c r="H331" s="352" t="n">
        <v>182</v>
      </c>
      <c r="J331" s="352" t="n">
        <v>170</v>
      </c>
      <c r="M331" s="352" t="n">
        <v>763</v>
      </c>
    </row>
    <row r="332" customFormat="false" ht="6" hidden="false" customHeight="true" outlineLevel="0" collapsed="false"/>
    <row r="333" customFormat="false" ht="15" hidden="false" customHeight="true" outlineLevel="0" collapsed="false">
      <c r="D333" s="351" t="s">
        <v>8388</v>
      </c>
      <c r="F333" s="352" t="n">
        <v>180</v>
      </c>
      <c r="G333" s="352" t="n">
        <v>251</v>
      </c>
      <c r="H333" s="352" t="n">
        <v>192</v>
      </c>
      <c r="J333" s="352" t="n">
        <v>180</v>
      </c>
      <c r="M333" s="352" t="n">
        <v>803</v>
      </c>
    </row>
    <row r="334" customFormat="false" ht="11.25" hidden="false" customHeight="true" outlineLevel="0" collapsed="false"/>
    <row r="335" customFormat="false" ht="5.25" hidden="false" customHeight="true" outlineLevel="0" collapsed="false"/>
    <row r="336" customFormat="false" ht="12.75" hidden="false" customHeight="false" outlineLevel="0" collapsed="false">
      <c r="B336" s="349" t="s">
        <v>8423</v>
      </c>
      <c r="F336" s="345" t="s">
        <v>8439</v>
      </c>
      <c r="G336" s="345"/>
    </row>
    <row r="337" customFormat="false" ht="9" hidden="false" customHeight="true" outlineLevel="0" collapsed="false"/>
    <row r="338" customFormat="false" ht="16.5" hidden="false" customHeight="true" outlineLevel="0" collapsed="false">
      <c r="B338" s="345" t="s">
        <v>8382</v>
      </c>
      <c r="C338" s="345"/>
      <c r="D338" s="345"/>
      <c r="F338" s="350" t="s">
        <v>8383</v>
      </c>
      <c r="G338" s="350" t="s">
        <v>8384</v>
      </c>
      <c r="H338" s="350" t="s">
        <v>8385</v>
      </c>
      <c r="J338" s="350" t="s">
        <v>8386</v>
      </c>
      <c r="M338" s="350" t="s">
        <v>8144</v>
      </c>
    </row>
    <row r="339" customFormat="false" ht="4.5" hidden="false" customHeight="true" outlineLevel="0" collapsed="false"/>
    <row r="340" customFormat="false" ht="12.75" hidden="false" customHeight="false" outlineLevel="0" collapsed="false">
      <c r="B340" s="216" t="s">
        <v>882</v>
      </c>
      <c r="D340" s="351" t="s">
        <v>8387</v>
      </c>
      <c r="F340" s="352" t="n">
        <v>180</v>
      </c>
      <c r="G340" s="352" t="n">
        <v>161</v>
      </c>
      <c r="H340" s="352" t="n">
        <v>182</v>
      </c>
      <c r="J340" s="352" t="n">
        <v>143</v>
      </c>
      <c r="M340" s="352" t="n">
        <v>666</v>
      </c>
    </row>
    <row r="341" customFormat="false" ht="6" hidden="false" customHeight="true" outlineLevel="0" collapsed="false"/>
    <row r="342" customFormat="false" ht="15" hidden="false" customHeight="true" outlineLevel="0" collapsed="false">
      <c r="D342" s="351" t="s">
        <v>8388</v>
      </c>
      <c r="F342" s="352" t="n">
        <v>199</v>
      </c>
      <c r="G342" s="352" t="n">
        <v>180</v>
      </c>
      <c r="H342" s="352" t="n">
        <v>201</v>
      </c>
      <c r="J342" s="352" t="n">
        <v>162</v>
      </c>
      <c r="M342" s="352" t="n">
        <v>742</v>
      </c>
    </row>
    <row r="343" customFormat="false" ht="11.25" hidden="false" customHeight="true" outlineLevel="0" collapsed="false"/>
    <row r="344" customFormat="false" ht="5.25" hidden="false" customHeight="true" outlineLevel="0" collapsed="false"/>
    <row r="345" customFormat="false" ht="12.75" hidden="false" customHeight="false" outlineLevel="0" collapsed="false">
      <c r="B345" s="349" t="s">
        <v>8420</v>
      </c>
      <c r="F345" s="345" t="s">
        <v>8439</v>
      </c>
      <c r="G345" s="345"/>
    </row>
    <row r="346" customFormat="false" ht="9" hidden="false" customHeight="true" outlineLevel="0" collapsed="false"/>
    <row r="347" customFormat="false" ht="16.5" hidden="false" customHeight="true" outlineLevel="0" collapsed="false">
      <c r="B347" s="345" t="s">
        <v>8382</v>
      </c>
      <c r="C347" s="345"/>
      <c r="D347" s="345"/>
      <c r="F347" s="350" t="s">
        <v>8383</v>
      </c>
      <c r="G347" s="350" t="s">
        <v>8384</v>
      </c>
      <c r="H347" s="350" t="s">
        <v>8385</v>
      </c>
      <c r="J347" s="350" t="s">
        <v>8386</v>
      </c>
      <c r="M347" s="350" t="s">
        <v>8144</v>
      </c>
    </row>
    <row r="348" customFormat="false" ht="4.5" hidden="false" customHeight="true" outlineLevel="0" collapsed="false"/>
    <row r="349" customFormat="false" ht="12.75" hidden="false" customHeight="false" outlineLevel="0" collapsed="false">
      <c r="B349" s="216" t="s">
        <v>8010</v>
      </c>
      <c r="D349" s="351" t="s">
        <v>8387</v>
      </c>
      <c r="F349" s="352" t="n">
        <v>156</v>
      </c>
      <c r="G349" s="352" t="n">
        <v>152</v>
      </c>
      <c r="H349" s="352" t="n">
        <v>157</v>
      </c>
      <c r="J349" s="352" t="n">
        <v>169</v>
      </c>
      <c r="M349" s="352" t="n">
        <v>634</v>
      </c>
    </row>
    <row r="350" customFormat="false" ht="6" hidden="false" customHeight="true" outlineLevel="0" collapsed="false"/>
    <row r="351" customFormat="false" ht="15" hidden="false" customHeight="true" outlineLevel="0" collapsed="false">
      <c r="D351" s="351" t="s">
        <v>8388</v>
      </c>
      <c r="F351" s="352" t="n">
        <v>180</v>
      </c>
      <c r="G351" s="352" t="n">
        <v>176</v>
      </c>
      <c r="H351" s="352" t="n">
        <v>181</v>
      </c>
      <c r="J351" s="352" t="n">
        <v>193</v>
      </c>
      <c r="M351" s="352" t="n">
        <v>730</v>
      </c>
    </row>
    <row r="352" customFormat="false" ht="11.25" hidden="false" customHeight="true" outlineLevel="0" collapsed="false"/>
    <row r="353" customFormat="false" ht="5.25" hidden="false" customHeight="true" outlineLevel="0" collapsed="false"/>
    <row r="354" customFormat="false" ht="12.75" hidden="false" customHeight="false" outlineLevel="0" collapsed="false">
      <c r="B354" s="349" t="s">
        <v>8390</v>
      </c>
      <c r="F354" s="345" t="s">
        <v>8442</v>
      </c>
      <c r="G354" s="345"/>
    </row>
    <row r="355" customFormat="false" ht="9" hidden="false" customHeight="true" outlineLevel="0" collapsed="false"/>
    <row r="356" customFormat="false" ht="16.5" hidden="false" customHeight="true" outlineLevel="0" collapsed="false">
      <c r="B356" s="345" t="s">
        <v>8382</v>
      </c>
      <c r="C356" s="345"/>
      <c r="D356" s="345"/>
      <c r="F356" s="350" t="s">
        <v>8383</v>
      </c>
      <c r="G356" s="350" t="s">
        <v>8384</v>
      </c>
      <c r="H356" s="350" t="s">
        <v>8385</v>
      </c>
      <c r="J356" s="350" t="s">
        <v>8386</v>
      </c>
      <c r="M356" s="350" t="s">
        <v>8144</v>
      </c>
    </row>
    <row r="357" customFormat="false" ht="4.5" hidden="false" customHeight="true" outlineLevel="0" collapsed="false"/>
    <row r="358" customFormat="false" ht="12.75" hidden="false" customHeight="false" outlineLevel="0" collapsed="false">
      <c r="B358" s="216" t="s">
        <v>2550</v>
      </c>
      <c r="D358" s="351" t="s">
        <v>8387</v>
      </c>
      <c r="F358" s="352" t="n">
        <v>185</v>
      </c>
      <c r="G358" s="352" t="n">
        <v>202</v>
      </c>
      <c r="H358" s="352" t="n">
        <v>148</v>
      </c>
      <c r="J358" s="352" t="n">
        <v>127</v>
      </c>
      <c r="M358" s="352" t="n">
        <v>662</v>
      </c>
    </row>
    <row r="359" customFormat="false" ht="6" hidden="false" customHeight="true" outlineLevel="0" collapsed="false"/>
    <row r="360" customFormat="false" ht="15" hidden="false" customHeight="true" outlineLevel="0" collapsed="false">
      <c r="D360" s="351" t="s">
        <v>8388</v>
      </c>
      <c r="F360" s="352" t="n">
        <v>195</v>
      </c>
      <c r="G360" s="352" t="n">
        <v>212</v>
      </c>
      <c r="H360" s="352" t="n">
        <v>158</v>
      </c>
      <c r="J360" s="352" t="n">
        <v>137</v>
      </c>
      <c r="M360" s="352" t="n">
        <v>702</v>
      </c>
    </row>
    <row r="361" customFormat="false" ht="11.25" hidden="false" customHeight="true" outlineLevel="0" collapsed="false"/>
    <row r="362" customFormat="false" ht="5.25" hidden="false" customHeight="true" outlineLevel="0" collapsed="false"/>
    <row r="363" customFormat="false" ht="12.75" hidden="false" customHeight="false" outlineLevel="0" collapsed="false">
      <c r="B363" s="349" t="s">
        <v>8392</v>
      </c>
      <c r="F363" s="345" t="s">
        <v>8442</v>
      </c>
      <c r="G363" s="345"/>
    </row>
    <row r="364" customFormat="false" ht="9" hidden="false" customHeight="true" outlineLevel="0" collapsed="false"/>
    <row r="365" customFormat="false" ht="16.5" hidden="false" customHeight="true" outlineLevel="0" collapsed="false">
      <c r="B365" s="345" t="s">
        <v>8382</v>
      </c>
      <c r="C365" s="345"/>
      <c r="D365" s="345"/>
      <c r="F365" s="350" t="s">
        <v>8383</v>
      </c>
      <c r="G365" s="350" t="s">
        <v>8384</v>
      </c>
      <c r="H365" s="350" t="s">
        <v>8385</v>
      </c>
      <c r="J365" s="350" t="s">
        <v>8386</v>
      </c>
      <c r="M365" s="350" t="s">
        <v>8144</v>
      </c>
    </row>
    <row r="366" customFormat="false" ht="4.5" hidden="false" customHeight="true" outlineLevel="0" collapsed="false"/>
    <row r="367" customFormat="false" ht="12.75" hidden="false" customHeight="false" outlineLevel="0" collapsed="false">
      <c r="B367" s="216" t="s">
        <v>1634</v>
      </c>
      <c r="D367" s="351" t="s">
        <v>8387</v>
      </c>
      <c r="F367" s="352" t="n">
        <v>194</v>
      </c>
      <c r="G367" s="352" t="n">
        <v>182</v>
      </c>
      <c r="H367" s="352" t="n">
        <v>167</v>
      </c>
      <c r="J367" s="352" t="n">
        <v>180</v>
      </c>
      <c r="M367" s="352" t="n">
        <v>723</v>
      </c>
    </row>
    <row r="368" customFormat="false" ht="6" hidden="false" customHeight="true" outlineLevel="0" collapsed="false"/>
    <row r="369" customFormat="false" ht="15" hidden="false" customHeight="true" outlineLevel="0" collapsed="false">
      <c r="D369" s="351" t="s">
        <v>8388</v>
      </c>
      <c r="F369" s="352" t="n">
        <v>210</v>
      </c>
      <c r="G369" s="352" t="n">
        <v>198</v>
      </c>
      <c r="H369" s="352" t="n">
        <v>183</v>
      </c>
      <c r="J369" s="352" t="n">
        <v>196</v>
      </c>
      <c r="M369" s="352" t="n">
        <v>787</v>
      </c>
    </row>
    <row r="370" customFormat="false" ht="11.25" hidden="false" customHeight="true" outlineLevel="0" collapsed="false"/>
    <row r="371" customFormat="false" ht="10.5" hidden="false" customHeight="true" outlineLevel="0" collapsed="false"/>
    <row r="372" customFormat="false" ht="18" hidden="false" customHeight="true" outlineLevel="0" collapsed="false">
      <c r="B372" s="345" t="s">
        <v>8379</v>
      </c>
      <c r="C372" s="345"/>
      <c r="D372" s="345"/>
      <c r="G372" s="346" t="n">
        <v>42340.4242013889</v>
      </c>
      <c r="H372" s="346"/>
      <c r="I372" s="347" t="n">
        <v>42340.4242013889</v>
      </c>
      <c r="J372" s="347"/>
      <c r="K372" s="347"/>
      <c r="L372" s="348" t="n">
        <v>42340.5419791667</v>
      </c>
      <c r="M372" s="348"/>
      <c r="N372" s="348"/>
    </row>
    <row r="373" customFormat="false" ht="5.25" hidden="false" customHeight="true" outlineLevel="0" collapsed="false"/>
    <row r="374" customFormat="false" ht="12.75" hidden="false" customHeight="false" outlineLevel="0" collapsed="false">
      <c r="B374" s="349" t="s">
        <v>8424</v>
      </c>
      <c r="F374" s="345" t="s">
        <v>8442</v>
      </c>
      <c r="G374" s="345"/>
    </row>
    <row r="375" customFormat="false" ht="9" hidden="false" customHeight="true" outlineLevel="0" collapsed="false"/>
    <row r="376" customFormat="false" ht="16.5" hidden="false" customHeight="true" outlineLevel="0" collapsed="false">
      <c r="B376" s="345" t="s">
        <v>8382</v>
      </c>
      <c r="C376" s="345"/>
      <c r="D376" s="345"/>
      <c r="F376" s="350" t="s">
        <v>8383</v>
      </c>
      <c r="G376" s="350" t="s">
        <v>8384</v>
      </c>
      <c r="H376" s="350" t="s">
        <v>8385</v>
      </c>
      <c r="J376" s="350" t="s">
        <v>8386</v>
      </c>
      <c r="M376" s="350" t="s">
        <v>8144</v>
      </c>
    </row>
    <row r="377" customFormat="false" ht="4.5" hidden="false" customHeight="true" outlineLevel="0" collapsed="false"/>
    <row r="378" customFormat="false" ht="12.75" hidden="false" customHeight="false" outlineLevel="0" collapsed="false">
      <c r="B378" s="216" t="s">
        <v>8008</v>
      </c>
      <c r="D378" s="351" t="s">
        <v>8387</v>
      </c>
      <c r="F378" s="352" t="n">
        <v>126</v>
      </c>
      <c r="G378" s="352" t="n">
        <v>147</v>
      </c>
      <c r="H378" s="352" t="n">
        <v>160</v>
      </c>
      <c r="J378" s="352" t="n">
        <v>92</v>
      </c>
      <c r="M378" s="352" t="n">
        <v>525</v>
      </c>
    </row>
    <row r="379" customFormat="false" ht="6" hidden="false" customHeight="true" outlineLevel="0" collapsed="false"/>
    <row r="380" customFormat="false" ht="15" hidden="false" customHeight="true" outlineLevel="0" collapsed="false">
      <c r="D380" s="351" t="s">
        <v>8388</v>
      </c>
      <c r="F380" s="352" t="n">
        <v>146</v>
      </c>
      <c r="G380" s="352" t="n">
        <v>167</v>
      </c>
      <c r="H380" s="352" t="n">
        <v>180</v>
      </c>
      <c r="J380" s="352" t="n">
        <v>112</v>
      </c>
      <c r="M380" s="352" t="n">
        <v>605</v>
      </c>
    </row>
    <row r="381" customFormat="false" ht="11.25" hidden="false" customHeight="true" outlineLevel="0" collapsed="false"/>
    <row r="382" customFormat="false" ht="5.25" hidden="false" customHeight="true" outlineLevel="0" collapsed="false"/>
    <row r="383" customFormat="false" ht="12.75" hidden="false" customHeight="false" outlineLevel="0" collapsed="false">
      <c r="B383" s="349" t="s">
        <v>8401</v>
      </c>
      <c r="F383" s="345" t="s">
        <v>8445</v>
      </c>
      <c r="G383" s="345"/>
    </row>
    <row r="384" customFormat="false" ht="9" hidden="false" customHeight="true" outlineLevel="0" collapsed="false"/>
    <row r="385" customFormat="false" ht="16.5" hidden="false" customHeight="true" outlineLevel="0" collapsed="false">
      <c r="B385" s="345" t="s">
        <v>8382</v>
      </c>
      <c r="C385" s="345"/>
      <c r="D385" s="345"/>
      <c r="F385" s="350" t="s">
        <v>8383</v>
      </c>
      <c r="G385" s="350" t="s">
        <v>8384</v>
      </c>
      <c r="H385" s="350" t="s">
        <v>8385</v>
      </c>
      <c r="J385" s="350" t="s">
        <v>8386</v>
      </c>
      <c r="M385" s="350" t="s">
        <v>8144</v>
      </c>
    </row>
    <row r="386" customFormat="false" ht="4.5" hidden="false" customHeight="true" outlineLevel="0" collapsed="false"/>
    <row r="387" customFormat="false" ht="12.75" hidden="false" customHeight="false" outlineLevel="0" collapsed="false">
      <c r="B387" s="216" t="s">
        <v>1017</v>
      </c>
      <c r="D387" s="351" t="s">
        <v>8387</v>
      </c>
      <c r="F387" s="352" t="n">
        <v>112</v>
      </c>
      <c r="G387" s="352" t="n">
        <v>132</v>
      </c>
      <c r="H387" s="352" t="n">
        <v>144</v>
      </c>
      <c r="J387" s="352" t="n">
        <v>134</v>
      </c>
      <c r="M387" s="352" t="n">
        <v>522</v>
      </c>
    </row>
    <row r="388" customFormat="false" ht="6" hidden="false" customHeight="true" outlineLevel="0" collapsed="false"/>
    <row r="389" customFormat="false" ht="15" hidden="false" customHeight="true" outlineLevel="0" collapsed="false">
      <c r="D389" s="351" t="s">
        <v>8388</v>
      </c>
      <c r="F389" s="352" t="n">
        <v>142</v>
      </c>
      <c r="G389" s="352" t="n">
        <v>162</v>
      </c>
      <c r="H389" s="352" t="n">
        <v>174</v>
      </c>
      <c r="J389" s="352" t="n">
        <v>164</v>
      </c>
      <c r="M389" s="352" t="n">
        <v>642</v>
      </c>
    </row>
    <row r="390" customFormat="false" ht="11.25" hidden="false" customHeight="true" outlineLevel="0" collapsed="false"/>
    <row r="391" customFormat="false" ht="5.25" hidden="false" customHeight="true" outlineLevel="0" collapsed="false"/>
    <row r="392" customFormat="false" ht="12.75" hidden="false" customHeight="false" outlineLevel="0" collapsed="false">
      <c r="B392" s="349" t="s">
        <v>8409</v>
      </c>
      <c r="F392" s="345" t="s">
        <v>8445</v>
      </c>
      <c r="G392" s="345"/>
    </row>
    <row r="393" customFormat="false" ht="9" hidden="false" customHeight="true" outlineLevel="0" collapsed="false"/>
    <row r="394" customFormat="false" ht="16.5" hidden="false" customHeight="true" outlineLevel="0" collapsed="false">
      <c r="B394" s="345" t="s">
        <v>8382</v>
      </c>
      <c r="C394" s="345"/>
      <c r="D394" s="345"/>
      <c r="F394" s="350" t="s">
        <v>8383</v>
      </c>
      <c r="G394" s="350" t="s">
        <v>8384</v>
      </c>
      <c r="H394" s="350" t="s">
        <v>8385</v>
      </c>
      <c r="J394" s="350" t="s">
        <v>8386</v>
      </c>
      <c r="M394" s="350" t="s">
        <v>8144</v>
      </c>
    </row>
    <row r="395" customFormat="false" ht="4.5" hidden="false" customHeight="true" outlineLevel="0" collapsed="false"/>
    <row r="396" customFormat="false" ht="12.75" hidden="false" customHeight="false" outlineLevel="0" collapsed="false">
      <c r="B396" s="216" t="s">
        <v>888</v>
      </c>
      <c r="D396" s="351" t="s">
        <v>8387</v>
      </c>
      <c r="F396" s="352" t="n">
        <v>181</v>
      </c>
      <c r="G396" s="352" t="n">
        <v>161</v>
      </c>
      <c r="H396" s="352" t="n">
        <v>173</v>
      </c>
      <c r="J396" s="352" t="n">
        <v>156</v>
      </c>
      <c r="M396" s="352" t="n">
        <v>671</v>
      </c>
    </row>
    <row r="397" customFormat="false" ht="6" hidden="false" customHeight="true" outlineLevel="0" collapsed="false"/>
    <row r="398" customFormat="false" ht="15" hidden="false" customHeight="true" outlineLevel="0" collapsed="false">
      <c r="D398" s="351" t="s">
        <v>8388</v>
      </c>
      <c r="F398" s="352" t="n">
        <v>203</v>
      </c>
      <c r="G398" s="352" t="n">
        <v>183</v>
      </c>
      <c r="H398" s="352" t="n">
        <v>195</v>
      </c>
      <c r="J398" s="352" t="n">
        <v>178</v>
      </c>
      <c r="M398" s="352" t="n">
        <v>759</v>
      </c>
    </row>
    <row r="399" customFormat="false" ht="11.25" hidden="false" customHeight="true" outlineLevel="0" collapsed="false"/>
    <row r="400" customFormat="false" ht="5.25" hidden="false" customHeight="true" outlineLevel="0" collapsed="false"/>
    <row r="401" customFormat="false" ht="12.75" hidden="false" customHeight="false" outlineLevel="0" collapsed="false">
      <c r="B401" s="349" t="s">
        <v>8411</v>
      </c>
      <c r="F401" s="345" t="s">
        <v>8445</v>
      </c>
      <c r="G401" s="345"/>
    </row>
    <row r="402" customFormat="false" ht="9" hidden="false" customHeight="true" outlineLevel="0" collapsed="false"/>
    <row r="403" customFormat="false" ht="16.5" hidden="false" customHeight="true" outlineLevel="0" collapsed="false">
      <c r="B403" s="345" t="s">
        <v>8382</v>
      </c>
      <c r="C403" s="345"/>
      <c r="D403" s="345"/>
      <c r="F403" s="350" t="s">
        <v>8383</v>
      </c>
      <c r="G403" s="350" t="s">
        <v>8384</v>
      </c>
      <c r="H403" s="350" t="s">
        <v>8385</v>
      </c>
      <c r="J403" s="350" t="s">
        <v>8386</v>
      </c>
      <c r="M403" s="350" t="s">
        <v>8144</v>
      </c>
    </row>
    <row r="404" customFormat="false" ht="4.5" hidden="false" customHeight="true" outlineLevel="0" collapsed="false"/>
    <row r="405" customFormat="false" ht="12.75" hidden="false" customHeight="false" outlineLevel="0" collapsed="false">
      <c r="B405" s="216" t="s">
        <v>2809</v>
      </c>
      <c r="D405" s="351" t="s">
        <v>8387</v>
      </c>
      <c r="F405" s="352" t="n">
        <v>130</v>
      </c>
      <c r="G405" s="352" t="n">
        <v>151</v>
      </c>
      <c r="H405" s="352" t="n">
        <v>149</v>
      </c>
      <c r="J405" s="352" t="n">
        <v>147</v>
      </c>
      <c r="M405" s="352" t="n">
        <v>577</v>
      </c>
    </row>
    <row r="406" customFormat="false" ht="6" hidden="false" customHeight="true" outlineLevel="0" collapsed="false"/>
    <row r="407" customFormat="false" ht="15" hidden="false" customHeight="true" outlineLevel="0" collapsed="false">
      <c r="D407" s="351" t="s">
        <v>8388</v>
      </c>
      <c r="F407" s="352" t="n">
        <v>162</v>
      </c>
      <c r="G407" s="352" t="n">
        <v>183</v>
      </c>
      <c r="H407" s="352" t="n">
        <v>181</v>
      </c>
      <c r="J407" s="352" t="n">
        <v>179</v>
      </c>
      <c r="M407" s="352" t="n">
        <v>705</v>
      </c>
    </row>
    <row r="408" customFormat="false" ht="11.25" hidden="false" customHeight="true" outlineLevel="0" collapsed="false"/>
    <row r="409" customFormat="false" ht="5.25" hidden="false" customHeight="true" outlineLevel="0" collapsed="false"/>
    <row r="410" customFormat="false" ht="12.75" hidden="false" customHeight="false" outlineLevel="0" collapsed="false">
      <c r="B410" s="349" t="s">
        <v>8403</v>
      </c>
      <c r="F410" s="345" t="s">
        <v>8450</v>
      </c>
      <c r="G410" s="345"/>
    </row>
    <row r="411" customFormat="false" ht="9" hidden="false" customHeight="true" outlineLevel="0" collapsed="false"/>
    <row r="412" customFormat="false" ht="16.5" hidden="false" customHeight="true" outlineLevel="0" collapsed="false">
      <c r="B412" s="345" t="s">
        <v>8382</v>
      </c>
      <c r="C412" s="345"/>
      <c r="D412" s="345"/>
      <c r="F412" s="350" t="s">
        <v>8383</v>
      </c>
      <c r="G412" s="350" t="s">
        <v>8384</v>
      </c>
      <c r="H412" s="350" t="s">
        <v>8385</v>
      </c>
      <c r="J412" s="350" t="s">
        <v>8386</v>
      </c>
      <c r="M412" s="350" t="s">
        <v>8144</v>
      </c>
    </row>
    <row r="413" customFormat="false" ht="4.5" hidden="false" customHeight="true" outlineLevel="0" collapsed="false"/>
    <row r="414" customFormat="false" ht="12.75" hidden="false" customHeight="false" outlineLevel="0" collapsed="false">
      <c r="B414" s="216" t="s">
        <v>1003</v>
      </c>
      <c r="D414" s="351" t="s">
        <v>8387</v>
      </c>
      <c r="F414" s="352" t="n">
        <v>144</v>
      </c>
      <c r="G414" s="352" t="n">
        <v>128</v>
      </c>
      <c r="H414" s="352" t="n">
        <v>126</v>
      </c>
      <c r="J414" s="352" t="n">
        <v>151</v>
      </c>
      <c r="M414" s="352" t="n">
        <v>549</v>
      </c>
    </row>
    <row r="415" customFormat="false" ht="6" hidden="false" customHeight="true" outlineLevel="0" collapsed="false"/>
    <row r="416" customFormat="false" ht="15" hidden="false" customHeight="true" outlineLevel="0" collapsed="false">
      <c r="D416" s="351" t="s">
        <v>8388</v>
      </c>
      <c r="F416" s="352" t="n">
        <v>154</v>
      </c>
      <c r="G416" s="352" t="n">
        <v>138</v>
      </c>
      <c r="H416" s="352" t="n">
        <v>136</v>
      </c>
      <c r="J416" s="352" t="n">
        <v>161</v>
      </c>
      <c r="M416" s="352" t="n">
        <v>589</v>
      </c>
    </row>
    <row r="417" customFormat="false" ht="11.25" hidden="false" customHeight="true" outlineLevel="0" collapsed="false"/>
    <row r="418" customFormat="false" ht="5.25" hidden="false" customHeight="true" outlineLevel="0" collapsed="false"/>
    <row r="419" customFormat="false" ht="12.75" hidden="false" customHeight="false" outlineLevel="0" collapsed="false">
      <c r="B419" s="349" t="s">
        <v>8404</v>
      </c>
      <c r="F419" s="345" t="s">
        <v>8450</v>
      </c>
      <c r="G419" s="345"/>
    </row>
    <row r="420" customFormat="false" ht="9" hidden="false" customHeight="true" outlineLevel="0" collapsed="false"/>
    <row r="421" customFormat="false" ht="16.5" hidden="false" customHeight="true" outlineLevel="0" collapsed="false">
      <c r="B421" s="345" t="s">
        <v>8382</v>
      </c>
      <c r="C421" s="345"/>
      <c r="D421" s="345"/>
      <c r="F421" s="350" t="s">
        <v>8383</v>
      </c>
      <c r="G421" s="350" t="s">
        <v>8384</v>
      </c>
      <c r="H421" s="350" t="s">
        <v>8385</v>
      </c>
      <c r="J421" s="350" t="s">
        <v>8386</v>
      </c>
      <c r="M421" s="350" t="s">
        <v>8144</v>
      </c>
    </row>
    <row r="422" customFormat="false" ht="4.5" hidden="false" customHeight="true" outlineLevel="0" collapsed="false"/>
    <row r="423" customFormat="false" ht="12.75" hidden="false" customHeight="false" outlineLevel="0" collapsed="false">
      <c r="B423" s="216" t="s">
        <v>1027</v>
      </c>
      <c r="D423" s="351" t="s">
        <v>8387</v>
      </c>
      <c r="F423" s="352" t="n">
        <v>140</v>
      </c>
      <c r="G423" s="352" t="n">
        <v>148</v>
      </c>
      <c r="H423" s="352" t="n">
        <v>161</v>
      </c>
      <c r="J423" s="352" t="n">
        <v>145</v>
      </c>
      <c r="M423" s="352" t="n">
        <v>594</v>
      </c>
    </row>
    <row r="424" customFormat="false" ht="6" hidden="false" customHeight="true" outlineLevel="0" collapsed="false"/>
    <row r="425" customFormat="false" ht="15" hidden="false" customHeight="true" outlineLevel="0" collapsed="false">
      <c r="D425" s="351" t="s">
        <v>8388</v>
      </c>
      <c r="F425" s="352" t="n">
        <v>170</v>
      </c>
      <c r="G425" s="352" t="n">
        <v>178</v>
      </c>
      <c r="H425" s="352" t="n">
        <v>191</v>
      </c>
      <c r="J425" s="352" t="n">
        <v>175</v>
      </c>
      <c r="M425" s="352" t="n">
        <v>714</v>
      </c>
    </row>
    <row r="426" customFormat="false" ht="11.25" hidden="false" customHeight="true" outlineLevel="0" collapsed="false"/>
    <row r="427" customFormat="false" ht="5.25" hidden="false" customHeight="true" outlineLevel="0" collapsed="false"/>
    <row r="428" customFormat="false" ht="12.75" hidden="false" customHeight="false" outlineLevel="0" collapsed="false">
      <c r="B428" s="349" t="s">
        <v>8408</v>
      </c>
      <c r="F428" s="345" t="s">
        <v>8450</v>
      </c>
      <c r="G428" s="345"/>
    </row>
    <row r="429" customFormat="false" ht="9" hidden="false" customHeight="true" outlineLevel="0" collapsed="false"/>
    <row r="430" customFormat="false" ht="16.5" hidden="false" customHeight="true" outlineLevel="0" collapsed="false">
      <c r="B430" s="345" t="s">
        <v>8382</v>
      </c>
      <c r="C430" s="345"/>
      <c r="D430" s="345"/>
      <c r="F430" s="350" t="s">
        <v>8383</v>
      </c>
      <c r="G430" s="350" t="s">
        <v>8384</v>
      </c>
      <c r="H430" s="350" t="s">
        <v>8385</v>
      </c>
      <c r="J430" s="350" t="s">
        <v>8386</v>
      </c>
      <c r="M430" s="350" t="s">
        <v>8144</v>
      </c>
    </row>
    <row r="431" customFormat="false" ht="4.5" hidden="false" customHeight="true" outlineLevel="0" collapsed="false"/>
    <row r="432" customFormat="false" ht="12.75" hidden="false" customHeight="false" outlineLevel="0" collapsed="false">
      <c r="B432" s="216" t="s">
        <v>1021</v>
      </c>
      <c r="D432" s="351" t="s">
        <v>8387</v>
      </c>
      <c r="F432" s="352" t="n">
        <v>179</v>
      </c>
      <c r="G432" s="352" t="n">
        <v>129</v>
      </c>
      <c r="H432" s="352" t="n">
        <v>150</v>
      </c>
      <c r="J432" s="352" t="n">
        <v>137</v>
      </c>
      <c r="M432" s="352" t="n">
        <v>595</v>
      </c>
    </row>
    <row r="433" customFormat="false" ht="6" hidden="false" customHeight="true" outlineLevel="0" collapsed="false"/>
    <row r="434" customFormat="false" ht="15" hidden="false" customHeight="true" outlineLevel="0" collapsed="false">
      <c r="D434" s="351" t="s">
        <v>8388</v>
      </c>
      <c r="F434" s="352" t="n">
        <v>195</v>
      </c>
      <c r="G434" s="352" t="n">
        <v>145</v>
      </c>
      <c r="H434" s="352" t="n">
        <v>166</v>
      </c>
      <c r="J434" s="352" t="n">
        <v>153</v>
      </c>
      <c r="M434" s="352" t="n">
        <v>659</v>
      </c>
    </row>
    <row r="435" customFormat="false" ht="11.25" hidden="false" customHeight="true" outlineLevel="0" collapsed="false"/>
    <row r="436" customFormat="false" ht="5.25" hidden="false" customHeight="true" outlineLevel="0" collapsed="false"/>
    <row r="437" customFormat="false" ht="12.75" hidden="false" customHeight="false" outlineLevel="0" collapsed="false">
      <c r="B437" s="349" t="s">
        <v>8444</v>
      </c>
      <c r="F437" s="345" t="s">
        <v>8454</v>
      </c>
      <c r="G437" s="345"/>
    </row>
    <row r="438" customFormat="false" ht="9" hidden="false" customHeight="true" outlineLevel="0" collapsed="false"/>
    <row r="439" customFormat="false" ht="16.5" hidden="false" customHeight="true" outlineLevel="0" collapsed="false">
      <c r="B439" s="345" t="s">
        <v>8382</v>
      </c>
      <c r="C439" s="345"/>
      <c r="D439" s="345"/>
      <c r="F439" s="350" t="s">
        <v>8383</v>
      </c>
      <c r="G439" s="350" t="s">
        <v>8384</v>
      </c>
      <c r="H439" s="350" t="s">
        <v>8385</v>
      </c>
      <c r="J439" s="350" t="s">
        <v>8386</v>
      </c>
      <c r="M439" s="350" t="s">
        <v>8144</v>
      </c>
    </row>
    <row r="440" customFormat="false" ht="4.5" hidden="false" customHeight="true" outlineLevel="0" collapsed="false"/>
    <row r="441" customFormat="false" ht="12.75" hidden="false" customHeight="false" outlineLevel="0" collapsed="false">
      <c r="B441" s="216" t="s">
        <v>8114</v>
      </c>
      <c r="D441" s="351" t="s">
        <v>8387</v>
      </c>
      <c r="F441" s="352" t="n">
        <v>141</v>
      </c>
      <c r="G441" s="352" t="n">
        <v>105</v>
      </c>
      <c r="H441" s="352" t="n">
        <v>125</v>
      </c>
      <c r="J441" s="352" t="n">
        <v>122</v>
      </c>
      <c r="M441" s="352" t="n">
        <v>493</v>
      </c>
    </row>
    <row r="442" customFormat="false" ht="6" hidden="false" customHeight="true" outlineLevel="0" collapsed="false"/>
    <row r="443" customFormat="false" ht="15" hidden="false" customHeight="true" outlineLevel="0" collapsed="false">
      <c r="D443" s="351" t="s">
        <v>8388</v>
      </c>
      <c r="F443" s="352" t="n">
        <v>161</v>
      </c>
      <c r="G443" s="352" t="n">
        <v>125</v>
      </c>
      <c r="H443" s="352" t="n">
        <v>145</v>
      </c>
      <c r="J443" s="352" t="n">
        <v>142</v>
      </c>
      <c r="M443" s="352" t="n">
        <v>573</v>
      </c>
    </row>
    <row r="444" customFormat="false" ht="11.25" hidden="false" customHeight="true" outlineLevel="0" collapsed="false"/>
    <row r="445" customFormat="false" ht="10.5" hidden="false" customHeight="true" outlineLevel="0" collapsed="false"/>
    <row r="446" customFormat="false" ht="18" hidden="false" customHeight="true" outlineLevel="0" collapsed="false">
      <c r="B446" s="345" t="s">
        <v>8379</v>
      </c>
      <c r="C446" s="345"/>
      <c r="D446" s="345"/>
      <c r="G446" s="346" t="n">
        <v>42340.4242013889</v>
      </c>
      <c r="H446" s="346"/>
      <c r="I446" s="347" t="n">
        <v>42340.4242013889</v>
      </c>
      <c r="J446" s="347"/>
      <c r="K446" s="347"/>
      <c r="L446" s="348" t="n">
        <v>42340.5419791667</v>
      </c>
      <c r="M446" s="348"/>
      <c r="N446" s="348"/>
    </row>
    <row r="447" customFormat="false" ht="5.25" hidden="false" customHeight="true" outlineLevel="0" collapsed="false"/>
    <row r="448" customFormat="false" ht="12.75" hidden="false" customHeight="false" outlineLevel="0" collapsed="false">
      <c r="B448" s="349" t="s">
        <v>8393</v>
      </c>
      <c r="F448" s="345" t="s">
        <v>8454</v>
      </c>
      <c r="G448" s="345"/>
    </row>
    <row r="449" customFormat="false" ht="9" hidden="false" customHeight="true" outlineLevel="0" collapsed="false"/>
    <row r="450" customFormat="false" ht="16.5" hidden="false" customHeight="true" outlineLevel="0" collapsed="false">
      <c r="B450" s="345" t="s">
        <v>8382</v>
      </c>
      <c r="C450" s="345"/>
      <c r="D450" s="345"/>
      <c r="F450" s="350" t="s">
        <v>8383</v>
      </c>
      <c r="G450" s="350" t="s">
        <v>8384</v>
      </c>
      <c r="H450" s="350" t="s">
        <v>8385</v>
      </c>
      <c r="J450" s="350" t="s">
        <v>8386</v>
      </c>
      <c r="M450" s="350" t="s">
        <v>8144</v>
      </c>
    </row>
    <row r="451" customFormat="false" ht="4.5" hidden="false" customHeight="true" outlineLevel="0" collapsed="false"/>
    <row r="452" customFormat="false" ht="12.75" hidden="false" customHeight="false" outlineLevel="0" collapsed="false">
      <c r="B452" s="216" t="s">
        <v>2393</v>
      </c>
      <c r="D452" s="351" t="s">
        <v>8387</v>
      </c>
      <c r="F452" s="352" t="n">
        <v>142</v>
      </c>
      <c r="G452" s="352" t="n">
        <v>167</v>
      </c>
      <c r="H452" s="352" t="n">
        <v>155</v>
      </c>
      <c r="J452" s="352" t="n">
        <v>146</v>
      </c>
      <c r="M452" s="352" t="n">
        <v>610</v>
      </c>
    </row>
    <row r="453" customFormat="false" ht="6" hidden="false" customHeight="true" outlineLevel="0" collapsed="false"/>
    <row r="454" customFormat="false" ht="15" hidden="false" customHeight="true" outlineLevel="0" collapsed="false">
      <c r="D454" s="351" t="s">
        <v>8388</v>
      </c>
      <c r="F454" s="352" t="n">
        <v>165</v>
      </c>
      <c r="G454" s="352" t="n">
        <v>190</v>
      </c>
      <c r="H454" s="352" t="n">
        <v>178</v>
      </c>
      <c r="J454" s="352" t="n">
        <v>169</v>
      </c>
      <c r="M454" s="352" t="n">
        <v>702</v>
      </c>
    </row>
    <row r="455" customFormat="false" ht="11.25" hidden="false" customHeight="true" outlineLevel="0" collapsed="false"/>
    <row r="456" customFormat="false" ht="5.25" hidden="false" customHeight="true" outlineLevel="0" collapsed="false"/>
    <row r="457" customFormat="false" ht="12.75" hidden="false" customHeight="false" outlineLevel="0" collapsed="false">
      <c r="B457" s="349" t="s">
        <v>8395</v>
      </c>
      <c r="F457" s="345" t="s">
        <v>8454</v>
      </c>
      <c r="G457" s="345"/>
    </row>
    <row r="458" customFormat="false" ht="9" hidden="false" customHeight="true" outlineLevel="0" collapsed="false"/>
    <row r="459" customFormat="false" ht="16.5" hidden="false" customHeight="true" outlineLevel="0" collapsed="false">
      <c r="B459" s="345" t="s">
        <v>8382</v>
      </c>
      <c r="C459" s="345"/>
      <c r="D459" s="345"/>
      <c r="F459" s="350" t="s">
        <v>8383</v>
      </c>
      <c r="G459" s="350" t="s">
        <v>8384</v>
      </c>
      <c r="H459" s="350" t="s">
        <v>8385</v>
      </c>
      <c r="J459" s="350" t="s">
        <v>8386</v>
      </c>
      <c r="M459" s="350" t="s">
        <v>8144</v>
      </c>
    </row>
    <row r="460" customFormat="false" ht="4.5" hidden="false" customHeight="true" outlineLevel="0" collapsed="false"/>
    <row r="461" customFormat="false" ht="12.75" hidden="false" customHeight="false" outlineLevel="0" collapsed="false">
      <c r="B461" s="216" t="s">
        <v>2412</v>
      </c>
      <c r="D461" s="351" t="s">
        <v>8387</v>
      </c>
      <c r="F461" s="352" t="n">
        <v>163</v>
      </c>
      <c r="G461" s="352" t="n">
        <v>133</v>
      </c>
      <c r="H461" s="352" t="n">
        <v>189</v>
      </c>
      <c r="J461" s="352" t="n">
        <v>173</v>
      </c>
      <c r="M461" s="352" t="n">
        <v>658</v>
      </c>
    </row>
    <row r="462" customFormat="false" ht="6" hidden="false" customHeight="true" outlineLevel="0" collapsed="false"/>
    <row r="463" customFormat="false" ht="15" hidden="false" customHeight="true" outlineLevel="0" collapsed="false">
      <c r="D463" s="351" t="s">
        <v>8388</v>
      </c>
      <c r="F463" s="352" t="n">
        <v>181</v>
      </c>
      <c r="G463" s="352" t="n">
        <v>151</v>
      </c>
      <c r="H463" s="352" t="n">
        <v>207</v>
      </c>
      <c r="J463" s="352" t="n">
        <v>191</v>
      </c>
      <c r="M463" s="352" t="n">
        <v>730</v>
      </c>
    </row>
    <row r="464" customFormat="false" ht="11.25" hidden="false" customHeight="true" outlineLevel="0" collapsed="false"/>
    <row r="465" customFormat="false" ht="5.25" hidden="false" customHeight="true" outlineLevel="0" collapsed="false"/>
    <row r="466" customFormat="false" ht="12.75" hidden="false" customHeight="false" outlineLevel="0" collapsed="false">
      <c r="B466" s="349" t="s">
        <v>8446</v>
      </c>
      <c r="F466" s="345" t="s">
        <v>8458</v>
      </c>
      <c r="G466" s="345"/>
    </row>
    <row r="467" customFormat="false" ht="9" hidden="false" customHeight="true" outlineLevel="0" collapsed="false"/>
    <row r="468" customFormat="false" ht="16.5" hidden="false" customHeight="true" outlineLevel="0" collapsed="false">
      <c r="B468" s="345" t="s">
        <v>8382</v>
      </c>
      <c r="C468" s="345"/>
      <c r="D468" s="345"/>
      <c r="F468" s="350" t="s">
        <v>8383</v>
      </c>
      <c r="G468" s="350" t="s">
        <v>8384</v>
      </c>
      <c r="H468" s="350" t="s">
        <v>8385</v>
      </c>
      <c r="J468" s="350" t="s">
        <v>8386</v>
      </c>
      <c r="M468" s="350" t="s">
        <v>8144</v>
      </c>
    </row>
    <row r="469" customFormat="false" ht="4.5" hidden="false" customHeight="true" outlineLevel="0" collapsed="false"/>
    <row r="470" customFormat="false" ht="12.75" hidden="false" customHeight="false" outlineLevel="0" collapsed="false">
      <c r="B470" s="216" t="s">
        <v>1048</v>
      </c>
      <c r="D470" s="351" t="s">
        <v>8387</v>
      </c>
      <c r="F470" s="352" t="n">
        <v>179</v>
      </c>
      <c r="G470" s="352" t="n">
        <v>267</v>
      </c>
      <c r="H470" s="352" t="n">
        <v>211</v>
      </c>
      <c r="J470" s="352" t="n">
        <v>236</v>
      </c>
      <c r="M470" s="352" t="n">
        <v>893</v>
      </c>
    </row>
    <row r="471" customFormat="false" ht="6" hidden="false" customHeight="true" outlineLevel="0" collapsed="false"/>
    <row r="472" customFormat="false" ht="15" hidden="false" customHeight="true" outlineLevel="0" collapsed="false">
      <c r="D472" s="351" t="s">
        <v>8388</v>
      </c>
      <c r="F472" s="352" t="n">
        <v>184</v>
      </c>
      <c r="G472" s="352" t="n">
        <v>272</v>
      </c>
      <c r="H472" s="352" t="n">
        <v>216</v>
      </c>
      <c r="J472" s="352" t="n">
        <v>241</v>
      </c>
      <c r="M472" s="352" t="n">
        <v>913</v>
      </c>
    </row>
    <row r="473" customFormat="false" ht="11.25" hidden="false" customHeight="true" outlineLevel="0" collapsed="false"/>
    <row r="474" customFormat="false" ht="5.25" hidden="false" customHeight="true" outlineLevel="0" collapsed="false"/>
    <row r="475" customFormat="false" ht="12.75" hidden="false" customHeight="false" outlineLevel="0" collapsed="false">
      <c r="B475" s="349" t="s">
        <v>8465</v>
      </c>
      <c r="F475" s="345" t="s">
        <v>8458</v>
      </c>
      <c r="G475" s="345"/>
    </row>
    <row r="476" customFormat="false" ht="9" hidden="false" customHeight="true" outlineLevel="0" collapsed="false"/>
    <row r="477" customFormat="false" ht="16.5" hidden="false" customHeight="true" outlineLevel="0" collapsed="false">
      <c r="B477" s="345" t="s">
        <v>8382</v>
      </c>
      <c r="C477" s="345"/>
      <c r="D477" s="345"/>
      <c r="F477" s="350" t="s">
        <v>8383</v>
      </c>
      <c r="G477" s="350" t="s">
        <v>8384</v>
      </c>
      <c r="H477" s="350" t="s">
        <v>8385</v>
      </c>
      <c r="J477" s="350" t="s">
        <v>8386</v>
      </c>
      <c r="M477" s="350" t="s">
        <v>8144</v>
      </c>
    </row>
    <row r="478" customFormat="false" ht="4.5" hidden="false" customHeight="true" outlineLevel="0" collapsed="false"/>
    <row r="479" customFormat="false" ht="12.75" hidden="false" customHeight="false" outlineLevel="0" collapsed="false">
      <c r="B479" s="216" t="s">
        <v>8473</v>
      </c>
      <c r="D479" s="351" t="s">
        <v>8387</v>
      </c>
      <c r="F479" s="352" t="n">
        <v>130</v>
      </c>
      <c r="G479" s="352" t="n">
        <v>145</v>
      </c>
      <c r="H479" s="352" t="n">
        <v>148</v>
      </c>
      <c r="J479" s="352" t="n">
        <v>211</v>
      </c>
      <c r="M479" s="352" t="n">
        <v>634</v>
      </c>
    </row>
    <row r="480" customFormat="false" ht="6" hidden="false" customHeight="true" outlineLevel="0" collapsed="false"/>
    <row r="481" customFormat="false" ht="15" hidden="false" customHeight="true" outlineLevel="0" collapsed="false">
      <c r="D481" s="351" t="s">
        <v>8388</v>
      </c>
      <c r="F481" s="352" t="n">
        <v>140</v>
      </c>
      <c r="G481" s="352" t="n">
        <v>155</v>
      </c>
      <c r="H481" s="352" t="n">
        <v>158</v>
      </c>
      <c r="J481" s="352" t="n">
        <v>221</v>
      </c>
      <c r="M481" s="352" t="n">
        <v>674</v>
      </c>
    </row>
    <row r="482" customFormat="false" ht="11.25" hidden="false" customHeight="true" outlineLevel="0" collapsed="false"/>
    <row r="483" customFormat="false" ht="5.25" hidden="false" customHeight="true" outlineLevel="0" collapsed="false"/>
    <row r="484" customFormat="false" ht="12.75" hidden="false" customHeight="false" outlineLevel="0" collapsed="false">
      <c r="B484" s="349" t="s">
        <v>8467</v>
      </c>
      <c r="F484" s="345" t="s">
        <v>8458</v>
      </c>
      <c r="G484" s="345"/>
    </row>
    <row r="485" customFormat="false" ht="9" hidden="false" customHeight="true" outlineLevel="0" collapsed="false"/>
    <row r="486" customFormat="false" ht="16.5" hidden="false" customHeight="true" outlineLevel="0" collapsed="false">
      <c r="B486" s="345" t="s">
        <v>8382</v>
      </c>
      <c r="C486" s="345"/>
      <c r="D486" s="345"/>
      <c r="F486" s="350" t="s">
        <v>8383</v>
      </c>
      <c r="G486" s="350" t="s">
        <v>8384</v>
      </c>
      <c r="H486" s="350" t="s">
        <v>8385</v>
      </c>
      <c r="J486" s="350" t="s">
        <v>8386</v>
      </c>
      <c r="M486" s="350" t="s">
        <v>8144</v>
      </c>
    </row>
    <row r="487" customFormat="false" ht="4.5" hidden="false" customHeight="true" outlineLevel="0" collapsed="false"/>
    <row r="488" customFormat="false" ht="12.75" hidden="false" customHeight="false" outlineLevel="0" collapsed="false">
      <c r="B488" s="216" t="s">
        <v>885</v>
      </c>
      <c r="D488" s="351" t="s">
        <v>8387</v>
      </c>
      <c r="F488" s="352" t="n">
        <v>145</v>
      </c>
      <c r="G488" s="352" t="n">
        <v>175</v>
      </c>
      <c r="H488" s="352" t="n">
        <v>150</v>
      </c>
      <c r="J488" s="352" t="n">
        <v>192</v>
      </c>
      <c r="M488" s="352" t="n">
        <v>662</v>
      </c>
    </row>
    <row r="489" customFormat="false" ht="6" hidden="false" customHeight="true" outlineLevel="0" collapsed="false"/>
    <row r="490" customFormat="false" ht="15" hidden="false" customHeight="true" outlineLevel="0" collapsed="false">
      <c r="D490" s="351" t="s">
        <v>8388</v>
      </c>
      <c r="F490" s="352" t="n">
        <v>156</v>
      </c>
      <c r="G490" s="352" t="n">
        <v>186</v>
      </c>
      <c r="H490" s="352" t="n">
        <v>161</v>
      </c>
      <c r="J490" s="352" t="n">
        <v>203</v>
      </c>
      <c r="M490" s="352" t="n">
        <v>706</v>
      </c>
    </row>
    <row r="491" customFormat="false" ht="11.25" hidden="false" customHeight="true" outlineLevel="0" collapsed="false"/>
    <row r="492" customFormat="false" ht="5.25" hidden="false" customHeight="true" outlineLevel="0" collapsed="false"/>
    <row r="493" customFormat="false" ht="12.75" hidden="false" customHeight="false" outlineLevel="0" collapsed="false">
      <c r="B493" s="349" t="s">
        <v>8447</v>
      </c>
      <c r="F493" s="345" t="s">
        <v>8462</v>
      </c>
      <c r="G493" s="345"/>
    </row>
    <row r="494" customFormat="false" ht="9" hidden="false" customHeight="true" outlineLevel="0" collapsed="false"/>
    <row r="495" customFormat="false" ht="16.5" hidden="false" customHeight="true" outlineLevel="0" collapsed="false">
      <c r="B495" s="345" t="s">
        <v>8382</v>
      </c>
      <c r="C495" s="345"/>
      <c r="D495" s="345"/>
      <c r="F495" s="350" t="s">
        <v>8383</v>
      </c>
      <c r="G495" s="350" t="s">
        <v>8384</v>
      </c>
      <c r="H495" s="350" t="s">
        <v>8385</v>
      </c>
      <c r="J495" s="350" t="s">
        <v>8386</v>
      </c>
      <c r="M495" s="350" t="s">
        <v>8144</v>
      </c>
    </row>
    <row r="496" customFormat="false" ht="4.5" hidden="false" customHeight="true" outlineLevel="0" collapsed="false"/>
    <row r="497" customFormat="false" ht="12.75" hidden="false" customHeight="false" outlineLevel="0" collapsed="false">
      <c r="B497" s="216" t="s">
        <v>8448</v>
      </c>
      <c r="D497" s="351" t="s">
        <v>8387</v>
      </c>
      <c r="F497" s="352" t="n">
        <v>131</v>
      </c>
      <c r="G497" s="352" t="n">
        <v>127</v>
      </c>
      <c r="H497" s="352" t="n">
        <v>193</v>
      </c>
      <c r="J497" s="352" t="n">
        <v>182</v>
      </c>
      <c r="M497" s="352" t="n">
        <v>633</v>
      </c>
    </row>
    <row r="498" customFormat="false" ht="6" hidden="false" customHeight="true" outlineLevel="0" collapsed="false"/>
    <row r="499" customFormat="false" ht="15" hidden="false" customHeight="true" outlineLevel="0" collapsed="false">
      <c r="D499" s="351" t="s">
        <v>8388</v>
      </c>
      <c r="F499" s="352" t="n">
        <v>146</v>
      </c>
      <c r="G499" s="352" t="n">
        <v>142</v>
      </c>
      <c r="H499" s="352" t="n">
        <v>208</v>
      </c>
      <c r="J499" s="352" t="n">
        <v>197</v>
      </c>
      <c r="M499" s="352" t="n">
        <v>693</v>
      </c>
    </row>
    <row r="500" customFormat="false" ht="11.25" hidden="false" customHeight="true" outlineLevel="0" collapsed="false"/>
    <row r="501" customFormat="false" ht="5.25" hidden="false" customHeight="true" outlineLevel="0" collapsed="false"/>
    <row r="502" customFormat="false" ht="12.75" hidden="false" customHeight="false" outlineLevel="0" collapsed="false">
      <c r="B502" s="349" t="s">
        <v>8452</v>
      </c>
      <c r="F502" s="345" t="s">
        <v>8462</v>
      </c>
      <c r="G502" s="345"/>
    </row>
    <row r="503" customFormat="false" ht="9" hidden="false" customHeight="true" outlineLevel="0" collapsed="false"/>
    <row r="504" customFormat="false" ht="16.5" hidden="false" customHeight="true" outlineLevel="0" collapsed="false">
      <c r="B504" s="345" t="s">
        <v>8382</v>
      </c>
      <c r="C504" s="345"/>
      <c r="D504" s="345"/>
      <c r="F504" s="350" t="s">
        <v>8383</v>
      </c>
      <c r="G504" s="350" t="s">
        <v>8384</v>
      </c>
      <c r="H504" s="350" t="s">
        <v>8385</v>
      </c>
      <c r="J504" s="350" t="s">
        <v>8386</v>
      </c>
      <c r="M504" s="350" t="s">
        <v>8144</v>
      </c>
    </row>
    <row r="505" customFormat="false" ht="4.5" hidden="false" customHeight="true" outlineLevel="0" collapsed="false"/>
    <row r="506" customFormat="false" ht="12.75" hidden="false" customHeight="false" outlineLevel="0" collapsed="false">
      <c r="B506" s="216" t="s">
        <v>6482</v>
      </c>
      <c r="D506" s="351" t="s">
        <v>8387</v>
      </c>
      <c r="F506" s="352" t="n">
        <v>213</v>
      </c>
      <c r="G506" s="352" t="n">
        <v>201</v>
      </c>
      <c r="H506" s="352" t="n">
        <v>177</v>
      </c>
      <c r="J506" s="352" t="n">
        <v>194</v>
      </c>
      <c r="M506" s="352" t="n">
        <v>785</v>
      </c>
    </row>
    <row r="507" customFormat="false" ht="6" hidden="false" customHeight="true" outlineLevel="0" collapsed="false"/>
    <row r="508" customFormat="false" ht="15" hidden="false" customHeight="true" outlineLevel="0" collapsed="false">
      <c r="D508" s="351" t="s">
        <v>8388</v>
      </c>
      <c r="F508" s="352" t="n">
        <v>228</v>
      </c>
      <c r="G508" s="352" t="n">
        <v>216</v>
      </c>
      <c r="H508" s="352" t="n">
        <v>192</v>
      </c>
      <c r="J508" s="352" t="n">
        <v>209</v>
      </c>
      <c r="M508" s="352" t="n">
        <v>845</v>
      </c>
    </row>
    <row r="509" customFormat="false" ht="11.25" hidden="false" customHeight="true" outlineLevel="0" collapsed="false"/>
    <row r="510" customFormat="false" ht="5.25" hidden="false" customHeight="true" outlineLevel="0" collapsed="false"/>
    <row r="511" customFormat="false" ht="12.75" hidden="false" customHeight="false" outlineLevel="0" collapsed="false">
      <c r="B511" s="349" t="s">
        <v>8405</v>
      </c>
      <c r="F511" s="345" t="s">
        <v>8466</v>
      </c>
      <c r="G511" s="345"/>
    </row>
    <row r="512" customFormat="false" ht="9" hidden="false" customHeight="true" outlineLevel="0" collapsed="false"/>
    <row r="513" customFormat="false" ht="16.5" hidden="false" customHeight="true" outlineLevel="0" collapsed="false">
      <c r="B513" s="345" t="s">
        <v>8382</v>
      </c>
      <c r="C513" s="345"/>
      <c r="D513" s="345"/>
      <c r="F513" s="350" t="s">
        <v>8383</v>
      </c>
      <c r="G513" s="350" t="s">
        <v>8384</v>
      </c>
      <c r="H513" s="350" t="s">
        <v>8385</v>
      </c>
      <c r="J513" s="350" t="s">
        <v>8386</v>
      </c>
      <c r="M513" s="350" t="s">
        <v>8144</v>
      </c>
    </row>
    <row r="514" customFormat="false" ht="4.5" hidden="false" customHeight="true" outlineLevel="0" collapsed="false"/>
    <row r="515" customFormat="false" ht="12.75" hidden="false" customHeight="false" outlineLevel="0" collapsed="false">
      <c r="B515" s="216" t="s">
        <v>2467</v>
      </c>
      <c r="D515" s="351" t="s">
        <v>8387</v>
      </c>
      <c r="F515" s="352" t="n">
        <v>183</v>
      </c>
      <c r="G515" s="352" t="n">
        <v>189</v>
      </c>
      <c r="H515" s="352" t="n">
        <v>179</v>
      </c>
      <c r="J515" s="352" t="n">
        <v>210</v>
      </c>
      <c r="M515" s="352" t="n">
        <v>761</v>
      </c>
    </row>
    <row r="516" customFormat="false" ht="6" hidden="false" customHeight="true" outlineLevel="0" collapsed="false"/>
    <row r="517" customFormat="false" ht="15" hidden="false" customHeight="true" outlineLevel="0" collapsed="false">
      <c r="D517" s="351" t="s">
        <v>8388</v>
      </c>
      <c r="F517" s="352" t="n">
        <v>209</v>
      </c>
      <c r="G517" s="352" t="n">
        <v>215</v>
      </c>
      <c r="H517" s="352" t="n">
        <v>205</v>
      </c>
      <c r="J517" s="352" t="n">
        <v>236</v>
      </c>
      <c r="M517" s="352" t="n">
        <v>865</v>
      </c>
    </row>
    <row r="518" customFormat="false" ht="11.25" hidden="false" customHeight="true" outlineLevel="0" collapsed="false"/>
    <row r="519" customFormat="false" ht="10.5" hidden="false" customHeight="true" outlineLevel="0" collapsed="false"/>
    <row r="520" customFormat="false" ht="18" hidden="false" customHeight="true" outlineLevel="0" collapsed="false">
      <c r="B520" s="345" t="s">
        <v>8379</v>
      </c>
      <c r="C520" s="345"/>
      <c r="D520" s="345"/>
      <c r="G520" s="346" t="n">
        <v>42340.4242013889</v>
      </c>
      <c r="H520" s="346"/>
      <c r="I520" s="347" t="n">
        <v>42340.4242013889</v>
      </c>
      <c r="J520" s="347"/>
      <c r="K520" s="347"/>
      <c r="L520" s="348" t="n">
        <v>42340.5419791667</v>
      </c>
      <c r="M520" s="348"/>
      <c r="N520" s="348"/>
    </row>
    <row r="521" customFormat="false" ht="5.25" hidden="false" customHeight="true" outlineLevel="0" collapsed="false"/>
    <row r="522" customFormat="false" ht="12.75" hidden="false" customHeight="false" outlineLevel="0" collapsed="false">
      <c r="B522" s="349" t="s">
        <v>8407</v>
      </c>
      <c r="F522" s="345" t="s">
        <v>8466</v>
      </c>
      <c r="G522" s="345"/>
    </row>
    <row r="523" customFormat="false" ht="9" hidden="false" customHeight="true" outlineLevel="0" collapsed="false"/>
    <row r="524" customFormat="false" ht="16.5" hidden="false" customHeight="true" outlineLevel="0" collapsed="false">
      <c r="B524" s="345" t="s">
        <v>8382</v>
      </c>
      <c r="C524" s="345"/>
      <c r="D524" s="345"/>
      <c r="F524" s="350" t="s">
        <v>8383</v>
      </c>
      <c r="G524" s="350" t="s">
        <v>8384</v>
      </c>
      <c r="H524" s="350" t="s">
        <v>8385</v>
      </c>
      <c r="J524" s="350" t="s">
        <v>8386</v>
      </c>
      <c r="M524" s="350" t="s">
        <v>8144</v>
      </c>
    </row>
    <row r="525" customFormat="false" ht="4.5" hidden="false" customHeight="true" outlineLevel="0" collapsed="false"/>
    <row r="526" customFormat="false" ht="12.75" hidden="false" customHeight="false" outlineLevel="0" collapsed="false">
      <c r="B526" s="216" t="s">
        <v>954</v>
      </c>
      <c r="D526" s="351" t="s">
        <v>8387</v>
      </c>
      <c r="F526" s="352" t="n">
        <v>128</v>
      </c>
      <c r="G526" s="352" t="n">
        <v>178</v>
      </c>
      <c r="H526" s="352" t="n">
        <v>188</v>
      </c>
      <c r="J526" s="352" t="n">
        <v>236</v>
      </c>
      <c r="M526" s="352" t="n">
        <v>730</v>
      </c>
    </row>
    <row r="527" customFormat="false" ht="6" hidden="false" customHeight="true" outlineLevel="0" collapsed="false"/>
    <row r="528" customFormat="false" ht="15" hidden="false" customHeight="true" outlineLevel="0" collapsed="false">
      <c r="D528" s="351" t="s">
        <v>8388</v>
      </c>
      <c r="F528" s="352" t="n">
        <v>149</v>
      </c>
      <c r="G528" s="352" t="n">
        <v>199</v>
      </c>
      <c r="H528" s="352" t="n">
        <v>209</v>
      </c>
      <c r="J528" s="352" t="n">
        <v>257</v>
      </c>
      <c r="M528" s="352" t="n">
        <v>814</v>
      </c>
    </row>
    <row r="529" customFormat="false" ht="11.25" hidden="false" customHeight="true" outlineLevel="0" collapsed="false"/>
    <row r="530" customFormat="false" ht="16.5" hidden="false" customHeight="true" outlineLevel="0" collapsed="false">
      <c r="B530" s="345" t="s">
        <v>8382</v>
      </c>
      <c r="C530" s="345"/>
      <c r="D530" s="345"/>
      <c r="F530" s="350" t="s">
        <v>8383</v>
      </c>
      <c r="G530" s="350" t="s">
        <v>8384</v>
      </c>
      <c r="H530" s="350" t="s">
        <v>8385</v>
      </c>
      <c r="J530" s="350" t="s">
        <v>8386</v>
      </c>
      <c r="M530" s="350" t="s">
        <v>8144</v>
      </c>
    </row>
    <row r="531" customFormat="false" ht="4.5" hidden="false" customHeight="true" outlineLevel="0" collapsed="false"/>
    <row r="532" customFormat="false" ht="12.75" hidden="false" customHeight="false" outlineLevel="0" collapsed="false">
      <c r="B532" s="216" t="s">
        <v>3743</v>
      </c>
      <c r="D532" s="351" t="s">
        <v>8387</v>
      </c>
      <c r="F532" s="352" t="n">
        <v>0</v>
      </c>
      <c r="G532" s="352" t="n">
        <v>0</v>
      </c>
      <c r="H532" s="352" t="n">
        <v>0</v>
      </c>
      <c r="I532" s="340" t="n">
        <v>0</v>
      </c>
      <c r="J532" s="352" t="n">
        <v>0</v>
      </c>
      <c r="M532" s="352" t="n">
        <v>0</v>
      </c>
    </row>
    <row r="533" customFormat="false" ht="6" hidden="false" customHeight="true" outlineLevel="0" collapsed="false">
      <c r="M533" s="340" t="n">
        <v>0</v>
      </c>
    </row>
    <row r="534" customFormat="false" ht="15" hidden="false" customHeight="true" outlineLevel="0" collapsed="false">
      <c r="D534" s="351" t="s">
        <v>8388</v>
      </c>
      <c r="F534" s="352" t="n">
        <v>0</v>
      </c>
      <c r="G534" s="352" t="n">
        <v>0</v>
      </c>
      <c r="H534" s="352" t="n">
        <v>0</v>
      </c>
      <c r="I534" s="340" t="n">
        <v>0</v>
      </c>
      <c r="J534" s="352" t="n">
        <v>0</v>
      </c>
      <c r="M534" s="352" t="n">
        <v>0</v>
      </c>
    </row>
    <row r="535" customFormat="false" ht="11.25" hidden="false" customHeight="true" outlineLevel="0" collapsed="false"/>
    <row r="536" customFormat="false" ht="5.25" hidden="false" customHeight="true" outlineLevel="0" collapsed="false"/>
    <row r="537" customFormat="false" ht="12.75" hidden="false" customHeight="false" outlineLevel="0" collapsed="false">
      <c r="B537" s="349" t="s">
        <v>8451</v>
      </c>
      <c r="F537" s="345" t="s">
        <v>8450</v>
      </c>
      <c r="G537" s="345"/>
    </row>
    <row r="538" customFormat="false" ht="9" hidden="false" customHeight="true" outlineLevel="0" collapsed="false"/>
    <row r="539" customFormat="false" ht="16.5" hidden="false" customHeight="true" outlineLevel="0" collapsed="false">
      <c r="B539" s="345" t="s">
        <v>8382</v>
      </c>
      <c r="C539" s="345"/>
      <c r="D539" s="345"/>
      <c r="F539" s="350" t="s">
        <v>8383</v>
      </c>
      <c r="G539" s="350" t="s">
        <v>8384</v>
      </c>
      <c r="H539" s="350" t="s">
        <v>8385</v>
      </c>
      <c r="J539" s="350" t="s">
        <v>8386</v>
      </c>
      <c r="M539" s="350" t="s">
        <v>8144</v>
      </c>
    </row>
    <row r="540" customFormat="false" ht="4.5" hidden="false" customHeight="true" outlineLevel="0" collapsed="false"/>
    <row r="541" customFormat="false" ht="12.75" hidden="false" customHeight="false" outlineLevel="0" collapsed="false">
      <c r="B541" s="216" t="s">
        <v>1910</v>
      </c>
      <c r="D541" s="351" t="s">
        <v>8387</v>
      </c>
      <c r="F541" s="352" t="n">
        <v>0</v>
      </c>
      <c r="G541" s="352" t="n">
        <v>0</v>
      </c>
      <c r="H541" s="352" t="n">
        <v>0</v>
      </c>
      <c r="I541" s="340" t="n">
        <v>0</v>
      </c>
      <c r="J541" s="352" t="n">
        <v>0</v>
      </c>
      <c r="M541" s="352" t="n">
        <v>0</v>
      </c>
    </row>
    <row r="542" customFormat="false" ht="6" hidden="false" customHeight="true" outlineLevel="0" collapsed="false"/>
    <row r="543" customFormat="false" ht="15" hidden="false" customHeight="true" outlineLevel="0" collapsed="false">
      <c r="D543" s="351" t="s">
        <v>8388</v>
      </c>
      <c r="F543" s="352" t="n">
        <v>0</v>
      </c>
      <c r="G543" s="352" t="n">
        <v>0</v>
      </c>
      <c r="H543" s="352" t="n">
        <v>0</v>
      </c>
      <c r="I543" s="340" t="n">
        <v>0</v>
      </c>
      <c r="J543" s="352" t="n">
        <v>0</v>
      </c>
      <c r="M543" s="352" t="n">
        <v>0</v>
      </c>
    </row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6.5" hidden="false" customHeight="true" outlineLevel="0" collapsed="false">
      <c r="B546" s="345" t="s">
        <v>8382</v>
      </c>
      <c r="C546" s="345"/>
      <c r="D546" s="345"/>
      <c r="F546" s="350" t="s">
        <v>8383</v>
      </c>
      <c r="G546" s="350" t="s">
        <v>8384</v>
      </c>
      <c r="H546" s="350" t="s">
        <v>8385</v>
      </c>
      <c r="J546" s="350" t="s">
        <v>8386</v>
      </c>
      <c r="M546" s="350" t="s">
        <v>8144</v>
      </c>
    </row>
    <row r="547" customFormat="false" ht="6.75" hidden="false" customHeight="true" outlineLevel="0" collapsed="false"/>
    <row r="548" customFormat="false" ht="12.75" hidden="false" customHeight="false" outlineLevel="0" collapsed="false">
      <c r="B548" s="216" t="s">
        <v>1435</v>
      </c>
      <c r="D548" s="351" t="s">
        <v>8387</v>
      </c>
      <c r="F548" s="352" t="n">
        <v>0</v>
      </c>
      <c r="G548" s="352" t="n">
        <v>0</v>
      </c>
      <c r="H548" s="352" t="n">
        <v>0</v>
      </c>
      <c r="J548" s="352" t="n">
        <v>0</v>
      </c>
      <c r="M548" s="352" t="n">
        <v>0</v>
      </c>
    </row>
    <row r="549" customFormat="false" ht="6" hidden="false" customHeight="true" outlineLevel="0" collapsed="false"/>
    <row r="550" customFormat="false" ht="15" hidden="false" customHeight="true" outlineLevel="0" collapsed="false">
      <c r="D550" s="351" t="s">
        <v>8388</v>
      </c>
      <c r="F550" s="352" t="n">
        <v>10</v>
      </c>
      <c r="G550" s="352" t="n">
        <v>10</v>
      </c>
      <c r="H550" s="352" t="n">
        <v>10</v>
      </c>
      <c r="J550" s="352" t="n">
        <v>10</v>
      </c>
      <c r="M550" s="352" t="n">
        <v>40</v>
      </c>
    </row>
    <row r="551" customFormat="false" ht="12.75" hidden="false" customHeight="true" outlineLevel="0" collapsed="false"/>
    <row r="552" customFormat="false" ht="16.5" hidden="false" customHeight="true" outlineLevel="0" collapsed="false">
      <c r="B552" s="345" t="s">
        <v>8382</v>
      </c>
      <c r="C552" s="345"/>
      <c r="D552" s="345"/>
      <c r="F552" s="350" t="s">
        <v>8383</v>
      </c>
      <c r="G552" s="350" t="s">
        <v>8384</v>
      </c>
      <c r="H552" s="350" t="s">
        <v>8385</v>
      </c>
      <c r="J552" s="350" t="s">
        <v>8386</v>
      </c>
      <c r="M552" s="350" t="s">
        <v>8144</v>
      </c>
    </row>
    <row r="553" customFormat="false" ht="4.5" hidden="false" customHeight="true" outlineLevel="0" collapsed="false"/>
    <row r="554" customFormat="false" ht="12.75" hidden="false" customHeight="false" outlineLevel="0" collapsed="false">
      <c r="B554" s="216" t="s">
        <v>1433</v>
      </c>
      <c r="D554" s="351" t="s">
        <v>8387</v>
      </c>
      <c r="F554" s="352" t="n">
        <v>0</v>
      </c>
      <c r="G554" s="352" t="n">
        <v>0</v>
      </c>
      <c r="H554" s="352" t="n">
        <v>0</v>
      </c>
      <c r="J554" s="352" t="n">
        <v>0</v>
      </c>
      <c r="M554" s="352" t="n">
        <v>0</v>
      </c>
    </row>
    <row r="555" customFormat="false" ht="6" hidden="false" customHeight="true" outlineLevel="0" collapsed="false"/>
    <row r="556" customFormat="false" ht="15" hidden="false" customHeight="true" outlineLevel="0" collapsed="false">
      <c r="D556" s="351" t="s">
        <v>8388</v>
      </c>
      <c r="F556" s="352" t="n">
        <v>10</v>
      </c>
      <c r="G556" s="352" t="n">
        <v>10</v>
      </c>
      <c r="H556" s="352" t="n">
        <v>10</v>
      </c>
      <c r="J556" s="352" t="n">
        <v>10</v>
      </c>
      <c r="M556" s="352" t="n">
        <v>40</v>
      </c>
    </row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</sheetData>
  <mergeCells count="154">
    <mergeCell ref="C2:M2"/>
    <mergeCell ref="C4:M4"/>
    <mergeCell ref="C6:M6"/>
    <mergeCell ref="C8:M8"/>
    <mergeCell ref="N8:O8"/>
    <mergeCell ref="B11:D11"/>
    <mergeCell ref="G11:H11"/>
    <mergeCell ref="I11:K11"/>
    <mergeCell ref="L11:N11"/>
    <mergeCell ref="F13:G13"/>
    <mergeCell ref="B15:D15"/>
    <mergeCell ref="F22:G22"/>
    <mergeCell ref="B24:D24"/>
    <mergeCell ref="F31:G31"/>
    <mergeCell ref="B33:D33"/>
    <mergeCell ref="F40:G40"/>
    <mergeCell ref="B42:D42"/>
    <mergeCell ref="F49:G49"/>
    <mergeCell ref="B51:D51"/>
    <mergeCell ref="F58:G58"/>
    <mergeCell ref="B60:D60"/>
    <mergeCell ref="F67:G67"/>
    <mergeCell ref="B69:D69"/>
    <mergeCell ref="B76:D76"/>
    <mergeCell ref="G76:H76"/>
    <mergeCell ref="I76:K76"/>
    <mergeCell ref="L76:N76"/>
    <mergeCell ref="F78:G78"/>
    <mergeCell ref="B80:D80"/>
    <mergeCell ref="F87:G87"/>
    <mergeCell ref="B89:D89"/>
    <mergeCell ref="F96:G96"/>
    <mergeCell ref="B98:D98"/>
    <mergeCell ref="F105:G105"/>
    <mergeCell ref="B107:D107"/>
    <mergeCell ref="F114:G114"/>
    <mergeCell ref="B116:D116"/>
    <mergeCell ref="F123:G123"/>
    <mergeCell ref="B125:D125"/>
    <mergeCell ref="F132:G132"/>
    <mergeCell ref="B134:D134"/>
    <mergeCell ref="F141:G141"/>
    <mergeCell ref="B143:D143"/>
    <mergeCell ref="B150:D150"/>
    <mergeCell ref="G150:H150"/>
    <mergeCell ref="I150:K150"/>
    <mergeCell ref="L150:N150"/>
    <mergeCell ref="F152:G152"/>
    <mergeCell ref="B154:D154"/>
    <mergeCell ref="F161:G161"/>
    <mergeCell ref="B163:D163"/>
    <mergeCell ref="F170:G170"/>
    <mergeCell ref="B172:D172"/>
    <mergeCell ref="F179:G179"/>
    <mergeCell ref="B181:D181"/>
    <mergeCell ref="F188:G188"/>
    <mergeCell ref="B190:D190"/>
    <mergeCell ref="F197:G197"/>
    <mergeCell ref="B199:D199"/>
    <mergeCell ref="F206:G206"/>
    <mergeCell ref="B208:D208"/>
    <mergeCell ref="F215:G215"/>
    <mergeCell ref="B217:D217"/>
    <mergeCell ref="B224:D224"/>
    <mergeCell ref="G224:H224"/>
    <mergeCell ref="I224:K224"/>
    <mergeCell ref="L224:N224"/>
    <mergeCell ref="F226:G226"/>
    <mergeCell ref="B228:D228"/>
    <mergeCell ref="F235:G235"/>
    <mergeCell ref="B237:D237"/>
    <mergeCell ref="F244:G244"/>
    <mergeCell ref="B246:D246"/>
    <mergeCell ref="F253:G253"/>
    <mergeCell ref="B255:D255"/>
    <mergeCell ref="F262:G262"/>
    <mergeCell ref="B264:D264"/>
    <mergeCell ref="F271:G271"/>
    <mergeCell ref="B273:D273"/>
    <mergeCell ref="F280:G280"/>
    <mergeCell ref="B282:D282"/>
    <mergeCell ref="F289:G289"/>
    <mergeCell ref="B291:D291"/>
    <mergeCell ref="B298:D298"/>
    <mergeCell ref="G298:H298"/>
    <mergeCell ref="I298:K298"/>
    <mergeCell ref="L298:N298"/>
    <mergeCell ref="F300:G300"/>
    <mergeCell ref="B302:D302"/>
    <mergeCell ref="F309:G309"/>
    <mergeCell ref="B311:D311"/>
    <mergeCell ref="F318:G318"/>
    <mergeCell ref="B320:D320"/>
    <mergeCell ref="F327:G327"/>
    <mergeCell ref="B329:D329"/>
    <mergeCell ref="F336:G336"/>
    <mergeCell ref="B338:D338"/>
    <mergeCell ref="F345:G345"/>
    <mergeCell ref="B347:D347"/>
    <mergeCell ref="F354:G354"/>
    <mergeCell ref="B356:D356"/>
    <mergeCell ref="F363:G363"/>
    <mergeCell ref="B365:D365"/>
    <mergeCell ref="B372:D372"/>
    <mergeCell ref="G372:H372"/>
    <mergeCell ref="I372:K372"/>
    <mergeCell ref="L372:N372"/>
    <mergeCell ref="F374:G374"/>
    <mergeCell ref="B376:D376"/>
    <mergeCell ref="F383:G383"/>
    <mergeCell ref="B385:D385"/>
    <mergeCell ref="F392:G392"/>
    <mergeCell ref="B394:D394"/>
    <mergeCell ref="F401:G401"/>
    <mergeCell ref="B403:D403"/>
    <mergeCell ref="F410:G410"/>
    <mergeCell ref="B412:D412"/>
    <mergeCell ref="F419:G419"/>
    <mergeCell ref="B421:D421"/>
    <mergeCell ref="F428:G428"/>
    <mergeCell ref="B430:D430"/>
    <mergeCell ref="F437:G437"/>
    <mergeCell ref="B439:D439"/>
    <mergeCell ref="B446:D446"/>
    <mergeCell ref="G446:H446"/>
    <mergeCell ref="I446:K446"/>
    <mergeCell ref="L446:N446"/>
    <mergeCell ref="F448:G448"/>
    <mergeCell ref="B450:D450"/>
    <mergeCell ref="F457:G457"/>
    <mergeCell ref="B459:D459"/>
    <mergeCell ref="F466:G466"/>
    <mergeCell ref="B468:D468"/>
    <mergeCell ref="F475:G475"/>
    <mergeCell ref="B477:D477"/>
    <mergeCell ref="F484:G484"/>
    <mergeCell ref="B486:D486"/>
    <mergeCell ref="F493:G493"/>
    <mergeCell ref="B495:D495"/>
    <mergeCell ref="F502:G502"/>
    <mergeCell ref="B504:D504"/>
    <mergeCell ref="F511:G511"/>
    <mergeCell ref="B513:D513"/>
    <mergeCell ref="B520:D520"/>
    <mergeCell ref="G520:H520"/>
    <mergeCell ref="I520:K520"/>
    <mergeCell ref="L520:N520"/>
    <mergeCell ref="F522:G522"/>
    <mergeCell ref="B524:D524"/>
    <mergeCell ref="B530:D530"/>
    <mergeCell ref="F537:G537"/>
    <mergeCell ref="B539:D539"/>
    <mergeCell ref="B546:D546"/>
    <mergeCell ref="B552:D5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9:35:09Z</dcterms:created>
  <dc:creator>ff</dc:creator>
  <dc:description/>
  <dc:language>en-US</dc:language>
  <cp:lastModifiedBy>Franco</cp:lastModifiedBy>
  <cp:lastPrinted>2015-12-16T19:49:56Z</cp:lastPrinted>
  <dcterms:modified xsi:type="dcterms:W3CDTF">2015-12-16T19:56:29Z</dcterms:modified>
  <cp:revision>0</cp:revision>
  <dc:subject/>
  <dc:title/>
</cp:coreProperties>
</file>